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843">
  <si>
    <t xml:space="preserve">European Securitisation Forum</t>
  </si>
  <si>
    <t xml:space="preserve">Securitisation Data Report</t>
  </si>
  <si>
    <t xml:space="preserve">2008:Q4</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Markit ABX.HE and CMBX Spreads</t>
  </si>
  <si>
    <t xml:space="preserve">10 Asset-Backed Commercial Paper</t>
  </si>
  <si>
    <t xml:space="preserve">10.1. ABECP Historical Issuance</t>
  </si>
  <si>
    <t xml:space="preserve">10.2. ABECP Issuance by Nationality of Issuer</t>
  </si>
  <si>
    <t xml:space="preserve">10.3. ABECP Issuance by Programme Type</t>
  </si>
  <si>
    <t xml:space="preserve">10.4. ABCP Outstanding by Nationality of Issuer</t>
  </si>
  <si>
    <t xml:space="preserve">10.5. ABECP Outstanding by Progamme Type</t>
  </si>
  <si>
    <t xml:space="preserve">10.6. US ABCP Outstanding by Programme Type</t>
  </si>
  <si>
    <t xml:space="preserve">10.7. ABCP Outstanding Assets by Country</t>
  </si>
  <si>
    <t xml:space="preserve">10.8. US AA ABCP to AA Non-financial CP Spread</t>
  </si>
  <si>
    <t xml:space="preserve">11. Global Comparative Data</t>
  </si>
  <si>
    <t xml:space="preserve">11.1. Global Securitisation Issuance</t>
  </si>
  <si>
    <t xml:space="preserve">11.2. Global Corporate Bond Issuance</t>
  </si>
  <si>
    <t xml:space="preserve">11.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000000"/>
        <rFont val="Arial"/>
        <family val="2"/>
      </rPr>
      <t xml:space="preserve">TOTAL</t>
    </r>
    <r>
      <rPr>
        <b val="true"/>
        <vertAlign val="superscript"/>
        <sz val="8"/>
        <color rgb="FF000000"/>
        <rFont val="Arial"/>
        <family val="2"/>
      </rPr>
      <t xml:space="preserve">2</t>
    </r>
  </si>
  <si>
    <r>
      <rPr>
        <b val="true"/>
        <sz val="8"/>
        <color rgb="FF000000"/>
        <rFont val="Arial"/>
        <family val="2"/>
      </rPr>
      <t xml:space="preserve">TOTAL</t>
    </r>
    <r>
      <rPr>
        <b val="true"/>
        <vertAlign val="superscript"/>
        <sz val="8"/>
        <color rgb="FF000000"/>
        <rFont val="Arial"/>
        <family val="2"/>
      </rPr>
      <t xml:space="preserve">1,2</t>
    </r>
  </si>
  <si>
    <t xml:space="preserve">2008:Q1</t>
  </si>
  <si>
    <t xml:space="preserve">2008:Q2</t>
  </si>
  <si>
    <t xml:space="preserve">2008:Q3</t>
  </si>
  <si>
    <t xml:space="preserve">2007:Q1</t>
  </si>
  <si>
    <t xml:space="preserve">2007:Q2</t>
  </si>
  <si>
    <t xml:space="preserve">2007:Q3</t>
  </si>
  <si>
    <t xml:space="preserve">2007: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Thomson Financial,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Agency MBS includes RMBS and CMBS.</t>
  </si>
  <si>
    <t xml:space="preserve">Issuance </t>
  </si>
  <si>
    <t xml:space="preserve">Belgium</t>
  </si>
  <si>
    <t xml:space="preserve">Denmark</t>
  </si>
  <si>
    <t xml:space="preserve">Finland</t>
  </si>
  <si>
    <t xml:space="preserve">France</t>
  </si>
  <si>
    <t xml:space="preserve">Germany</t>
  </si>
  <si>
    <t xml:space="preserve">Greece</t>
  </si>
  <si>
    <t xml:space="preserve">Iceland</t>
  </si>
  <si>
    <t xml:space="preserve">Ireland</t>
  </si>
  <si>
    <t xml:space="preserve">Italy</t>
  </si>
  <si>
    <t xml:space="preserve">Kazakhstan</t>
  </si>
  <si>
    <t xml:space="preserve">Luxembourg</t>
  </si>
  <si>
    <t xml:space="preserve">Netherlands</t>
  </si>
  <si>
    <t xml:space="preserve">Portugal</t>
  </si>
  <si>
    <t xml:space="preserve">Russia</t>
  </si>
  <si>
    <t xml:space="preserve">Spain</t>
  </si>
  <si>
    <t xml:space="preserve">Switzerland</t>
  </si>
  <si>
    <t xml:space="preserve">UK</t>
  </si>
  <si>
    <t xml:space="preserve">Ukraine</t>
  </si>
  <si>
    <r>
      <rPr>
        <b val="true"/>
        <sz val="8"/>
        <rFont val="Arial"/>
        <family val="2"/>
      </rPr>
      <t xml:space="preserve">Multinational</t>
    </r>
    <r>
      <rPr>
        <b val="true"/>
        <vertAlign val="superscript"/>
        <sz val="8"/>
        <rFont val="Arial"/>
        <family val="2"/>
      </rPr>
      <t xml:space="preserve">8</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000000"/>
        <rFont val="Arial"/>
        <family val="2"/>
      </rPr>
      <t xml:space="preserve">ABS</t>
    </r>
    <r>
      <rPr>
        <b val="true"/>
        <vertAlign val="superscript"/>
        <sz val="8"/>
        <color rgb="FF000000"/>
        <rFont val="Arial"/>
        <family val="2"/>
      </rPr>
      <t xml:space="preserve">3</t>
    </r>
  </si>
  <si>
    <r>
      <rPr>
        <b val="true"/>
        <sz val="8"/>
        <color rgb="FF000000"/>
        <rFont val="Arial"/>
        <family val="2"/>
      </rPr>
      <t xml:space="preserve">CDO</t>
    </r>
    <r>
      <rPr>
        <b val="true"/>
        <vertAlign val="superscript"/>
        <sz val="8"/>
        <color rgb="FF000000"/>
        <rFont val="Arial"/>
        <family val="2"/>
      </rPr>
      <t xml:space="preserve">4</t>
    </r>
  </si>
  <si>
    <t xml:space="preserve">RMBS</t>
  </si>
  <si>
    <r>
      <rPr>
        <b val="true"/>
        <sz val="8"/>
        <color rgb="FF000000"/>
        <rFont val="Arial"/>
        <family val="2"/>
      </rPr>
      <t xml:space="preserve">ABS</t>
    </r>
    <r>
      <rPr>
        <b val="true"/>
        <vertAlign val="superscript"/>
        <sz val="8"/>
        <color rgb="FF000000"/>
        <rFont val="Arial"/>
        <family val="2"/>
      </rPr>
      <t xml:space="preserve">5</t>
    </r>
  </si>
  <si>
    <r>
      <rPr>
        <b val="true"/>
        <sz val="8"/>
        <color rgb="FF000000"/>
        <rFont val="Arial"/>
        <family val="2"/>
      </rPr>
      <t xml:space="preserve">CDO</t>
    </r>
    <r>
      <rPr>
        <b val="true"/>
        <vertAlign val="superscript"/>
        <sz val="8"/>
        <color rgb="FF000000"/>
        <rFont val="Arial"/>
        <family val="2"/>
      </rPr>
      <t xml:space="preserve">6</t>
    </r>
  </si>
  <si>
    <r>
      <rPr>
        <b val="true"/>
        <sz val="8"/>
        <color rgb="FF000000"/>
        <rFont val="Arial"/>
        <family val="2"/>
      </rPr>
      <t xml:space="preserve">AGENCY MBS</t>
    </r>
    <r>
      <rPr>
        <b val="true"/>
        <vertAlign val="superscript"/>
        <sz val="8"/>
        <color rgb="FF000000"/>
        <rFont val="Arial"/>
        <family val="2"/>
      </rPr>
      <t xml:space="preserve">7</t>
    </r>
  </si>
  <si>
    <t xml:space="preserve">NON-AGENCY CMBS</t>
  </si>
  <si>
    <t xml:space="preserve">NON-AGENCY RMBS</t>
  </si>
  <si>
    <t xml:space="preserve">Total</t>
  </si>
  <si>
    <t xml:space="preserve">Source: Bloomberg, JP Morgan, Merrill Lynch, Thomson Reuters, SIFMA</t>
  </si>
  <si>
    <t xml:space="preserve">8 Multi national includes all deals, including CDOs, in which assets are originated from a variety of jurisdictions, or from countries in amounts too small to display, such as Georgia</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B</t>
  </si>
  <si>
    <t xml:space="preserve">Source: Bloomberg, JP Morgan, Merrill Lynch, Thomson Reuters</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color rgb="FF000000"/>
        <rFont val="Arial"/>
        <family val="2"/>
      </rPr>
      <t xml:space="preserve">2007:Q1</t>
    </r>
    <r>
      <rPr>
        <b val="true"/>
        <vertAlign val="superscript"/>
        <sz val="8"/>
        <color rgb="FF000000"/>
        <rFont val="Arial"/>
        <family val="2"/>
      </rPr>
      <t xml:space="preserve">2</t>
    </r>
  </si>
  <si>
    <r>
      <rPr>
        <b val="true"/>
        <sz val="8"/>
        <color rgb="FF000000"/>
        <rFont val="Arial"/>
        <family val="2"/>
      </rPr>
      <t xml:space="preserve">2007:Q2</t>
    </r>
    <r>
      <rPr>
        <b val="true"/>
        <vertAlign val="superscript"/>
        <sz val="8"/>
        <color rgb="FF000000"/>
        <rFont val="Arial"/>
        <family val="2"/>
      </rPr>
      <t xml:space="preserve">2</t>
    </r>
  </si>
  <si>
    <r>
      <rPr>
        <b val="true"/>
        <sz val="8"/>
        <rFont val="Arial"/>
        <family val="2"/>
      </rPr>
      <t xml:space="preserve">WBS</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6</t>
    </r>
  </si>
  <si>
    <t xml:space="preserve">2.2. US Outstandings by Collateral </t>
  </si>
  <si>
    <r>
      <rPr>
        <b val="true"/>
        <sz val="8"/>
        <rFont val="Arial"/>
        <family val="2"/>
      </rPr>
      <t xml:space="preserve">ABS</t>
    </r>
    <r>
      <rPr>
        <b val="true"/>
        <vertAlign val="superscript"/>
        <sz val="8"/>
        <rFont val="Arial"/>
        <family val="2"/>
      </rPr>
      <t xml:space="preserve">7</t>
    </r>
  </si>
  <si>
    <r>
      <rPr>
        <b val="true"/>
        <sz val="8"/>
        <rFont val="Arial"/>
        <family val="2"/>
      </rPr>
      <t xml:space="preserve">Total</t>
    </r>
    <r>
      <rPr>
        <b val="true"/>
        <vertAlign val="superscript"/>
        <sz val="8"/>
        <rFont val="Arial"/>
        <family val="2"/>
      </rPr>
      <t xml:space="preserve">1,6</t>
    </r>
  </si>
  <si>
    <t xml:space="preserve">Sources: Bloomberg (US &amp; Europe), Fannie Mae (US), Federal Reserve (US), Freddie Mac (US),Ginnie Mae (US), Loan Performance (US), JP Morgan (US), Thomson Reuters (US), SIFMA Estimates (US &amp; Europe)</t>
  </si>
  <si>
    <t xml:space="preserve">2 European outstanding was first calculated for the third quarter of 2007. Data for 2007 Q1 and Q2 is unavailable.</t>
  </si>
  <si>
    <t xml:space="preserve">3 European ABS outstanding collateral types include auto loans, credit cards, loans (consumer and student loans) and other.</t>
  </si>
  <si>
    <t xml:space="preserve">4 Includes euro-denominated CDOs regardless of country of collateral issued after July 2007, and only CDOs confirmed by market participants to have known European collateral issued prior to this date.</t>
  </si>
  <si>
    <t xml:space="preserve">5 Whole Business Securitisation: a securitisation in which the cashflows derive from the whole operating revenues generated by an entire business or segmented part of a larger business.</t>
  </si>
  <si>
    <t xml:space="preserve">6 Numbers may not add due to independent rounding. Historical or prior period issuance numbers are revised to reflect changes in classification, refined selection methodology, or information submitted to our data source after the prior period cut-off date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r>
      <rPr>
        <b val="true"/>
        <sz val="8"/>
        <color rgb="FF000000"/>
        <rFont val="Arial"/>
        <family val="2"/>
      </rPr>
      <t xml:space="preserve">2007:Q1</t>
    </r>
    <r>
      <rPr>
        <b val="true"/>
        <vertAlign val="superscript"/>
        <sz val="8"/>
        <color rgb="FF000000"/>
        <rFont val="Arial"/>
        <family val="2"/>
      </rPr>
      <t xml:space="preserve">3</t>
    </r>
  </si>
  <si>
    <r>
      <rPr>
        <b val="true"/>
        <sz val="8"/>
        <color rgb="FF000000"/>
        <rFont val="Arial"/>
        <family val="2"/>
      </rPr>
      <t xml:space="preserve">2007:Q2</t>
    </r>
    <r>
      <rPr>
        <b val="true"/>
        <vertAlign val="superscript"/>
        <sz val="8"/>
        <color rgb="FF000000"/>
        <rFont val="Arial"/>
        <family val="2"/>
      </rPr>
      <t xml:space="preserve">3</t>
    </r>
  </si>
  <si>
    <t xml:space="preserve">Austria</t>
  </si>
  <si>
    <t xml:space="preserve">Sweden</t>
  </si>
  <si>
    <t xml:space="preserve">Turkey</t>
  </si>
  <si>
    <r>
      <rPr>
        <b val="true"/>
        <sz val="8"/>
        <rFont val="Arial"/>
        <family val="2"/>
      </rPr>
      <t xml:space="preserve">Other</t>
    </r>
    <r>
      <rPr>
        <b val="true"/>
        <vertAlign val="superscript"/>
        <sz val="8"/>
        <rFont val="Arial"/>
        <family val="2"/>
      </rPr>
      <t xml:space="preserve">4</t>
    </r>
  </si>
  <si>
    <t xml:space="preserve">Multinational</t>
  </si>
  <si>
    <r>
      <rPr>
        <b val="true"/>
        <sz val="8"/>
        <rFont val="Arial"/>
        <family val="2"/>
      </rPr>
      <t xml:space="preserve">European Total</t>
    </r>
    <r>
      <rPr>
        <b val="true"/>
        <vertAlign val="superscript"/>
        <sz val="8"/>
        <rFont val="Arial"/>
        <family val="2"/>
      </rPr>
      <t xml:space="preserve">2,3</t>
    </r>
  </si>
  <si>
    <r>
      <rPr>
        <b val="true"/>
        <sz val="8"/>
        <rFont val="Arial"/>
        <family val="2"/>
      </rPr>
      <t xml:space="preserve">US Total</t>
    </r>
    <r>
      <rPr>
        <b val="true"/>
        <vertAlign val="superscript"/>
        <sz val="8"/>
        <rFont val="Arial"/>
        <family val="2"/>
      </rPr>
      <t xml:space="preserve">1</t>
    </r>
  </si>
  <si>
    <t xml:space="preserve">2 Numbers may not add due to independent rounding. Historical or prior period issuance numbers are revised to reflect changes in classification, refined selection methodology, or information submitted to our data source after the prior period cut-off dates.</t>
  </si>
  <si>
    <t xml:space="preserve">3 European outstanding was first calculated for the third quarter of 2007. Data for 2007 Q1 and Q2 is unavailable.</t>
  </si>
  <si>
    <t xml:space="preserve">4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000000"/>
        <rFont val="Arial"/>
        <family val="2"/>
      </rPr>
      <t xml:space="preserve">ABS</t>
    </r>
    <r>
      <rPr>
        <b val="true"/>
        <vertAlign val="superscript"/>
        <sz val="8"/>
        <color rgb="FF000000"/>
        <rFont val="Arial"/>
        <family val="2"/>
      </rPr>
      <t xml:space="preserve">2</t>
    </r>
  </si>
  <si>
    <r>
      <rPr>
        <b val="true"/>
        <sz val="8"/>
        <color rgb="FF000000"/>
        <rFont val="Arial"/>
        <family val="2"/>
      </rPr>
      <t xml:space="preserve">CDO</t>
    </r>
    <r>
      <rPr>
        <b val="true"/>
        <vertAlign val="superscript"/>
        <sz val="8"/>
        <color rgb="FF000000"/>
        <rFont val="Arial"/>
        <family val="2"/>
      </rPr>
      <t xml:space="preserve">3</t>
    </r>
  </si>
  <si>
    <r>
      <rPr>
        <b val="true"/>
        <sz val="8"/>
        <color rgb="FF000000"/>
        <rFont val="Arial"/>
        <family val="2"/>
      </rPr>
      <t xml:space="preserve">WBS</t>
    </r>
    <r>
      <rPr>
        <b val="true"/>
        <vertAlign val="superscript"/>
        <sz val="8"/>
        <color rgb="FF000000"/>
        <rFont val="Arial"/>
        <family val="2"/>
      </rPr>
      <t xml:space="preserve">4</t>
    </r>
  </si>
  <si>
    <r>
      <rPr>
        <b val="true"/>
        <sz val="8"/>
        <color rgb="FF000000"/>
        <rFont val="Arial"/>
        <family val="2"/>
      </rPr>
      <t xml:space="preserve">Total</t>
    </r>
    <r>
      <rPr>
        <b val="true"/>
        <vertAlign val="superscript"/>
        <sz val="8"/>
        <color rgb="FF000000"/>
        <rFont val="Arial"/>
        <family val="2"/>
      </rPr>
      <t xml:space="preserve">6</t>
    </r>
  </si>
  <si>
    <r>
      <rPr>
        <b val="true"/>
        <sz val="8"/>
        <rFont val="Arial"/>
        <family val="2"/>
      </rPr>
      <t xml:space="preserve">Other</t>
    </r>
    <r>
      <rPr>
        <b val="true"/>
        <vertAlign val="superscript"/>
        <sz val="8"/>
        <rFont val="Arial"/>
        <family val="2"/>
      </rPr>
      <t xml:space="preserve">8</t>
    </r>
  </si>
  <si>
    <r>
      <rPr>
        <b val="true"/>
        <sz val="8"/>
        <rFont val="Arial"/>
        <family val="2"/>
      </rPr>
      <t xml:space="preserve">Multinational</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5</t>
    </r>
  </si>
  <si>
    <r>
      <rPr>
        <b val="true"/>
        <sz val="8"/>
        <color rgb="FF000000"/>
        <rFont val="Arial"/>
        <family val="2"/>
      </rPr>
      <t xml:space="preserve">ABS</t>
    </r>
    <r>
      <rPr>
        <b val="true"/>
        <vertAlign val="superscript"/>
        <sz val="8"/>
        <color rgb="FF000000"/>
        <rFont val="Arial"/>
        <family val="2"/>
      </rPr>
      <t xml:space="preserve">7</t>
    </r>
  </si>
  <si>
    <t xml:space="preserve">AGENCY MBS</t>
  </si>
  <si>
    <r>
      <rPr>
        <b val="true"/>
        <sz val="8"/>
        <color rgb="FF000000"/>
        <rFont val="Arial"/>
        <family val="2"/>
      </rPr>
      <t xml:space="preserve">Total</t>
    </r>
    <r>
      <rPr>
        <b val="true"/>
        <vertAlign val="superscript"/>
        <sz val="8"/>
        <color rgb="FF000000"/>
        <rFont val="Arial"/>
        <family val="2"/>
      </rPr>
      <t xml:space="preserve">1</t>
    </r>
  </si>
  <si>
    <t xml:space="preserve">1 All volumes are denominated in euro. The US volumes were converted from dollar to euro based on the $/€ exchange rates as of quarter-end. </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l from a variety of jurisdictions. This includes the majority of euro-denominated CDOs.</t>
  </si>
  <si>
    <t xml:space="preserve">8 Other includes European countries with outstanding securities that are too small to be displayed, such as Georgia, Iceland, China, Ukraine, Switzerland, and Hungary.</t>
  </si>
  <si>
    <t xml:space="preserve">Credit Quality-Rating Changes</t>
  </si>
  <si>
    <r>
      <rPr>
        <b val="true"/>
        <sz val="8"/>
        <rFont val="Arial"/>
        <family val="2"/>
      </rPr>
      <t xml:space="preserve">Upgrades/Downgrades by Country</t>
    </r>
    <r>
      <rPr>
        <b val="true"/>
        <vertAlign val="superscript"/>
        <sz val="8"/>
        <rFont val="Arial"/>
        <family val="2"/>
      </rPr>
      <t xml:space="preserve">1</t>
    </r>
  </si>
  <si>
    <r>
      <rPr>
        <b val="true"/>
        <sz val="8"/>
        <rFont val="Arial"/>
        <family val="2"/>
      </rPr>
      <t xml:space="preserve">3.1. Fitch Ratings</t>
    </r>
    <r>
      <rPr>
        <b val="true"/>
        <vertAlign val="superscript"/>
        <sz val="8"/>
        <rFont val="Arial"/>
        <family val="2"/>
      </rPr>
      <t xml:space="preserve">3</t>
    </r>
  </si>
  <si>
    <t xml:space="preserve">TOTAL</t>
  </si>
  <si>
    <t xml:space="preserve">0/0</t>
  </si>
  <si>
    <t xml:space="preserve">0/2</t>
  </si>
  <si>
    <t xml:space="preserve">0/10</t>
  </si>
  <si>
    <t xml:space="preserve">0/14</t>
  </si>
  <si>
    <t xml:space="preserve">3/0</t>
  </si>
  <si>
    <t xml:space="preserve">0/1</t>
  </si>
  <si>
    <t xml:space="preserve">3/1</t>
  </si>
  <si>
    <t xml:space="preserve">4/1</t>
  </si>
  <si>
    <t xml:space="preserve">7/17</t>
  </si>
  <si>
    <t xml:space="preserve">3/8</t>
  </si>
  <si>
    <t xml:space="preserve">3/10</t>
  </si>
  <si>
    <t xml:space="preserve">17/36</t>
  </si>
  <si>
    <t xml:space="preserve">3/9</t>
  </si>
  <si>
    <t xml:space="preserve">11/4</t>
  </si>
  <si>
    <t xml:space="preserve">20/8</t>
  </si>
  <si>
    <t xml:space="preserve">34/21</t>
  </si>
  <si>
    <t xml:space="preserve">2/10</t>
  </si>
  <si>
    <t xml:space="preserve">0/3</t>
  </si>
  <si>
    <t xml:space="preserve">11/8</t>
  </si>
  <si>
    <t xml:space="preserve">1/9</t>
  </si>
  <si>
    <t xml:space="preserve">14/30</t>
  </si>
  <si>
    <t xml:space="preserve">7/1</t>
  </si>
  <si>
    <t xml:space="preserve">6/0</t>
  </si>
  <si>
    <t xml:space="preserve">5/0</t>
  </si>
  <si>
    <t xml:space="preserve">19/0</t>
  </si>
  <si>
    <t xml:space="preserve">37/1</t>
  </si>
  <si>
    <t xml:space="preserve">14/0</t>
  </si>
  <si>
    <t xml:space="preserve">2/0</t>
  </si>
  <si>
    <t xml:space="preserve">11/18</t>
  </si>
  <si>
    <t xml:space="preserve">27/18</t>
  </si>
  <si>
    <t xml:space="preserve">10/0</t>
  </si>
  <si>
    <t xml:space="preserve">12/0</t>
  </si>
  <si>
    <t xml:space="preserve">27/0</t>
  </si>
  <si>
    <t xml:space="preserve">13/0</t>
  </si>
  <si>
    <t xml:space="preserve">62/0</t>
  </si>
  <si>
    <t xml:space="preserve">0/13</t>
  </si>
  <si>
    <t xml:space="preserve">12/10</t>
  </si>
  <si>
    <t xml:space="preserve">4/18</t>
  </si>
  <si>
    <t xml:space="preserve">16/41</t>
  </si>
  <si>
    <t xml:space="preserve">7/0</t>
  </si>
  <si>
    <t xml:space="preserve">22/2</t>
  </si>
  <si>
    <t xml:space="preserve">31/2</t>
  </si>
  <si>
    <t xml:space="preserve">22/40</t>
  </si>
  <si>
    <t xml:space="preserve">8/8</t>
  </si>
  <si>
    <t xml:space="preserve">27/190</t>
  </si>
  <si>
    <t xml:space="preserve">26/656</t>
  </si>
  <si>
    <t xml:space="preserve">83/894</t>
  </si>
  <si>
    <t xml:space="preserve">91/18</t>
  </si>
  <si>
    <t xml:space="preserve">45/3</t>
  </si>
  <si>
    <t xml:space="preserve">70/38</t>
  </si>
  <si>
    <t xml:space="preserve">72/129</t>
  </si>
  <si>
    <t xml:space="preserve">278/188</t>
  </si>
  <si>
    <r>
      <rPr>
        <b val="true"/>
        <sz val="8"/>
        <rFont val="Arial"/>
        <family val="2"/>
      </rPr>
      <t xml:space="preserve">Multinational</t>
    </r>
    <r>
      <rPr>
        <b val="true"/>
        <vertAlign val="superscript"/>
        <sz val="8"/>
        <rFont val="Arial"/>
        <family val="2"/>
      </rPr>
      <t xml:space="preserve">2</t>
    </r>
  </si>
  <si>
    <t xml:space="preserve">8/10</t>
  </si>
  <si>
    <t xml:space="preserve">4/116</t>
  </si>
  <si>
    <t xml:space="preserve">8/0</t>
  </si>
  <si>
    <t xml:space="preserve">7/15</t>
  </si>
  <si>
    <t xml:space="preserve">27/141</t>
  </si>
  <si>
    <t xml:space="preserve">11/1</t>
  </si>
  <si>
    <t xml:space="preserve">17/0</t>
  </si>
  <si>
    <t xml:space="preserve">36/1</t>
  </si>
  <si>
    <t xml:space="preserve">European Total</t>
  </si>
  <si>
    <t xml:space="preserve">36/61</t>
  </si>
  <si>
    <t xml:space="preserve">33/159</t>
  </si>
  <si>
    <t xml:space="preserve">63/226</t>
  </si>
  <si>
    <t xml:space="preserve">52/728</t>
  </si>
  <si>
    <t xml:space="preserve">184/1174</t>
  </si>
  <si>
    <t xml:space="preserve">116/19</t>
  </si>
  <si>
    <t xml:space="preserve">78/12</t>
  </si>
  <si>
    <t xml:space="preserve">124/44</t>
  </si>
  <si>
    <t xml:space="preserve">163/139</t>
  </si>
  <si>
    <t xml:space="preserve">481/214</t>
  </si>
  <si>
    <t xml:space="preserve">335/4901</t>
  </si>
  <si>
    <t xml:space="preserve">165/5763</t>
  </si>
  <si>
    <t xml:space="preserve">123/6000</t>
  </si>
  <si>
    <t xml:space="preserve">94/11005</t>
  </si>
  <si>
    <t xml:space="preserve">717/27669</t>
  </si>
  <si>
    <t xml:space="preserve">654/221</t>
  </si>
  <si>
    <t xml:space="preserve">637/643</t>
  </si>
  <si>
    <t xml:space="preserve">335/2053</t>
  </si>
  <si>
    <t xml:space="preserve">132/3099</t>
  </si>
  <si>
    <t xml:space="preserve">1758/6016</t>
  </si>
  <si>
    <t xml:space="preserve">3.2. Moody's Investors Services</t>
  </si>
  <si>
    <t xml:space="preserve">2/5</t>
  </si>
  <si>
    <t xml:space="preserve">0/22</t>
  </si>
  <si>
    <t xml:space="preserve">2/43</t>
  </si>
  <si>
    <t xml:space="preserve">1/0</t>
  </si>
  <si>
    <t xml:space="preserve">4/0</t>
  </si>
  <si>
    <t xml:space="preserve">0/6</t>
  </si>
  <si>
    <t xml:space="preserve">0/15</t>
  </si>
  <si>
    <t xml:space="preserve">1/2</t>
  </si>
  <si>
    <t xml:space="preserve">1/4</t>
  </si>
  <si>
    <t xml:space="preserve">0/5</t>
  </si>
  <si>
    <t xml:space="preserve">20/0</t>
  </si>
  <si>
    <t xml:space="preserve">0/49</t>
  </si>
  <si>
    <t xml:space="preserve">1/54</t>
  </si>
  <si>
    <t xml:space="preserve">10/7</t>
  </si>
  <si>
    <t xml:space="preserve">6/82</t>
  </si>
  <si>
    <t xml:space="preserve">0/109</t>
  </si>
  <si>
    <t xml:space="preserve">16/211</t>
  </si>
  <si>
    <t xml:space="preserve">3/2</t>
  </si>
  <si>
    <t xml:space="preserve">5/1</t>
  </si>
  <si>
    <t xml:space="preserve">9/8</t>
  </si>
  <si>
    <t xml:space="preserve">21/11</t>
  </si>
  <si>
    <r>
      <rPr>
        <b val="true"/>
        <sz val="8"/>
        <rFont val="Arial"/>
        <family val="2"/>
      </rPr>
      <t xml:space="preserve">Multinational</t>
    </r>
    <r>
      <rPr>
        <b val="true"/>
        <vertAlign val="superscript"/>
        <sz val="8"/>
        <rFont val="Arial"/>
        <family val="2"/>
      </rPr>
      <t xml:space="preserve">3</t>
    </r>
  </si>
  <si>
    <t xml:space="preserve">11/247</t>
  </si>
  <si>
    <t xml:space="preserve">59/556</t>
  </si>
  <si>
    <t xml:space="preserve">8/328</t>
  </si>
  <si>
    <t xml:space="preserve">1/1009</t>
  </si>
  <si>
    <t xml:space="preserve">79/2140</t>
  </si>
  <si>
    <t xml:space="preserve">79/36</t>
  </si>
  <si>
    <t xml:space="preserve">54/42</t>
  </si>
  <si>
    <t xml:space="preserve">33/73</t>
  </si>
  <si>
    <t xml:space="preserve">70/84</t>
  </si>
  <si>
    <t xml:space="preserve">236/235</t>
  </si>
  <si>
    <t xml:space="preserve">22/257</t>
  </si>
  <si>
    <t xml:space="preserve">67/655</t>
  </si>
  <si>
    <t xml:space="preserve">8/359</t>
  </si>
  <si>
    <t xml:space="preserve">1/1199</t>
  </si>
  <si>
    <t xml:space="preserve">98/2470</t>
  </si>
  <si>
    <t xml:space="preserve">101/38</t>
  </si>
  <si>
    <t xml:space="preserve">62/42</t>
  </si>
  <si>
    <t xml:space="preserve">38/76</t>
  </si>
  <si>
    <t xml:space="preserve">81/94</t>
  </si>
  <si>
    <t xml:space="preserve">282/250</t>
  </si>
  <si>
    <t xml:space="preserve">111/4751</t>
  </si>
  <si>
    <t xml:space="preserve">223/16563</t>
  </si>
  <si>
    <t xml:space="preserve">413/9545</t>
  </si>
  <si>
    <t xml:space="preserve">116/18706</t>
  </si>
  <si>
    <t xml:space="preserve">863/49565</t>
  </si>
  <si>
    <t xml:space="preserve">447/158</t>
  </si>
  <si>
    <t xml:space="preserve">279/380</t>
  </si>
  <si>
    <t xml:space="preserve">562/1619</t>
  </si>
  <si>
    <t xml:space="preserve">315/7498</t>
  </si>
  <si>
    <t xml:space="preserve">1603/9655</t>
  </si>
  <si>
    <t xml:space="preserve">3.3. Standard &amp; Poor's</t>
  </si>
  <si>
    <t xml:space="preserve">1/10</t>
  </si>
  <si>
    <t xml:space="preserve">2/18</t>
  </si>
  <si>
    <t xml:space="preserve">1/7</t>
  </si>
  <si>
    <t xml:space="preserve">5/12</t>
  </si>
  <si>
    <t xml:space="preserve">5/31</t>
  </si>
  <si>
    <t xml:space="preserve">7/13</t>
  </si>
  <si>
    <t xml:space="preserve">18/63</t>
  </si>
  <si>
    <t xml:space="preserve">5/2</t>
  </si>
  <si>
    <t xml:space="preserve">3/3</t>
  </si>
  <si>
    <t xml:space="preserve">9/0</t>
  </si>
  <si>
    <t xml:space="preserve">34/5</t>
  </si>
  <si>
    <t xml:space="preserve">27/15</t>
  </si>
  <si>
    <t xml:space="preserve">6/5</t>
  </si>
  <si>
    <t xml:space="preserve">20/6</t>
  </si>
  <si>
    <t xml:space="preserve">6/1</t>
  </si>
  <si>
    <t xml:space="preserve">0/7</t>
  </si>
  <si>
    <t xml:space="preserve">0/57</t>
  </si>
  <si>
    <t xml:space="preserve">6/65</t>
  </si>
  <si>
    <t xml:space="preserve">16/0</t>
  </si>
  <si>
    <t xml:space="preserve">6/52</t>
  </si>
  <si>
    <t xml:space="preserve">32/107</t>
  </si>
  <si>
    <t xml:space="preserve">19/74</t>
  </si>
  <si>
    <t xml:space="preserve">8/263</t>
  </si>
  <si>
    <t xml:space="preserve">65/496</t>
  </si>
  <si>
    <t xml:space="preserve">22/12</t>
  </si>
  <si>
    <t xml:space="preserve">11/5</t>
  </si>
  <si>
    <t xml:space="preserve">17/4</t>
  </si>
  <si>
    <t xml:space="preserve">27/1</t>
  </si>
  <si>
    <t xml:space="preserve">77/22</t>
  </si>
  <si>
    <t xml:space="preserve">27/432</t>
  </si>
  <si>
    <t xml:space="preserve">21/519</t>
  </si>
  <si>
    <t xml:space="preserve">72/374</t>
  </si>
  <si>
    <t xml:space="preserve">11/1557</t>
  </si>
  <si>
    <t xml:space="preserve">131/2882</t>
  </si>
  <si>
    <t xml:space="preserve">69/53</t>
  </si>
  <si>
    <t xml:space="preserve">51/60</t>
  </si>
  <si>
    <t xml:space="preserve">60/69</t>
  </si>
  <si>
    <t xml:space="preserve">35/144</t>
  </si>
  <si>
    <t xml:space="preserve">215/326</t>
  </si>
  <si>
    <t xml:space="preserve">51/494</t>
  </si>
  <si>
    <t xml:space="preserve">65/651</t>
  </si>
  <si>
    <t xml:space="preserve">101/486</t>
  </si>
  <si>
    <t xml:space="preserve">38/1913</t>
  </si>
  <si>
    <t xml:space="preserve">255/3544</t>
  </si>
  <si>
    <t xml:space="preserve">126/65</t>
  </si>
  <si>
    <t xml:space="preserve">81/72</t>
  </si>
  <si>
    <t xml:space="preserve">92/77</t>
  </si>
  <si>
    <t xml:space="preserve">83/145</t>
  </si>
  <si>
    <t xml:space="preserve">382/359</t>
  </si>
  <si>
    <t xml:space="preserve">215/8904</t>
  </si>
  <si>
    <t xml:space="preserve">106/4860</t>
  </si>
  <si>
    <t xml:space="preserve">125/8842</t>
  </si>
  <si>
    <t xml:space="preserve">136/7081</t>
  </si>
  <si>
    <t xml:space="preserve">582/29687</t>
  </si>
  <si>
    <t xml:space="preserve">418/194</t>
  </si>
  <si>
    <t xml:space="preserve">414/372</t>
  </si>
  <si>
    <t xml:space="preserve">407/1230</t>
  </si>
  <si>
    <t xml:space="preserve">292/4741</t>
  </si>
  <si>
    <t xml:space="preserve">1531/6537</t>
  </si>
  <si>
    <t xml:space="preserve">Source: Fitch Ratings, Moody's Investors Service, Standard &amp; Poor's</t>
  </si>
  <si>
    <t xml:space="preserve">1 Each box contains two numbers: Upgrades followed by Downgrades. Because the three credit rating agencies track different securities and apply slightly different rating criteria, these numbers are not directly comparable across the CRAs. </t>
  </si>
  <si>
    <t xml:space="preserve">2 Multinational is defined for Standard &amp; Poor’s and Moody’s ratings as all issues with collateral located in multiple countries. All CDOs are also included in this category.</t>
  </si>
  <si>
    <t xml:space="preserve">3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3/6</t>
  </si>
  <si>
    <t xml:space="preserve">4/6</t>
  </si>
  <si>
    <t xml:space="preserve">Credit Card</t>
  </si>
  <si>
    <t xml:space="preserve">0/9</t>
  </si>
  <si>
    <r>
      <rPr>
        <b val="true"/>
        <sz val="8"/>
        <rFont val="Arial"/>
        <family val="2"/>
      </rPr>
      <t xml:space="preserve">Other ABS</t>
    </r>
    <r>
      <rPr>
        <b val="true"/>
        <vertAlign val="superscript"/>
        <sz val="8"/>
        <rFont val="Arial"/>
        <family val="2"/>
      </rPr>
      <t xml:space="preserve">2</t>
    </r>
  </si>
  <si>
    <t xml:space="preserve">3/21</t>
  </si>
  <si>
    <t xml:space="preserve">1/6</t>
  </si>
  <si>
    <t xml:space="preserve">6/7</t>
  </si>
  <si>
    <t xml:space="preserve">2/7</t>
  </si>
  <si>
    <t xml:space="preserve">12/41</t>
  </si>
  <si>
    <t xml:space="preserve">14/9</t>
  </si>
  <si>
    <t xml:space="preserve">4/8</t>
  </si>
  <si>
    <t xml:space="preserve">31/17</t>
  </si>
  <si>
    <t xml:space="preserve">3/117</t>
  </si>
  <si>
    <t xml:space="preserve">7/179</t>
  </si>
  <si>
    <t xml:space="preserve">2/391</t>
  </si>
  <si>
    <t xml:space="preserve">12/697</t>
  </si>
  <si>
    <t xml:space="preserve">26/18</t>
  </si>
  <si>
    <t xml:space="preserve">23/2</t>
  </si>
  <si>
    <t xml:space="preserve">23/32</t>
  </si>
  <si>
    <t xml:space="preserve">20/128</t>
  </si>
  <si>
    <t xml:space="preserve">92/80</t>
  </si>
  <si>
    <t xml:space="preserve"> </t>
  </si>
  <si>
    <t xml:space="preserve">8/4</t>
  </si>
  <si>
    <t xml:space="preserve">3/24</t>
  </si>
  <si>
    <t xml:space="preserve">3/35</t>
  </si>
  <si>
    <t xml:space="preserve">19/75</t>
  </si>
  <si>
    <t xml:space="preserve">23/1</t>
  </si>
  <si>
    <t xml:space="preserve">8/6</t>
  </si>
  <si>
    <t xml:space="preserve">19/3</t>
  </si>
  <si>
    <t xml:space="preserve">66/10</t>
  </si>
  <si>
    <t xml:space="preserve">RMBS (prime)</t>
  </si>
  <si>
    <t xml:space="preserve">16/27</t>
  </si>
  <si>
    <t xml:space="preserve">22/10</t>
  </si>
  <si>
    <t xml:space="preserve">23/30</t>
  </si>
  <si>
    <t xml:space="preserve">73/67</t>
  </si>
  <si>
    <t xml:space="preserve">        50/0</t>
  </si>
  <si>
    <t xml:space="preserve">       19/4</t>
  </si>
  <si>
    <t xml:space="preserve">       40/0</t>
  </si>
  <si>
    <t xml:space="preserve">         91/2</t>
  </si>
  <si>
    <t xml:space="preserve">200/6</t>
  </si>
  <si>
    <t xml:space="preserve">RMBS (non-conforming)</t>
  </si>
  <si>
    <t xml:space="preserve">15/18</t>
  </si>
  <si>
    <t xml:space="preserve">5/5</t>
  </si>
  <si>
    <t xml:space="preserve">25/6</t>
  </si>
  <si>
    <t xml:space="preserve">19/250</t>
  </si>
  <si>
    <t xml:space="preserve">64/279</t>
  </si>
  <si>
    <t xml:space="preserve">29/1</t>
  </si>
  <si>
    <t xml:space="preserve">85/1</t>
  </si>
  <si>
    <t xml:space="preserve">162/139</t>
  </si>
  <si>
    <t xml:space="preserve">480/214</t>
  </si>
  <si>
    <t xml:space="preserve">3.5. Moody's Investors Services-Europe</t>
  </si>
  <si>
    <t xml:space="preserve">0/4</t>
  </si>
  <si>
    <t xml:space="preserve">2/4</t>
  </si>
  <si>
    <t xml:space="preserve">57/556</t>
  </si>
  <si>
    <t xml:space="preserve">8/325</t>
  </si>
  <si>
    <t xml:space="preserve">1/1006</t>
  </si>
  <si>
    <t xml:space="preserve">77/2134</t>
  </si>
  <si>
    <t xml:space="preserve">74/36</t>
  </si>
  <si>
    <t xml:space="preserve">48/42</t>
  </si>
  <si>
    <t xml:space="preserve">28/73</t>
  </si>
  <si>
    <t xml:space="preserve">65/84</t>
  </si>
  <si>
    <t xml:space="preserve">215/235</t>
  </si>
  <si>
    <t xml:space="preserve">9/34</t>
  </si>
  <si>
    <t xml:space="preserve">0/36</t>
  </si>
  <si>
    <t xml:space="preserve">11/77</t>
  </si>
  <si>
    <t xml:space="preserve">10/2</t>
  </si>
  <si>
    <t xml:space="preserve">10/3</t>
  </si>
  <si>
    <t xml:space="preserve">8/1</t>
  </si>
  <si>
    <t xml:space="preserve">42/6</t>
  </si>
  <si>
    <t xml:space="preserve">3/22</t>
  </si>
  <si>
    <t xml:space="preserve">0/54</t>
  </si>
  <si>
    <t xml:space="preserve">0/74</t>
  </si>
  <si>
    <t xml:space="preserve">1/1</t>
  </si>
  <si>
    <t xml:space="preserve">18/1</t>
  </si>
  <si>
    <t xml:space="preserve">5/7</t>
  </si>
  <si>
    <t xml:space="preserve">0/55</t>
  </si>
  <si>
    <t xml:space="preserve">0/27</t>
  </si>
  <si>
    <t xml:space="preserve">0/82</t>
  </si>
  <si>
    <t xml:space="preserve">5/171</t>
  </si>
  <si>
    <t xml:space="preserve">6/8</t>
  </si>
  <si>
    <t xml:space="preserve">8/366</t>
  </si>
  <si>
    <t xml:space="preserve">1/1204</t>
  </si>
  <si>
    <t xml:space="preserve">98/2482</t>
  </si>
  <si>
    <t xml:space="preserve">3.6. Standard &amp; Poor's-Europe</t>
  </si>
  <si>
    <t xml:space="preserve">4/10</t>
  </si>
  <si>
    <t xml:space="preserve">25/475</t>
  </si>
  <si>
    <t xml:space="preserve">16/550</t>
  </si>
  <si>
    <t xml:space="preserve">68/387</t>
  </si>
  <si>
    <t xml:space="preserve">12/1647</t>
  </si>
  <si>
    <t xml:space="preserve">121/3059</t>
  </si>
  <si>
    <t xml:space="preserve">67/55</t>
  </si>
  <si>
    <t xml:space="preserve">46/60</t>
  </si>
  <si>
    <t xml:space="preserve">56/72</t>
  </si>
  <si>
    <t xml:space="preserve">38/144</t>
  </si>
  <si>
    <t xml:space="preserve">207/331</t>
  </si>
  <si>
    <t xml:space="preserve">10/21</t>
  </si>
  <si>
    <t xml:space="preserve">1/15</t>
  </si>
  <si>
    <t xml:space="preserve">0/67</t>
  </si>
  <si>
    <t xml:space="preserve">15/103</t>
  </si>
  <si>
    <t xml:space="preserve">14/10</t>
  </si>
  <si>
    <t xml:space="preserve">13/4</t>
  </si>
  <si>
    <t xml:space="preserve">9/1</t>
  </si>
  <si>
    <t xml:space="preserve">46/15</t>
  </si>
  <si>
    <t xml:space="preserve">7/2</t>
  </si>
  <si>
    <t xml:space="preserve">16/35</t>
  </si>
  <si>
    <t xml:space="preserve">10/51</t>
  </si>
  <si>
    <t xml:space="preserve">39/88</t>
  </si>
  <si>
    <t xml:space="preserve">26/0</t>
  </si>
  <si>
    <t xml:space="preserve">8/3</t>
  </si>
  <si>
    <t xml:space="preserve">17/3</t>
  </si>
  <si>
    <t xml:space="preserve">67/6</t>
  </si>
  <si>
    <t xml:space="preserve">25/4</t>
  </si>
  <si>
    <t xml:space="preserve">0/28</t>
  </si>
  <si>
    <t xml:space="preserve">4/90</t>
  </si>
  <si>
    <t xml:space="preserve">29/123</t>
  </si>
  <si>
    <t xml:space="preserve">40/478</t>
  </si>
  <si>
    <t xml:space="preserve">57/575</t>
  </si>
  <si>
    <t xml:space="preserve">89/465</t>
  </si>
  <si>
    <t xml:space="preserve">30/1865</t>
  </si>
  <si>
    <t xml:space="preserve">216/3383</t>
  </si>
  <si>
    <t xml:space="preserve">108/65</t>
  </si>
  <si>
    <t xml:space="preserve">68/67</t>
  </si>
  <si>
    <t xml:space="preserve">84/76</t>
  </si>
  <si>
    <t xml:space="preserve">78/144</t>
  </si>
  <si>
    <t xml:space="preserve">338/352</t>
  </si>
  <si>
    <t xml:space="preserve">3.7. Fitch Ratings-US</t>
  </si>
  <si>
    <t xml:space="preserve">8/34</t>
  </si>
  <si>
    <t xml:space="preserve">6/26</t>
  </si>
  <si>
    <t xml:space="preserve">9/4</t>
  </si>
  <si>
    <t xml:space="preserve">36/64</t>
  </si>
  <si>
    <t xml:space="preserve">35/0</t>
  </si>
  <si>
    <t xml:space="preserve">29/0</t>
  </si>
  <si>
    <t xml:space="preserve">95/0</t>
  </si>
  <si>
    <t xml:space="preserve">0/18</t>
  </si>
  <si>
    <t xml:space="preserve">1/22</t>
  </si>
  <si>
    <t xml:space="preserve">14/2</t>
  </si>
  <si>
    <t xml:space="preserve">242/467</t>
  </si>
  <si>
    <t xml:space="preserve">10/248</t>
  </si>
  <si>
    <t xml:space="preserve">10/39</t>
  </si>
  <si>
    <t xml:space="preserve">8/21</t>
  </si>
  <si>
    <t xml:space="preserve">270/775</t>
  </si>
  <si>
    <t xml:space="preserve">10/25</t>
  </si>
  <si>
    <t xml:space="preserve">40/5</t>
  </si>
  <si>
    <t xml:space="preserve">32/10</t>
  </si>
  <si>
    <t xml:space="preserve">43/20</t>
  </si>
  <si>
    <t xml:space="preserve">125/60</t>
  </si>
  <si>
    <t xml:space="preserve">0/155</t>
  </si>
  <si>
    <t xml:space="preserve">18/486</t>
  </si>
  <si>
    <t xml:space="preserve">8/771</t>
  </si>
  <si>
    <t xml:space="preserve">2/293</t>
  </si>
  <si>
    <t xml:space="preserve">28/1705</t>
  </si>
  <si>
    <t xml:space="preserve">16/18</t>
  </si>
  <si>
    <t xml:space="preserve">103/29</t>
  </si>
  <si>
    <t xml:space="preserve">81/228</t>
  </si>
  <si>
    <t xml:space="preserve">18/905</t>
  </si>
  <si>
    <t xml:space="preserve">218/1180</t>
  </si>
  <si>
    <t xml:space="preserve">69/39</t>
  </si>
  <si>
    <t xml:space="preserve">132/69</t>
  </si>
  <si>
    <t xml:space="preserve">67/78</t>
  </si>
  <si>
    <t xml:space="preserve">29/287</t>
  </si>
  <si>
    <t xml:space="preserve">297/473</t>
  </si>
  <si>
    <t xml:space="preserve">284/6</t>
  </si>
  <si>
    <t xml:space="preserve">265/13</t>
  </si>
  <si>
    <t xml:space="preserve">172/11</t>
  </si>
  <si>
    <t xml:space="preserve">55/40</t>
  </si>
  <si>
    <t xml:space="preserve">776/70</t>
  </si>
  <si>
    <t xml:space="preserve">11/100</t>
  </si>
  <si>
    <t xml:space="preserve">0/26</t>
  </si>
  <si>
    <t xml:space="preserve">2/1961</t>
  </si>
  <si>
    <t xml:space="preserve">13/2096</t>
  </si>
  <si>
    <t xml:space="preserve">110/2</t>
  </si>
  <si>
    <t xml:space="preserve">38/1</t>
  </si>
  <si>
    <t xml:space="preserve">18/0</t>
  </si>
  <si>
    <t xml:space="preserve">11/20</t>
  </si>
  <si>
    <t xml:space="preserve">177/23</t>
  </si>
  <si>
    <t xml:space="preserve">RMBS (subprime)</t>
  </si>
  <si>
    <t xml:space="preserve">0/3683</t>
  </si>
  <si>
    <t xml:space="preserve">0/2939</t>
  </si>
  <si>
    <t xml:space="preserve">0/30</t>
  </si>
  <si>
    <t xml:space="preserve">0/4209</t>
  </si>
  <si>
    <t xml:space="preserve">0/10861</t>
  </si>
  <si>
    <t xml:space="preserve">139/128</t>
  </si>
  <si>
    <t xml:space="preserve">127/501</t>
  </si>
  <si>
    <t xml:space="preserve">1/1746</t>
  </si>
  <si>
    <t xml:space="preserve">0/1354</t>
  </si>
  <si>
    <t xml:space="preserve">267/3729</t>
  </si>
  <si>
    <r>
      <rPr>
        <b val="true"/>
        <sz val="8"/>
        <rFont val="Arial"/>
        <family val="2"/>
      </rPr>
      <t xml:space="preserve">Other RMBS</t>
    </r>
    <r>
      <rPr>
        <b val="true"/>
        <vertAlign val="superscript"/>
        <sz val="8"/>
        <rFont val="Arial"/>
        <family val="2"/>
      </rPr>
      <t xml:space="preserve">3</t>
    </r>
  </si>
  <si>
    <t xml:space="preserve">5/420</t>
  </si>
  <si>
    <t xml:space="preserve">0/1974</t>
  </si>
  <si>
    <t xml:space="preserve">23/3103</t>
  </si>
  <si>
    <t xml:space="preserve">45/6182</t>
  </si>
  <si>
    <t xml:space="preserve">73/11679</t>
  </si>
  <si>
    <t xml:space="preserve">69/42</t>
  </si>
  <si>
    <t xml:space="preserve">15/92</t>
  </si>
  <si>
    <t xml:space="preserve">2/58</t>
  </si>
  <si>
    <t xml:space="preserve">0/760</t>
  </si>
  <si>
    <t xml:space="preserve">86/252</t>
  </si>
  <si>
    <t xml:space="preserve">166/5769</t>
  </si>
  <si>
    <t xml:space="preserve">718/27675</t>
  </si>
  <si>
    <t xml:space="preserve">3.8. Moody's Investors Services-US</t>
  </si>
  <si>
    <t xml:space="preserve">26/79</t>
  </si>
  <si>
    <t xml:space="preserve">3/123</t>
  </si>
  <si>
    <t xml:space="preserve">29/255</t>
  </si>
  <si>
    <t xml:space="preserve">52/0</t>
  </si>
  <si>
    <t xml:space="preserve">40/0</t>
  </si>
  <si>
    <t xml:space="preserve">93/0</t>
  </si>
  <si>
    <t xml:space="preserve">3/1637</t>
  </si>
  <si>
    <t xml:space="preserve">2/3227</t>
  </si>
  <si>
    <t xml:space="preserve">69/1326</t>
  </si>
  <si>
    <t xml:space="preserve">17/2552</t>
  </si>
  <si>
    <t xml:space="preserve">91/8742</t>
  </si>
  <si>
    <t xml:space="preserve">74/29</t>
  </si>
  <si>
    <t xml:space="preserve">20/7</t>
  </si>
  <si>
    <t xml:space="preserve">2/103</t>
  </si>
  <si>
    <t xml:space="preserve">15/1387</t>
  </si>
  <si>
    <t xml:space="preserve">111/1526</t>
  </si>
  <si>
    <t xml:space="preserve">93/76</t>
  </si>
  <si>
    <t xml:space="preserve">142/47</t>
  </si>
  <si>
    <t xml:space="preserve">188/128</t>
  </si>
  <si>
    <t xml:space="preserve">26/188</t>
  </si>
  <si>
    <t xml:space="preserve">449/439</t>
  </si>
  <si>
    <t xml:space="preserve">259/30</t>
  </si>
  <si>
    <t xml:space="preserve">161/17</t>
  </si>
  <si>
    <t xml:space="preserve">294/18</t>
  </si>
  <si>
    <t xml:space="preserve">163/12</t>
  </si>
  <si>
    <t xml:space="preserve">877/77</t>
  </si>
  <si>
    <t xml:space="preserve">0/34</t>
  </si>
  <si>
    <t xml:space="preserve">0/46</t>
  </si>
  <si>
    <t xml:space="preserve">68/0</t>
  </si>
  <si>
    <t xml:space="preserve">15/2988</t>
  </si>
  <si>
    <t xml:space="preserve">53/13204</t>
  </si>
  <si>
    <t xml:space="preserve">156/8053</t>
  </si>
  <si>
    <t xml:space="preserve">70/15838</t>
  </si>
  <si>
    <t xml:space="preserve">294/40083</t>
  </si>
  <si>
    <t xml:space="preserve">46/99</t>
  </si>
  <si>
    <t xml:space="preserve">46/356</t>
  </si>
  <si>
    <t xml:space="preserve">265/1498</t>
  </si>
  <si>
    <t xml:space="preserve">97/6099</t>
  </si>
  <si>
    <t xml:space="preserve">454/8052</t>
  </si>
  <si>
    <t xml:space="preserve">3.9. Standard &amp; Poor's-US</t>
  </si>
  <si>
    <t xml:space="preserve">6/80</t>
  </si>
  <si>
    <t xml:space="preserve">6/74</t>
  </si>
  <si>
    <t xml:space="preserve">2/1</t>
  </si>
  <si>
    <t xml:space="preserve">12/12</t>
  </si>
  <si>
    <t xml:space="preserve">26/167</t>
  </si>
  <si>
    <t xml:space="preserve">15/0</t>
  </si>
  <si>
    <t xml:space="preserve">58/0</t>
  </si>
  <si>
    <t xml:space="preserve">23/0</t>
  </si>
  <si>
    <t xml:space="preserve">28/2</t>
  </si>
  <si>
    <t xml:space="preserve">124/2</t>
  </si>
  <si>
    <t xml:space="preserve">40/3231</t>
  </si>
  <si>
    <t xml:space="preserve">31/1655</t>
  </si>
  <si>
    <t xml:space="preserve">62/2501</t>
  </si>
  <si>
    <t xml:space="preserve">120/3035</t>
  </si>
  <si>
    <t xml:space="preserve">253/10442</t>
  </si>
  <si>
    <t xml:space="preserve">80/42</t>
  </si>
  <si>
    <t xml:space="preserve">104/142</t>
  </si>
  <si>
    <t xml:space="preserve">41/340</t>
  </si>
  <si>
    <t xml:space="preserve">79/1168</t>
  </si>
  <si>
    <t xml:space="preserve">304/1692</t>
  </si>
  <si>
    <t xml:space="preserve">84/54</t>
  </si>
  <si>
    <t xml:space="preserve">35/216</t>
  </si>
  <si>
    <t xml:space="preserve">55/571</t>
  </si>
  <si>
    <t xml:space="preserve">189/944</t>
  </si>
  <si>
    <t xml:space="preserve">133/29</t>
  </si>
  <si>
    <t xml:space="preserve">216/31</t>
  </si>
  <si>
    <t xml:space="preserve">174/16</t>
  </si>
  <si>
    <t xml:space="preserve">125/52</t>
  </si>
  <si>
    <t xml:space="preserve">648/128</t>
  </si>
  <si>
    <t xml:space="preserve">0/19</t>
  </si>
  <si>
    <t xml:space="preserve">0/20</t>
  </si>
  <si>
    <t xml:space="preserve">68/3</t>
  </si>
  <si>
    <t xml:space="preserve">80/85</t>
  </si>
  <si>
    <t xml:space="preserve">31/637</t>
  </si>
  <si>
    <t xml:space="preserve">7/677</t>
  </si>
  <si>
    <t xml:space="preserve">157/1478</t>
  </si>
  <si>
    <t xml:space="preserve">106/8</t>
  </si>
  <si>
    <t xml:space="preserve">35/5</t>
  </si>
  <si>
    <t xml:space="preserve">140/16</t>
  </si>
  <si>
    <t xml:space="preserve">51/15</t>
  </si>
  <si>
    <t xml:space="preserve">332/44</t>
  </si>
  <si>
    <t xml:space="preserve">6/5433</t>
  </si>
  <si>
    <t xml:space="preserve">3/2320</t>
  </si>
  <si>
    <t xml:space="preserve">0/5083</t>
  </si>
  <si>
    <t xml:space="preserve">38/12959</t>
  </si>
  <si>
    <t xml:space="preserve">44/115</t>
  </si>
  <si>
    <t xml:space="preserve">1/191</t>
  </si>
  <si>
    <t xml:space="preserve">3/858</t>
  </si>
  <si>
    <t xml:space="preserve">7/3504</t>
  </si>
  <si>
    <t xml:space="preserve">55/4668</t>
  </si>
  <si>
    <t xml:space="preserve">216/8883</t>
  </si>
  <si>
    <t xml:space="preserve">106/4903</t>
  </si>
  <si>
    <t xml:space="preserve">126/8852</t>
  </si>
  <si>
    <t xml:space="preserve">215/3361</t>
  </si>
  <si>
    <t xml:space="preserve">663/26010</t>
  </si>
  <si>
    <t xml:space="preserve">1 Each box contains two numbers: Upgrades followed by Downgrades. Because the three credit rating agencie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r>
      <rPr>
        <b val="true"/>
        <sz val="8"/>
        <rFont val="Arial"/>
        <family val="2"/>
      </rPr>
      <t xml:space="preserve">5.5. US 3-Yr AAA Subprime Home Equity Spreads</t>
    </r>
    <r>
      <rPr>
        <b val="true"/>
        <vertAlign val="superscript"/>
        <sz val="8"/>
        <rFont val="Arial"/>
        <family val="2"/>
      </rPr>
      <t xml:space="preserve">3</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Spread data is calculated over LIBOR. Fifty-five bonds in the US ABS HE Aaa Index (approximately 28% of the index) were downgraded from Aaa on 24 June 2008 and therefore exited the Aaa-rated index on the close of business that day. The average OAS of the 55 downgraded bonds was 1,240 bps, while the average OAS of the remaining Aaa-rated bonds was 494 bps. Therefore, as those higher OAS downgraded bonds existed the index, there was significant tightening in the index on 25 June from 24 June; howver, the average OAS of the remaining Aaa-rated bonds in the index did not move between those two day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r>
      <rPr>
        <b val="true"/>
        <sz val="8"/>
        <rFont val="Arial"/>
        <family val="2"/>
      </rPr>
      <t xml:space="preserve">6.3. US 3 Yr AAA ABS Spreads</t>
    </r>
    <r>
      <rPr>
        <b val="true"/>
        <vertAlign val="superscript"/>
        <sz val="8"/>
        <rFont val="Arial"/>
        <family val="2"/>
      </rPr>
      <t xml:space="preserve">2</t>
    </r>
  </si>
  <si>
    <t xml:space="preserve">6.4. US 3 Yr BBB ABS Spreads</t>
  </si>
  <si>
    <t xml:space="preserve">2 US ABS spreads have been replaced with data sourced from JP Morgan for this data report as well as for future releases.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r>
      <rPr>
        <b val="true"/>
        <sz val="8"/>
        <rFont val="Arial"/>
        <family val="2"/>
      </rPr>
      <t xml:space="preserve">7.3. UK 3-5 Yr AAA RMBS Prices</t>
    </r>
    <r>
      <rPr>
        <b val="true"/>
        <vertAlign val="superscript"/>
        <sz val="8"/>
        <rFont val="Arial"/>
        <family val="2"/>
      </rPr>
      <t xml:space="preserve">1</t>
    </r>
  </si>
  <si>
    <r>
      <rPr>
        <b val="true"/>
        <sz val="8"/>
        <rFont val="Arial"/>
        <family val="2"/>
      </rPr>
      <t xml:space="preserve">7.4. UK 3-5 Yr BBB RMBS Prices</t>
    </r>
    <r>
      <rPr>
        <b val="true"/>
        <vertAlign val="superscript"/>
        <sz val="8"/>
        <rFont val="Arial"/>
        <family val="2"/>
      </rPr>
      <t xml:space="preserve">1</t>
    </r>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Pound sterling-denominated.</t>
  </si>
  <si>
    <t xml:space="preserve">Pan-European BBB CMBS provided: German Residential Asset Note Distributor Plc, Class D, Series 1. ISIN# XS0260143101. Euro-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o-denominated.</t>
  </si>
  <si>
    <t xml:space="preserve">1 Pan-European BBB Credit Card ABS provided: Chester Asset Receivables Dealings 2002-A Plc (CARDS No. 02-A), Class C, Series UK2002-A. ISIN# XS0148915282. Euro-denominated.</t>
  </si>
  <si>
    <t xml:space="preserve">2 Pan-European AAA Credit Card ABS provided: Chester Asset Receivables Dealings 2003-C PLC, Class A, Series UK2003-C. ISIN# XS0178090162. Euro-denominated.</t>
  </si>
  <si>
    <t xml:space="preserve">Note: Pan European 1-4 Yr ABS BBB Auto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t xml:space="preserve">9.2. ABX.HE and CMBX Spreads</t>
  </si>
  <si>
    <t xml:space="preserve">Asset-Backed Commercial Paper</t>
  </si>
  <si>
    <t xml:space="preserve">10.1. European ABCP Historical Issuance</t>
  </si>
  <si>
    <r>
      <rPr>
        <b val="true"/>
        <sz val="8"/>
        <rFont val="Arial"/>
        <family val="2"/>
      </rPr>
      <t xml:space="preserve">10.2. European ABCP Issuance by Nationality of Issuer</t>
    </r>
    <r>
      <rPr>
        <b val="true"/>
        <vertAlign val="superscript"/>
        <sz val="8"/>
        <rFont val="Arial"/>
        <family val="2"/>
      </rPr>
      <t xml:space="preserve">3</t>
    </r>
  </si>
  <si>
    <t xml:space="preserve">10.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0.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r>
      <rPr>
        <b val="true"/>
        <sz val="8"/>
        <rFont val="Arial"/>
        <family val="2"/>
      </rPr>
      <t xml:space="preserve">US Total</t>
    </r>
    <r>
      <rPr>
        <b val="true"/>
        <vertAlign val="superscript"/>
        <sz val="8"/>
        <rFont val="Arial"/>
        <family val="2"/>
      </rPr>
      <t xml:space="preserve">1,2,5</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5 US ABCP Outstanding data for the US is not available for 4Q 2008.</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0.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2 Dealogic classifies ABCP programmes as European based on the nationality of SPVs.</t>
  </si>
  <si>
    <t xml:space="preserve">4 Based on US ABCP programmes rated by Moody's NY office ABCP Program Index, regardless of market. Therefore, some euro-denominated ABCP may be included in this figure.</t>
  </si>
  <si>
    <t xml:space="preserve">5 Includes arbitrage and hybrid programme types.</t>
  </si>
  <si>
    <t xml:space="preserve">6 US ABCP Outstanding data for the US is not available for 4Q 2008.</t>
  </si>
  <si>
    <r>
      <rPr>
        <b val="true"/>
        <sz val="8"/>
        <rFont val="Arial"/>
        <family val="2"/>
      </rPr>
      <t xml:space="preserve">10.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r>
      <rPr>
        <b val="true"/>
        <sz val="8"/>
        <rFont val="Arial"/>
        <family val="2"/>
      </rPr>
      <t xml:space="preserve">Global</t>
    </r>
    <r>
      <rPr>
        <b val="true"/>
        <vertAlign val="superscript"/>
        <sz val="8"/>
        <rFont val="Arial"/>
        <family val="2"/>
      </rPr>
      <t xml:space="preserve">2</t>
    </r>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8.</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1.1. Global Securitisation Issuance</t>
    </r>
    <r>
      <rPr>
        <b val="true"/>
        <vertAlign val="superscript"/>
        <sz val="8"/>
        <rFont val="Arial"/>
        <family val="2"/>
      </rPr>
      <t xml:space="preserve">2</t>
    </r>
  </si>
  <si>
    <r>
      <rPr>
        <b val="true"/>
        <sz val="8"/>
        <color rgb="FF000000"/>
        <rFont val="Arial"/>
        <family val="2"/>
      </rPr>
      <t xml:space="preserve">TOTAL</t>
    </r>
    <r>
      <rPr>
        <b val="true"/>
        <vertAlign val="superscript"/>
        <sz val="8"/>
        <color rgb="FF000000"/>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1.2. Global Corporate Bond Issuance</t>
    </r>
    <r>
      <rPr>
        <b val="true"/>
        <vertAlign val="superscript"/>
        <sz val="8"/>
        <rFont val="Arial"/>
        <family val="2"/>
      </rPr>
      <t xml:space="preserve">3</t>
    </r>
  </si>
  <si>
    <r>
      <rPr>
        <b val="true"/>
        <sz val="8"/>
        <rFont val="Arial"/>
        <family val="2"/>
      </rPr>
      <t xml:space="preserve">11.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0.0"/>
    <numFmt numFmtId="166" formatCode="_(* #,##0.00_);_(* \(#,##0.00\);_(* \-??_);_(@_)"/>
    <numFmt numFmtId="167" formatCode="#,##0.0_);\(#,##0.0\)"/>
    <numFmt numFmtId="168" formatCode="_(* #,##0.0_);_(* \(#,##0.0\);_(* \-??_);_(@_)"/>
    <numFmt numFmtId="169" formatCode="_(* #,##0.000_);_(* \(#,##0.000\);_(* \-??_);_(@_)"/>
    <numFmt numFmtId="170" formatCode="0%"/>
    <numFmt numFmtId="171" formatCode="0.0000"/>
    <numFmt numFmtId="172" formatCode="0.000000"/>
    <numFmt numFmtId="173" formatCode="mmm\ yy"/>
    <numFmt numFmtId="174" formatCode="0.0%"/>
    <numFmt numFmtId="175" formatCode="0.00%"/>
    <numFmt numFmtId="176" formatCode="\$#,##0.00_);[RED]&quot;($&quot;#,##0.00\)"/>
    <numFmt numFmtId="177" formatCode="0"/>
    <numFmt numFmtId="178" formatCode="@"/>
    <numFmt numFmtId="179" formatCode="[$-409]mmm\-yy"/>
    <numFmt numFmtId="180" formatCode="[$-409]d\-mmm"/>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8"/>
      <color rgb="FF003366"/>
      <name val="Arial"/>
      <family val="2"/>
    </font>
    <font>
      <sz val="11"/>
      <color rgb="FF003366"/>
      <name val="Arial"/>
      <family val="2"/>
    </font>
    <font>
      <b val="true"/>
      <u val="single"/>
      <sz val="1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000000"/>
      <name val="Arial"/>
      <family val="2"/>
    </font>
    <font>
      <b val="true"/>
      <vertAlign val="superscript"/>
      <sz val="8"/>
      <color rgb="FF000000"/>
      <name val="Arial"/>
      <family val="2"/>
    </font>
    <font>
      <sz val="8"/>
      <color rgb="FF000000"/>
      <name val="Arial"/>
      <family val="2"/>
    </font>
    <font>
      <b val="true"/>
      <u val="single"/>
      <sz val="8"/>
      <name val="Arial"/>
      <family val="2"/>
    </font>
    <font>
      <b val="true"/>
      <u val="single"/>
      <sz val="8"/>
      <color rgb="FF000000"/>
      <name val="Arial"/>
      <family val="2"/>
    </font>
    <font>
      <sz val="8"/>
      <name val="Calibri"/>
      <family val="2"/>
    </font>
    <font>
      <b val="true"/>
      <sz val="8"/>
      <color rgb="FFFFFFFF"/>
      <name val="Arial"/>
      <family val="2"/>
    </font>
    <font>
      <b val="true"/>
      <sz val="8"/>
      <color rgb="FF333333"/>
      <name val="Arial"/>
      <family val="2"/>
    </font>
    <font>
      <sz val="8"/>
      <name val="Verdana"/>
      <family val="2"/>
    </font>
    <font>
      <b val="true"/>
      <sz val="8"/>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right style="thin">
        <color rgb="FFC0C0C0"/>
      </right>
      <top style="thin">
        <color rgb="FF969696"/>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81">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3" borderId="2"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9" fillId="3"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7" fontId="9" fillId="3" borderId="5"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3" borderId="7" xfId="15" applyFont="true" applyBorder="true" applyAlignment="true" applyProtection="tru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8" fontId="10" fillId="3" borderId="10" xfId="15" applyFont="true" applyBorder="true" applyAlignment="true" applyProtection="true">
      <alignment horizontal="right"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tru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false" applyProtection="false">
      <alignment horizontal="left" vertical="bottom" textRotation="0" wrapText="true" indent="0" shrinkToFit="false"/>
      <protection locked="true" hidden="false"/>
    </xf>
    <xf numFmtId="170" fontId="10" fillId="3" borderId="2" xfId="19" applyFont="true" applyBorder="true" applyAlignment="true" applyProtection="true">
      <alignment horizontal="center"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9" fillId="5" borderId="2" xfId="15" applyFont="true" applyBorder="true" applyAlignment="true" applyProtection="true">
      <alignment horizontal="center" vertical="bottom" textRotation="0" wrapText="false" indent="0" shrinkToFit="false"/>
      <protection locked="true" hidden="false"/>
    </xf>
    <xf numFmtId="165" fontId="9" fillId="5" borderId="12" xfId="15" applyFont="true" applyBorder="true" applyAlignment="true" applyProtection="true">
      <alignment horizontal="center" vertical="bottom" textRotation="0" wrapText="false" indent="0" shrinkToFit="false"/>
      <protection locked="true" hidden="false"/>
    </xf>
    <xf numFmtId="165" fontId="9" fillId="5" borderId="13" xfId="0" applyFont="true" applyBorder="true" applyAlignment="true" applyProtection="false">
      <alignment horizontal="center" vertical="bottom" textRotation="0" wrapText="false" indent="0" shrinkToFit="false"/>
      <protection locked="true" hidden="false"/>
    </xf>
    <xf numFmtId="165" fontId="9" fillId="5" borderId="4" xfId="15"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5" fontId="9" fillId="5" borderId="14" xfId="15" applyFont="true" applyBorder="true" applyAlignment="true" applyProtection="true">
      <alignment horizontal="center" vertical="bottom" textRotation="0" wrapText="false" indent="0" shrinkToFit="false"/>
      <protection locked="true" hidden="false"/>
    </xf>
    <xf numFmtId="165" fontId="9" fillId="3" borderId="5"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3" borderId="4"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0" fillId="5" borderId="15" xfId="0" applyFont="true" applyBorder="true" applyAlignment="true" applyProtection="false">
      <alignment horizontal="general" vertical="bottom" textRotation="0" wrapText="false" indent="0" shrinkToFit="false"/>
      <protection locked="true" hidden="false"/>
    </xf>
    <xf numFmtId="168" fontId="10" fillId="5"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8" fontId="10" fillId="5" borderId="13" xfId="15" applyFont="true" applyBorder="true" applyAlignment="true" applyProtection="true">
      <alignment horizontal="right" vertical="bottom" textRotation="0" wrapText="false" indent="0" shrinkToFit="false"/>
      <protection locked="true" hidden="false"/>
    </xf>
    <xf numFmtId="168" fontId="10" fillId="5" borderId="17" xfId="15" applyFont="true" applyBorder="true" applyAlignment="true" applyProtection="true">
      <alignment horizontal="right" vertical="bottom" textRotation="0" wrapText="false" indent="0" shrinkToFit="false"/>
      <protection locked="true" hidden="false"/>
    </xf>
    <xf numFmtId="164" fontId="9" fillId="5" borderId="17" xfId="0" applyFont="tru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left" vertical="bottom" textRotation="0" wrapText="true" indent="0" shrinkToFit="false"/>
      <protection locked="true" hidden="false"/>
    </xf>
    <xf numFmtId="173" fontId="21" fillId="0" borderId="10" xfId="21" applyFont="true" applyBorder="true" applyAlignment="true" applyProtection="false">
      <alignment horizontal="center" vertical="bottom" textRotation="0" wrapText="false" indent="0" shrinkToFit="false"/>
      <protection locked="true" hidden="false"/>
    </xf>
    <xf numFmtId="166" fontId="21" fillId="3" borderId="10" xfId="15"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4" fontId="9" fillId="3" borderId="1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left" vertical="bottom" textRotation="0" wrapText="true" indent="0" shrinkToFit="false"/>
      <protection locked="true" hidden="false"/>
    </xf>
    <xf numFmtId="165" fontId="9"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73" fontId="14" fillId="3" borderId="2"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5" fontId="9" fillId="0" borderId="2" xfId="19" applyFont="true" applyBorder="tru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true" indent="0" shrinkToFit="false"/>
      <protection locked="true" hidden="false"/>
    </xf>
    <xf numFmtId="175" fontId="9" fillId="3" borderId="2" xfId="19"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7" fontId="14" fillId="3"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8" fontId="9"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7" fontId="10" fillId="3"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80" fontId="9" fillId="3" borderId="2" xfId="0" applyFont="true" applyBorder="true" applyAlignment="true" applyProtection="false">
      <alignment horizontal="center" vertical="bottom" textRotation="0" wrapText="false" indent="0" shrinkToFit="false"/>
      <protection locked="true" hidden="false"/>
    </xf>
    <xf numFmtId="179" fontId="9" fillId="3" borderId="2"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8" fontId="9" fillId="3" borderId="2"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4" fontId="9" fillId="3" borderId="2" xfId="0" applyFont="true" applyBorder="true" applyAlignment="true" applyProtection="false">
      <alignment horizontal="center" vertical="bottom" textRotation="0" wrapText="false" indent="0" shrinkToFit="false"/>
      <protection locked="true" hidden="false"/>
    </xf>
    <xf numFmtId="167" fontId="9" fillId="5"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0" name="Picture 717"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 name="Picture 718"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2" name="Picture 719"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3" name="Picture 720" descr=""/>
        <xdr:cNvPicPr/>
      </xdr:nvPicPr>
      <xdr:blipFill>
        <a:blip r:embed="rId4"/>
        <a:stretch/>
      </xdr:blipFill>
      <xdr:spPr>
        <a:xfrm>
          <a:off x="5794920" y="3571920"/>
          <a:ext cx="4347000" cy="28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4" name="Picture 880"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5" name="Picture 881"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6" name="Picture 882"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7" name="Picture 883" descr=""/>
        <xdr:cNvPicPr/>
      </xdr:nvPicPr>
      <xdr:blipFill>
        <a:blip r:embed="rId4"/>
        <a:stretch/>
      </xdr:blipFill>
      <xdr:spPr>
        <a:xfrm>
          <a:off x="5794920" y="3571920"/>
          <a:ext cx="4347000" cy="2857320"/>
        </a:xfrm>
        <a:prstGeom prst="rect">
          <a:avLst/>
        </a:prstGeom>
        <a:ln w="0">
          <a:noFill/>
        </a:ln>
      </xdr:spPr>
    </xdr:pic>
    <xdr:clientData/>
  </xdr:twoCellAnchor>
  <xdr:twoCellAnchor editAs="oneCell">
    <xdr:from>
      <xdr:col>1</xdr:col>
      <xdr:colOff>0</xdr:colOff>
      <xdr:row>48</xdr:row>
      <xdr:rowOff>0</xdr:rowOff>
    </xdr:from>
    <xdr:to>
      <xdr:col>7</xdr:col>
      <xdr:colOff>483480</xdr:colOff>
      <xdr:row>67</xdr:row>
      <xdr:rowOff>142920</xdr:rowOff>
    </xdr:to>
    <xdr:pic>
      <xdr:nvPicPr>
        <xdr:cNvPr id="8" name="Picture 884" descr=""/>
        <xdr:cNvPicPr/>
      </xdr:nvPicPr>
      <xdr:blipFill>
        <a:blip r:embed="rId5"/>
        <a:stretch/>
      </xdr:blipFill>
      <xdr:spPr>
        <a:xfrm>
          <a:off x="644040" y="6858000"/>
          <a:ext cx="4346640" cy="28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9" name="Picture 694"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342720</xdr:colOff>
      <xdr:row>21</xdr:row>
      <xdr:rowOff>47520</xdr:rowOff>
    </xdr:to>
    <xdr:pic>
      <xdr:nvPicPr>
        <xdr:cNvPr id="10" name="Picture 695" descr=""/>
        <xdr:cNvPicPr/>
      </xdr:nvPicPr>
      <xdr:blipFill>
        <a:blip r:embed="rId2"/>
        <a:stretch/>
      </xdr:blipFill>
      <xdr:spPr>
        <a:xfrm>
          <a:off x="5794920" y="285840"/>
          <a:ext cx="4206240" cy="276192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42560</xdr:rowOff>
    </xdr:to>
    <xdr:pic>
      <xdr:nvPicPr>
        <xdr:cNvPr id="11" name="Picture 696" descr=""/>
        <xdr:cNvPicPr/>
      </xdr:nvPicPr>
      <xdr:blipFill>
        <a:blip r:embed="rId3"/>
        <a:stretch/>
      </xdr:blipFill>
      <xdr:spPr>
        <a:xfrm>
          <a:off x="644040" y="3571920"/>
          <a:ext cx="4346640" cy="285732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42560</xdr:rowOff>
    </xdr:to>
    <xdr:pic>
      <xdr:nvPicPr>
        <xdr:cNvPr id="12" name="Picture 697" descr=""/>
        <xdr:cNvPicPr/>
      </xdr:nvPicPr>
      <xdr:blipFill>
        <a:blip r:embed="rId4"/>
        <a:stretch/>
      </xdr:blipFill>
      <xdr:spPr>
        <a:xfrm>
          <a:off x="5794920" y="3571920"/>
          <a:ext cx="4347000" cy="28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13" name="Picture 679"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4" name="Picture 680"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4</xdr:row>
      <xdr:rowOff>0</xdr:rowOff>
    </xdr:from>
    <xdr:to>
      <xdr:col>7</xdr:col>
      <xdr:colOff>483480</xdr:colOff>
      <xdr:row>43</xdr:row>
      <xdr:rowOff>142920</xdr:rowOff>
    </xdr:to>
    <xdr:pic>
      <xdr:nvPicPr>
        <xdr:cNvPr id="15" name="Picture 681" descr=""/>
        <xdr:cNvPicPr/>
      </xdr:nvPicPr>
      <xdr:blipFill>
        <a:blip r:embed="rId3"/>
        <a:stretch/>
      </xdr:blipFill>
      <xdr:spPr>
        <a:xfrm>
          <a:off x="644040" y="3429000"/>
          <a:ext cx="4346640" cy="2857680"/>
        </a:xfrm>
        <a:prstGeom prst="rect">
          <a:avLst/>
        </a:prstGeom>
        <a:ln w="0">
          <a:noFill/>
        </a:ln>
      </xdr:spPr>
    </xdr:pic>
    <xdr:clientData/>
  </xdr:twoCellAnchor>
  <xdr:twoCellAnchor editAs="oneCell">
    <xdr:from>
      <xdr:col>9</xdr:col>
      <xdr:colOff>0</xdr:colOff>
      <xdr:row>24</xdr:row>
      <xdr:rowOff>0</xdr:rowOff>
    </xdr:from>
    <xdr:to>
      <xdr:col>15</xdr:col>
      <xdr:colOff>483480</xdr:colOff>
      <xdr:row>43</xdr:row>
      <xdr:rowOff>142920</xdr:rowOff>
    </xdr:to>
    <xdr:pic>
      <xdr:nvPicPr>
        <xdr:cNvPr id="16" name="Picture 682" descr=""/>
        <xdr:cNvPicPr/>
      </xdr:nvPicPr>
      <xdr:blipFill>
        <a:blip r:embed="rId4"/>
        <a:stretch/>
      </xdr:blipFill>
      <xdr:spPr>
        <a:xfrm>
          <a:off x="5794920" y="3429000"/>
          <a:ext cx="4347000" cy="285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17" name="Picture 674"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42920</xdr:rowOff>
    </xdr:to>
    <xdr:pic>
      <xdr:nvPicPr>
        <xdr:cNvPr id="18" name="Picture 675" descr=""/>
        <xdr:cNvPicPr/>
      </xdr:nvPicPr>
      <xdr:blipFill>
        <a:blip r:embed="rId2"/>
        <a:stretch/>
      </xdr:blipFill>
      <xdr:spPr>
        <a:xfrm>
          <a:off x="5794920" y="285840"/>
          <a:ext cx="4347000" cy="2857320"/>
        </a:xfrm>
        <a:prstGeom prst="rect">
          <a:avLst/>
        </a:prstGeom>
        <a:ln w="0">
          <a:noFill/>
        </a:ln>
      </xdr:spPr>
    </xdr:pic>
    <xdr:clientData/>
  </xdr:twoCellAnchor>
  <xdr:twoCellAnchor editAs="oneCell">
    <xdr:from>
      <xdr:col>1</xdr:col>
      <xdr:colOff>0</xdr:colOff>
      <xdr:row>27</xdr:row>
      <xdr:rowOff>0</xdr:rowOff>
    </xdr:from>
    <xdr:to>
      <xdr:col>7</xdr:col>
      <xdr:colOff>483480</xdr:colOff>
      <xdr:row>46</xdr:row>
      <xdr:rowOff>142920</xdr:rowOff>
    </xdr:to>
    <xdr:pic>
      <xdr:nvPicPr>
        <xdr:cNvPr id="19" name="Picture 676" descr=""/>
        <xdr:cNvPicPr/>
      </xdr:nvPicPr>
      <xdr:blipFill>
        <a:blip r:embed="rId3"/>
        <a:stretch/>
      </xdr:blipFill>
      <xdr:spPr>
        <a:xfrm>
          <a:off x="644040" y="4019400"/>
          <a:ext cx="4346640" cy="2857680"/>
        </a:xfrm>
        <a:prstGeom prst="rect">
          <a:avLst/>
        </a:prstGeom>
        <a:ln w="0">
          <a:noFill/>
        </a:ln>
      </xdr:spPr>
    </xdr:pic>
    <xdr:clientData/>
  </xdr:twoCellAnchor>
  <xdr:twoCellAnchor editAs="oneCell">
    <xdr:from>
      <xdr:col>9</xdr:col>
      <xdr:colOff>0</xdr:colOff>
      <xdr:row>27</xdr:row>
      <xdr:rowOff>0</xdr:rowOff>
    </xdr:from>
    <xdr:to>
      <xdr:col>15</xdr:col>
      <xdr:colOff>483480</xdr:colOff>
      <xdr:row>46</xdr:row>
      <xdr:rowOff>142920</xdr:rowOff>
    </xdr:to>
    <xdr:pic>
      <xdr:nvPicPr>
        <xdr:cNvPr id="20" name="Picture 677" descr=""/>
        <xdr:cNvPicPr/>
      </xdr:nvPicPr>
      <xdr:blipFill>
        <a:blip r:embed="rId4"/>
        <a:stretch/>
      </xdr:blipFill>
      <xdr:spPr>
        <a:xfrm>
          <a:off x="5794920" y="4019400"/>
          <a:ext cx="4347000" cy="285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42920</xdr:rowOff>
    </xdr:to>
    <xdr:pic>
      <xdr:nvPicPr>
        <xdr:cNvPr id="21" name="Picture 324" descr=""/>
        <xdr:cNvPicPr/>
      </xdr:nvPicPr>
      <xdr:blipFill>
        <a:blip r:embed="rId1"/>
        <a:stretch/>
      </xdr:blipFill>
      <xdr:spPr>
        <a:xfrm>
          <a:off x="644040" y="285840"/>
          <a:ext cx="4346640" cy="2857320"/>
        </a:xfrm>
        <a:prstGeom prst="rect">
          <a:avLst/>
        </a:prstGeom>
        <a:ln w="0">
          <a:noFill/>
        </a:ln>
      </xdr:spPr>
    </xdr:pic>
    <xdr:clientData/>
  </xdr:twoCellAnchor>
  <xdr:twoCellAnchor editAs="oneCell">
    <xdr:from>
      <xdr:col>10</xdr:col>
      <xdr:colOff>0</xdr:colOff>
      <xdr:row>2</xdr:row>
      <xdr:rowOff>0</xdr:rowOff>
    </xdr:from>
    <xdr:to>
      <xdr:col>16</xdr:col>
      <xdr:colOff>483840</xdr:colOff>
      <xdr:row>21</xdr:row>
      <xdr:rowOff>142920</xdr:rowOff>
    </xdr:to>
    <xdr:pic>
      <xdr:nvPicPr>
        <xdr:cNvPr id="22" name="Picture 325" descr=""/>
        <xdr:cNvPicPr/>
      </xdr:nvPicPr>
      <xdr:blipFill>
        <a:blip r:embed="rId2"/>
        <a:stretch/>
      </xdr:blipFill>
      <xdr:spPr>
        <a:xfrm>
          <a:off x="6438960" y="285840"/>
          <a:ext cx="4347000" cy="285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5</xdr:row>
      <xdr:rowOff>0</xdr:rowOff>
    </xdr:from>
    <xdr:to>
      <xdr:col>13</xdr:col>
      <xdr:colOff>282240</xdr:colOff>
      <xdr:row>51</xdr:row>
      <xdr:rowOff>9360</xdr:rowOff>
    </xdr:to>
    <xdr:pic>
      <xdr:nvPicPr>
        <xdr:cNvPr id="23" name="Picture 159" descr=""/>
        <xdr:cNvPicPr/>
      </xdr:nvPicPr>
      <xdr:blipFill>
        <a:blip r:embed="rId1"/>
        <a:stretch/>
      </xdr:blipFill>
      <xdr:spPr>
        <a:xfrm>
          <a:off x="5463000" y="5334120"/>
          <a:ext cx="3501720" cy="22953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2.75" hidden="false" customHeight="false" outlineLevel="0" collapsed="false">
      <c r="A30" s="2"/>
      <c r="B30" s="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14" t="s">
        <v>62</v>
      </c>
      <c r="C73" s="6"/>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9</v>
      </c>
    </row>
    <row r="79" customFormat="false" ht="12.75" hidden="false" customHeight="false" outlineLevel="0" collapsed="false">
      <c r="A79" s="2"/>
      <c r="B79" s="12" t="s">
        <v>68</v>
      </c>
      <c r="C79" s="6" t="n">
        <v>19</v>
      </c>
    </row>
    <row r="80" customFormat="false" ht="12.75" hidden="false" customHeight="false" outlineLevel="0" collapsed="false">
      <c r="A80" s="2"/>
      <c r="B80" s="4" t="s">
        <v>69</v>
      </c>
      <c r="C80" s="6" t="n">
        <v>19</v>
      </c>
    </row>
    <row r="81" customFormat="false" ht="12.75" hidden="false" customHeight="false" outlineLevel="0" collapsed="false">
      <c r="A81" s="2"/>
      <c r="B81" s="12" t="s">
        <v>70</v>
      </c>
      <c r="C81" s="6" t="n">
        <v>19</v>
      </c>
    </row>
    <row r="82" customFormat="false" ht="12.75" hidden="false" customHeight="false" outlineLevel="0" collapsed="false">
      <c r="A82" s="2"/>
      <c r="B82" s="4"/>
      <c r="C82" s="6"/>
    </row>
    <row r="83" customFormat="false" ht="14.25" hidden="false" customHeight="false" outlineLevel="0" collapsed="false">
      <c r="A83" s="2"/>
      <c r="B83" s="5" t="s">
        <v>71</v>
      </c>
      <c r="C83" s="7"/>
    </row>
    <row r="84" customFormat="false" ht="12.75" hidden="false" customHeight="false" outlineLevel="0" collapsed="false">
      <c r="A84" s="2"/>
      <c r="B84" s="12"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2"/>
      <c r="C87"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2.7"/>
    <col collapsed="false" customWidth="false" hidden="false" outlineLevel="0" max="257" min="2" style="15" width="9.14"/>
  </cols>
  <sheetData>
    <row r="1" customFormat="false" ht="11.25" hidden="false" customHeight="false" outlineLevel="0" collapsed="false">
      <c r="A1" s="19" t="s">
        <v>247</v>
      </c>
    </row>
    <row r="2" customFormat="false" ht="11.25" hidden="false" customHeight="false" outlineLevel="0" collapsed="false">
      <c r="A2" s="19" t="s">
        <v>248</v>
      </c>
    </row>
    <row r="4" customFormat="false" ht="11.25" hidden="false" customHeight="false" outlineLevel="0" collapsed="false">
      <c r="A4" s="16" t="s">
        <v>249</v>
      </c>
      <c r="C4" s="17"/>
    </row>
    <row r="5" customFormat="false" ht="11.25" hidden="false" customHeight="false" outlineLevel="0" collapsed="false">
      <c r="C5" s="17"/>
      <c r="G5" s="75"/>
    </row>
    <row r="6" customFormat="false" ht="11.25" hidden="false" customHeight="false" outlineLevel="0" collapsed="false">
      <c r="A6" s="123"/>
      <c r="B6" s="23" t="s">
        <v>85</v>
      </c>
      <c r="C6" s="23" t="s">
        <v>86</v>
      </c>
      <c r="D6" s="23" t="s">
        <v>87</v>
      </c>
      <c r="E6" s="23" t="s">
        <v>2</v>
      </c>
      <c r="F6" s="144" t="s">
        <v>250</v>
      </c>
      <c r="G6" s="63"/>
      <c r="H6" s="23" t="s">
        <v>88</v>
      </c>
      <c r="I6" s="23" t="s">
        <v>89</v>
      </c>
      <c r="J6" s="23" t="s">
        <v>90</v>
      </c>
      <c r="K6" s="23" t="s">
        <v>91</v>
      </c>
      <c r="L6" s="23" t="s">
        <v>250</v>
      </c>
    </row>
    <row r="7" customFormat="false" ht="11.25" hidden="false" customHeight="false" outlineLevel="0" collapsed="false">
      <c r="A7" s="26" t="s">
        <v>117</v>
      </c>
      <c r="B7" s="145" t="s">
        <v>251</v>
      </c>
      <c r="C7" s="145" t="s">
        <v>252</v>
      </c>
      <c r="D7" s="145" t="s">
        <v>253</v>
      </c>
      <c r="E7" s="145" t="s">
        <v>252</v>
      </c>
      <c r="F7" s="146" t="s">
        <v>254</v>
      </c>
      <c r="G7" s="63"/>
      <c r="H7" s="147" t="s">
        <v>255</v>
      </c>
      <c r="I7" s="147" t="s">
        <v>251</v>
      </c>
      <c r="J7" s="147" t="s">
        <v>256</v>
      </c>
      <c r="K7" s="147" t="s">
        <v>251</v>
      </c>
      <c r="L7" s="148" t="s">
        <v>257</v>
      </c>
    </row>
    <row r="8" customFormat="false" ht="11.25" hidden="false" customHeight="false" outlineLevel="0" collapsed="false">
      <c r="A8" s="26" t="s">
        <v>118</v>
      </c>
      <c r="B8" s="145" t="s">
        <v>258</v>
      </c>
      <c r="C8" s="145" t="s">
        <v>259</v>
      </c>
      <c r="D8" s="145" t="s">
        <v>260</v>
      </c>
      <c r="E8" s="145" t="s">
        <v>261</v>
      </c>
      <c r="F8" s="146" t="s">
        <v>262</v>
      </c>
      <c r="G8" s="63"/>
      <c r="H8" s="147" t="s">
        <v>251</v>
      </c>
      <c r="I8" s="147" t="s">
        <v>263</v>
      </c>
      <c r="J8" s="147" t="s">
        <v>264</v>
      </c>
      <c r="K8" s="147" t="s">
        <v>265</v>
      </c>
      <c r="L8" s="148" t="s">
        <v>266</v>
      </c>
    </row>
    <row r="9" customFormat="false" ht="11.25" hidden="false" customHeight="false" outlineLevel="0" collapsed="false">
      <c r="A9" s="26" t="s">
        <v>122</v>
      </c>
      <c r="B9" s="145" t="s">
        <v>267</v>
      </c>
      <c r="C9" s="145" t="s">
        <v>268</v>
      </c>
      <c r="D9" s="145" t="s">
        <v>269</v>
      </c>
      <c r="E9" s="145" t="s">
        <v>270</v>
      </c>
      <c r="F9" s="146" t="s">
        <v>271</v>
      </c>
      <c r="G9" s="63"/>
      <c r="H9" s="147" t="s">
        <v>272</v>
      </c>
      <c r="I9" s="147" t="s">
        <v>273</v>
      </c>
      <c r="J9" s="147" t="s">
        <v>274</v>
      </c>
      <c r="K9" s="147" t="s">
        <v>275</v>
      </c>
      <c r="L9" s="148" t="s">
        <v>276</v>
      </c>
    </row>
    <row r="10" customFormat="false" ht="11.25" hidden="false" customHeight="false" outlineLevel="0" collapsed="false">
      <c r="A10" s="26" t="s">
        <v>125</v>
      </c>
      <c r="B10" s="145" t="s">
        <v>251</v>
      </c>
      <c r="C10" s="145" t="s">
        <v>277</v>
      </c>
      <c r="D10" s="145" t="s">
        <v>278</v>
      </c>
      <c r="E10" s="145" t="s">
        <v>279</v>
      </c>
      <c r="F10" s="146" t="s">
        <v>280</v>
      </c>
      <c r="G10" s="63"/>
      <c r="H10" s="147" t="s">
        <v>281</v>
      </c>
      <c r="I10" s="147" t="s">
        <v>282</v>
      </c>
      <c r="J10" s="147" t="s">
        <v>283</v>
      </c>
      <c r="K10" s="147" t="s">
        <v>284</v>
      </c>
      <c r="L10" s="148" t="s">
        <v>285</v>
      </c>
    </row>
    <row r="11" customFormat="false" ht="11.25" hidden="false" customHeight="false" outlineLevel="0" collapsed="false">
      <c r="A11" s="26" t="s">
        <v>128</v>
      </c>
      <c r="B11" s="145" t="s">
        <v>251</v>
      </c>
      <c r="C11" s="145" t="s">
        <v>286</v>
      </c>
      <c r="D11" s="145" t="s">
        <v>287</v>
      </c>
      <c r="E11" s="145" t="s">
        <v>288</v>
      </c>
      <c r="F11" s="146" t="s">
        <v>289</v>
      </c>
      <c r="G11" s="63"/>
      <c r="H11" s="147" t="s">
        <v>278</v>
      </c>
      <c r="I11" s="147" t="s">
        <v>290</v>
      </c>
      <c r="J11" s="147" t="s">
        <v>251</v>
      </c>
      <c r="K11" s="147" t="s">
        <v>291</v>
      </c>
      <c r="L11" s="148" t="s">
        <v>292</v>
      </c>
    </row>
    <row r="12" customFormat="false" ht="11.25" hidden="false" customHeight="false" outlineLevel="0" collapsed="false">
      <c r="A12" s="26" t="s">
        <v>130</v>
      </c>
      <c r="B12" s="145" t="s">
        <v>293</v>
      </c>
      <c r="C12" s="145" t="s">
        <v>294</v>
      </c>
      <c r="D12" s="145" t="s">
        <v>295</v>
      </c>
      <c r="E12" s="145" t="s">
        <v>296</v>
      </c>
      <c r="F12" s="146" t="s">
        <v>297</v>
      </c>
      <c r="G12" s="63"/>
      <c r="H12" s="147" t="s">
        <v>298</v>
      </c>
      <c r="I12" s="147" t="s">
        <v>299</v>
      </c>
      <c r="J12" s="147" t="s">
        <v>300</v>
      </c>
      <c r="K12" s="147" t="s">
        <v>301</v>
      </c>
      <c r="L12" s="148" t="s">
        <v>302</v>
      </c>
    </row>
    <row r="13" customFormat="false" ht="11.25" hidden="false" customHeight="false" outlineLevel="0" collapsed="false">
      <c r="A13" s="26" t="s">
        <v>303</v>
      </c>
      <c r="B13" s="145" t="s">
        <v>304</v>
      </c>
      <c r="C13" s="145" t="s">
        <v>305</v>
      </c>
      <c r="D13" s="145" t="s">
        <v>306</v>
      </c>
      <c r="E13" s="145" t="s">
        <v>307</v>
      </c>
      <c r="F13" s="146" t="s">
        <v>308</v>
      </c>
      <c r="G13" s="63"/>
      <c r="H13" s="147" t="s">
        <v>255</v>
      </c>
      <c r="I13" s="147" t="s">
        <v>274</v>
      </c>
      <c r="J13" s="147" t="s">
        <v>309</v>
      </c>
      <c r="K13" s="147" t="s">
        <v>310</v>
      </c>
      <c r="L13" s="148" t="s">
        <v>311</v>
      </c>
    </row>
    <row r="14" customFormat="false" ht="11.25" hidden="false" customHeight="false" outlineLevel="0" collapsed="false">
      <c r="A14" s="149" t="s">
        <v>312</v>
      </c>
      <c r="B14" s="146" t="s">
        <v>313</v>
      </c>
      <c r="C14" s="146" t="s">
        <v>314</v>
      </c>
      <c r="D14" s="146" t="s">
        <v>315</v>
      </c>
      <c r="E14" s="146" t="s">
        <v>316</v>
      </c>
      <c r="F14" s="146" t="s">
        <v>317</v>
      </c>
      <c r="G14" s="63"/>
      <c r="H14" s="148" t="s">
        <v>318</v>
      </c>
      <c r="I14" s="148" t="s">
        <v>319</v>
      </c>
      <c r="J14" s="148" t="s">
        <v>320</v>
      </c>
      <c r="K14" s="148" t="s">
        <v>321</v>
      </c>
      <c r="L14" s="148" t="s">
        <v>322</v>
      </c>
    </row>
    <row r="15" customFormat="false" ht="11.25" hidden="false" customHeight="false" outlineLevel="0" collapsed="false">
      <c r="A15" s="36" t="s">
        <v>168</v>
      </c>
      <c r="B15" s="146" t="s">
        <v>323</v>
      </c>
      <c r="C15" s="146" t="s">
        <v>324</v>
      </c>
      <c r="D15" s="146" t="s">
        <v>325</v>
      </c>
      <c r="E15" s="146" t="s">
        <v>326</v>
      </c>
      <c r="F15" s="146" t="s">
        <v>327</v>
      </c>
      <c r="G15" s="63"/>
      <c r="H15" s="148" t="s">
        <v>328</v>
      </c>
      <c r="I15" s="148" t="s">
        <v>329</v>
      </c>
      <c r="J15" s="148" t="s">
        <v>330</v>
      </c>
      <c r="K15" s="148" t="s">
        <v>331</v>
      </c>
      <c r="L15" s="148" t="s">
        <v>332</v>
      </c>
    </row>
    <row r="17" customFormat="false" ht="11.25" hidden="false" customHeight="false" outlineLevel="0" collapsed="false">
      <c r="A17" s="19" t="s">
        <v>333</v>
      </c>
    </row>
    <row r="18" customFormat="false" ht="11.25" hidden="false" customHeight="false" outlineLevel="0" collapsed="false">
      <c r="G18" s="75"/>
    </row>
    <row r="19" customFormat="false" ht="11.25" hidden="false" customHeight="false" outlineLevel="0" collapsed="false">
      <c r="A19" s="123"/>
      <c r="B19" s="23" t="s">
        <v>85</v>
      </c>
      <c r="C19" s="23" t="s">
        <v>86</v>
      </c>
      <c r="D19" s="23" t="s">
        <v>87</v>
      </c>
      <c r="E19" s="23" t="s">
        <v>2</v>
      </c>
      <c r="F19" s="144" t="s">
        <v>250</v>
      </c>
      <c r="G19" s="63"/>
      <c r="H19" s="23" t="s">
        <v>88</v>
      </c>
      <c r="I19" s="23" t="s">
        <v>89</v>
      </c>
      <c r="J19" s="23" t="s">
        <v>90</v>
      </c>
      <c r="K19" s="23" t="s">
        <v>91</v>
      </c>
      <c r="L19" s="144" t="s">
        <v>250</v>
      </c>
    </row>
    <row r="20" customFormat="false" ht="11.25" hidden="false" customHeight="false" outlineLevel="0" collapsed="false">
      <c r="A20" s="26" t="s">
        <v>117</v>
      </c>
      <c r="B20" s="150" t="s">
        <v>251</v>
      </c>
      <c r="C20" s="151" t="s">
        <v>256</v>
      </c>
      <c r="D20" s="147" t="s">
        <v>251</v>
      </c>
      <c r="E20" s="147" t="s">
        <v>256</v>
      </c>
      <c r="F20" s="146" t="s">
        <v>252</v>
      </c>
      <c r="G20" s="63"/>
      <c r="H20" s="150" t="s">
        <v>251</v>
      </c>
      <c r="I20" s="150" t="s">
        <v>251</v>
      </c>
      <c r="J20" s="150" t="s">
        <v>251</v>
      </c>
      <c r="K20" s="150" t="s">
        <v>251</v>
      </c>
      <c r="L20" s="148" t="s">
        <v>251</v>
      </c>
    </row>
    <row r="21" customFormat="false" ht="11.25" hidden="false" customHeight="false" outlineLevel="0" collapsed="false">
      <c r="A21" s="26" t="s">
        <v>118</v>
      </c>
      <c r="B21" s="150" t="s">
        <v>252</v>
      </c>
      <c r="C21" s="151" t="s">
        <v>334</v>
      </c>
      <c r="D21" s="147" t="s">
        <v>254</v>
      </c>
      <c r="E21" s="147" t="s">
        <v>335</v>
      </c>
      <c r="F21" s="146" t="s">
        <v>336</v>
      </c>
      <c r="G21" s="63"/>
      <c r="H21" s="150" t="s">
        <v>278</v>
      </c>
      <c r="I21" s="150" t="s">
        <v>337</v>
      </c>
      <c r="J21" s="150" t="s">
        <v>251</v>
      </c>
      <c r="K21" s="150" t="s">
        <v>337</v>
      </c>
      <c r="L21" s="148" t="s">
        <v>338</v>
      </c>
    </row>
    <row r="22" customFormat="false" ht="11.25" hidden="false" customHeight="false" outlineLevel="0" collapsed="false">
      <c r="A22" s="26" t="s">
        <v>122</v>
      </c>
      <c r="B22" s="150" t="s">
        <v>256</v>
      </c>
      <c r="C22" s="151" t="s">
        <v>339</v>
      </c>
      <c r="D22" s="147" t="s">
        <v>252</v>
      </c>
      <c r="E22" s="147" t="s">
        <v>339</v>
      </c>
      <c r="F22" s="146" t="s">
        <v>340</v>
      </c>
      <c r="G22" s="63"/>
      <c r="H22" s="150" t="s">
        <v>251</v>
      </c>
      <c r="I22" s="150" t="s">
        <v>251</v>
      </c>
      <c r="J22" s="150" t="s">
        <v>252</v>
      </c>
      <c r="K22" s="150" t="s">
        <v>341</v>
      </c>
      <c r="L22" s="148" t="s">
        <v>342</v>
      </c>
    </row>
    <row r="23" customFormat="false" ht="11.25" hidden="false" customHeight="false" outlineLevel="0" collapsed="false">
      <c r="A23" s="26" t="s">
        <v>125</v>
      </c>
      <c r="B23" s="150" t="s">
        <v>251</v>
      </c>
      <c r="C23" s="151" t="s">
        <v>251</v>
      </c>
      <c r="D23" s="147" t="s">
        <v>252</v>
      </c>
      <c r="E23" s="147" t="s">
        <v>268</v>
      </c>
      <c r="F23" s="146" t="s">
        <v>343</v>
      </c>
      <c r="G23" s="63"/>
      <c r="H23" s="150" t="s">
        <v>310</v>
      </c>
      <c r="I23" s="150" t="s">
        <v>255</v>
      </c>
      <c r="J23" s="150" t="s">
        <v>251</v>
      </c>
      <c r="K23" s="150" t="s">
        <v>251</v>
      </c>
      <c r="L23" s="148" t="s">
        <v>344</v>
      </c>
    </row>
    <row r="24" customFormat="false" ht="11.25" hidden="false" customHeight="false" outlineLevel="0" collapsed="false">
      <c r="A24" s="26" t="s">
        <v>128</v>
      </c>
      <c r="B24" s="150" t="s">
        <v>337</v>
      </c>
      <c r="C24" s="151" t="s">
        <v>343</v>
      </c>
      <c r="D24" s="147" t="s">
        <v>251</v>
      </c>
      <c r="E24" s="147" t="s">
        <v>345</v>
      </c>
      <c r="F24" s="146" t="s">
        <v>346</v>
      </c>
      <c r="G24" s="63"/>
      <c r="H24" s="150" t="s">
        <v>251</v>
      </c>
      <c r="I24" s="150" t="s">
        <v>251</v>
      </c>
      <c r="J24" s="150" t="s">
        <v>251</v>
      </c>
      <c r="K24" s="150" t="s">
        <v>251</v>
      </c>
      <c r="L24" s="148" t="s">
        <v>251</v>
      </c>
    </row>
    <row r="25" customFormat="false" ht="11.25" hidden="false" customHeight="false" outlineLevel="0" collapsed="false">
      <c r="A25" s="26" t="s">
        <v>130</v>
      </c>
      <c r="B25" s="150" t="s">
        <v>347</v>
      </c>
      <c r="C25" s="151" t="s">
        <v>348</v>
      </c>
      <c r="D25" s="147" t="s">
        <v>286</v>
      </c>
      <c r="E25" s="147" t="s">
        <v>349</v>
      </c>
      <c r="F25" s="146" t="s">
        <v>350</v>
      </c>
      <c r="G25" s="63"/>
      <c r="H25" s="150" t="s">
        <v>351</v>
      </c>
      <c r="I25" s="150" t="s">
        <v>338</v>
      </c>
      <c r="J25" s="150" t="s">
        <v>352</v>
      </c>
      <c r="K25" s="150" t="s">
        <v>353</v>
      </c>
      <c r="L25" s="148" t="s">
        <v>354</v>
      </c>
    </row>
    <row r="26" customFormat="false" ht="11.25" hidden="false" customHeight="false" outlineLevel="0" collapsed="false">
      <c r="A26" s="26" t="s">
        <v>355</v>
      </c>
      <c r="B26" s="150" t="s">
        <v>356</v>
      </c>
      <c r="C26" s="151" t="s">
        <v>357</v>
      </c>
      <c r="D26" s="147" t="s">
        <v>358</v>
      </c>
      <c r="E26" s="147" t="s">
        <v>359</v>
      </c>
      <c r="F26" s="146" t="s">
        <v>360</v>
      </c>
      <c r="G26" s="63"/>
      <c r="H26" s="150" t="s">
        <v>361</v>
      </c>
      <c r="I26" s="150" t="s">
        <v>362</v>
      </c>
      <c r="J26" s="150" t="s">
        <v>363</v>
      </c>
      <c r="K26" s="150" t="s">
        <v>364</v>
      </c>
      <c r="L26" s="148" t="s">
        <v>365</v>
      </c>
    </row>
    <row r="27" customFormat="false" ht="11.25" hidden="false" customHeight="false" outlineLevel="0" collapsed="false">
      <c r="A27" s="149" t="s">
        <v>312</v>
      </c>
      <c r="B27" s="148" t="s">
        <v>366</v>
      </c>
      <c r="C27" s="152" t="s">
        <v>367</v>
      </c>
      <c r="D27" s="148" t="s">
        <v>368</v>
      </c>
      <c r="E27" s="148" t="s">
        <v>369</v>
      </c>
      <c r="F27" s="146" t="s">
        <v>370</v>
      </c>
      <c r="G27" s="63"/>
      <c r="H27" s="148" t="s">
        <v>371</v>
      </c>
      <c r="I27" s="148" t="s">
        <v>372</v>
      </c>
      <c r="J27" s="148" t="s">
        <v>373</v>
      </c>
      <c r="K27" s="148" t="s">
        <v>374</v>
      </c>
      <c r="L27" s="148" t="s">
        <v>375</v>
      </c>
    </row>
    <row r="28" customFormat="false" ht="11.25" hidden="false" customHeight="false" outlineLevel="0" collapsed="false">
      <c r="A28" s="36" t="s">
        <v>168</v>
      </c>
      <c r="B28" s="148" t="s">
        <v>376</v>
      </c>
      <c r="C28" s="152" t="s">
        <v>377</v>
      </c>
      <c r="D28" s="148" t="s">
        <v>378</v>
      </c>
      <c r="E28" s="148" t="s">
        <v>379</v>
      </c>
      <c r="F28" s="146" t="s">
        <v>380</v>
      </c>
      <c r="G28" s="63"/>
      <c r="H28" s="148" t="s">
        <v>381</v>
      </c>
      <c r="I28" s="148" t="s">
        <v>382</v>
      </c>
      <c r="J28" s="148" t="s">
        <v>383</v>
      </c>
      <c r="K28" s="148" t="s">
        <v>384</v>
      </c>
      <c r="L28" s="148" t="s">
        <v>385</v>
      </c>
    </row>
    <row r="29" customFormat="false" ht="11.25" hidden="false" customHeight="false" outlineLevel="0" collapsed="false">
      <c r="C29" s="17"/>
    </row>
    <row r="30" customFormat="false" ht="11.25" hidden="false" customHeight="false" outlineLevel="0" collapsed="false">
      <c r="A30" s="19" t="s">
        <v>386</v>
      </c>
    </row>
    <row r="31" customFormat="false" ht="11.25" hidden="false" customHeight="false" outlineLevel="0" collapsed="false">
      <c r="G31" s="75"/>
    </row>
    <row r="32" customFormat="false" ht="11.25" hidden="false" customHeight="false" outlineLevel="0" collapsed="false">
      <c r="A32" s="123"/>
      <c r="B32" s="23" t="s">
        <v>85</v>
      </c>
      <c r="C32" s="23" t="s">
        <v>86</v>
      </c>
      <c r="D32" s="23" t="s">
        <v>87</v>
      </c>
      <c r="E32" s="23" t="s">
        <v>2</v>
      </c>
      <c r="F32" s="144" t="s">
        <v>250</v>
      </c>
      <c r="G32" s="63"/>
      <c r="H32" s="23" t="s">
        <v>88</v>
      </c>
      <c r="I32" s="23" t="s">
        <v>89</v>
      </c>
      <c r="J32" s="23" t="s">
        <v>90</v>
      </c>
      <c r="K32" s="23" t="s">
        <v>91</v>
      </c>
      <c r="L32" s="144" t="s">
        <v>250</v>
      </c>
    </row>
    <row r="33" customFormat="false" ht="11.25" hidden="false" customHeight="false" outlineLevel="0" collapsed="false">
      <c r="A33" s="26" t="s">
        <v>117</v>
      </c>
      <c r="B33" s="150" t="s">
        <v>341</v>
      </c>
      <c r="C33" s="147" t="s">
        <v>339</v>
      </c>
      <c r="D33" s="147" t="s">
        <v>251</v>
      </c>
      <c r="E33" s="147" t="s">
        <v>387</v>
      </c>
      <c r="F33" s="148" t="s">
        <v>388</v>
      </c>
      <c r="G33" s="63"/>
      <c r="H33" s="150" t="s">
        <v>278</v>
      </c>
      <c r="I33" s="150" t="s">
        <v>251</v>
      </c>
      <c r="J33" s="150" t="s">
        <v>251</v>
      </c>
      <c r="K33" s="150" t="s">
        <v>337</v>
      </c>
      <c r="L33" s="148" t="s">
        <v>255</v>
      </c>
    </row>
    <row r="34" customFormat="false" ht="11.25" hidden="false" customHeight="false" outlineLevel="0" collapsed="false">
      <c r="A34" s="26" t="s">
        <v>118</v>
      </c>
      <c r="B34" s="150" t="s">
        <v>389</v>
      </c>
      <c r="C34" s="147" t="s">
        <v>390</v>
      </c>
      <c r="D34" s="147" t="s">
        <v>391</v>
      </c>
      <c r="E34" s="147" t="s">
        <v>392</v>
      </c>
      <c r="F34" s="148" t="s">
        <v>393</v>
      </c>
      <c r="G34" s="63"/>
      <c r="H34" s="150" t="s">
        <v>310</v>
      </c>
      <c r="I34" s="150" t="s">
        <v>394</v>
      </c>
      <c r="J34" s="150" t="s">
        <v>395</v>
      </c>
      <c r="K34" s="150" t="s">
        <v>396</v>
      </c>
      <c r="L34" s="148" t="s">
        <v>397</v>
      </c>
    </row>
    <row r="35" customFormat="false" ht="11.25" hidden="false" customHeight="false" outlineLevel="0" collapsed="false">
      <c r="A35" s="26" t="s">
        <v>122</v>
      </c>
      <c r="B35" s="150" t="s">
        <v>281</v>
      </c>
      <c r="C35" s="147" t="s">
        <v>389</v>
      </c>
      <c r="D35" s="147" t="s">
        <v>274</v>
      </c>
      <c r="E35" s="147" t="s">
        <v>269</v>
      </c>
      <c r="F35" s="148" t="s">
        <v>398</v>
      </c>
      <c r="G35" s="63"/>
      <c r="H35" s="150" t="s">
        <v>338</v>
      </c>
      <c r="I35" s="150" t="s">
        <v>399</v>
      </c>
      <c r="J35" s="150" t="s">
        <v>257</v>
      </c>
      <c r="K35" s="150" t="s">
        <v>290</v>
      </c>
      <c r="L35" s="148" t="s">
        <v>400</v>
      </c>
    </row>
    <row r="36" customFormat="false" ht="11.25" hidden="false" customHeight="false" outlineLevel="0" collapsed="false">
      <c r="A36" s="26" t="s">
        <v>125</v>
      </c>
      <c r="B36" s="150" t="s">
        <v>251</v>
      </c>
      <c r="C36" s="147" t="s">
        <v>273</v>
      </c>
      <c r="D36" s="147" t="s">
        <v>251</v>
      </c>
      <c r="E36" s="147" t="s">
        <v>343</v>
      </c>
      <c r="F36" s="148" t="s">
        <v>399</v>
      </c>
      <c r="G36" s="63"/>
      <c r="H36" s="150" t="s">
        <v>282</v>
      </c>
      <c r="I36" s="150" t="s">
        <v>338</v>
      </c>
      <c r="J36" s="150" t="s">
        <v>251</v>
      </c>
      <c r="K36" s="150" t="s">
        <v>337</v>
      </c>
      <c r="L36" s="148" t="s">
        <v>310</v>
      </c>
    </row>
    <row r="37" customFormat="false" ht="11.25" hidden="false" customHeight="false" outlineLevel="0" collapsed="false">
      <c r="A37" s="26" t="s">
        <v>128</v>
      </c>
      <c r="B37" s="150" t="s">
        <v>401</v>
      </c>
      <c r="C37" s="147" t="s">
        <v>251</v>
      </c>
      <c r="D37" s="147" t="s">
        <v>402</v>
      </c>
      <c r="E37" s="147" t="s">
        <v>403</v>
      </c>
      <c r="F37" s="148" t="s">
        <v>404</v>
      </c>
      <c r="G37" s="63"/>
      <c r="H37" s="150" t="s">
        <v>251</v>
      </c>
      <c r="I37" s="150" t="s">
        <v>338</v>
      </c>
      <c r="J37" s="150" t="s">
        <v>396</v>
      </c>
      <c r="K37" s="150" t="s">
        <v>255</v>
      </c>
      <c r="L37" s="148" t="s">
        <v>405</v>
      </c>
    </row>
    <row r="38" customFormat="false" ht="11.25" hidden="false" customHeight="false" outlineLevel="0" collapsed="false">
      <c r="A38" s="26" t="s">
        <v>130</v>
      </c>
      <c r="B38" s="150" t="s">
        <v>406</v>
      </c>
      <c r="C38" s="147" t="s">
        <v>407</v>
      </c>
      <c r="D38" s="147" t="s">
        <v>408</v>
      </c>
      <c r="E38" s="147" t="s">
        <v>409</v>
      </c>
      <c r="F38" s="148" t="s">
        <v>410</v>
      </c>
      <c r="G38" s="63"/>
      <c r="H38" s="150" t="s">
        <v>411</v>
      </c>
      <c r="I38" s="150" t="s">
        <v>412</v>
      </c>
      <c r="J38" s="150" t="s">
        <v>413</v>
      </c>
      <c r="K38" s="150" t="s">
        <v>414</v>
      </c>
      <c r="L38" s="148" t="s">
        <v>415</v>
      </c>
    </row>
    <row r="39" customFormat="false" ht="11.25" hidden="false" customHeight="false" outlineLevel="0" collapsed="false">
      <c r="A39" s="26" t="s">
        <v>355</v>
      </c>
      <c r="B39" s="150" t="s">
        <v>416</v>
      </c>
      <c r="C39" s="147" t="s">
        <v>417</v>
      </c>
      <c r="D39" s="147" t="s">
        <v>418</v>
      </c>
      <c r="E39" s="147" t="s">
        <v>419</v>
      </c>
      <c r="F39" s="148" t="s">
        <v>420</v>
      </c>
      <c r="G39" s="63"/>
      <c r="H39" s="150" t="s">
        <v>421</v>
      </c>
      <c r="I39" s="150" t="s">
        <v>422</v>
      </c>
      <c r="J39" s="150" t="s">
        <v>423</v>
      </c>
      <c r="K39" s="150" t="s">
        <v>424</v>
      </c>
      <c r="L39" s="148" t="s">
        <v>425</v>
      </c>
    </row>
    <row r="40" customFormat="false" ht="11.25" hidden="false" customHeight="false" outlineLevel="0" collapsed="false">
      <c r="A40" s="149" t="s">
        <v>312</v>
      </c>
      <c r="B40" s="148" t="s">
        <v>426</v>
      </c>
      <c r="C40" s="148" t="s">
        <v>427</v>
      </c>
      <c r="D40" s="148" t="s">
        <v>428</v>
      </c>
      <c r="E40" s="148" t="s">
        <v>429</v>
      </c>
      <c r="F40" s="148" t="s">
        <v>430</v>
      </c>
      <c r="G40" s="63"/>
      <c r="H40" s="148" t="s">
        <v>431</v>
      </c>
      <c r="I40" s="148" t="s">
        <v>432</v>
      </c>
      <c r="J40" s="148" t="s">
        <v>433</v>
      </c>
      <c r="K40" s="148" t="s">
        <v>434</v>
      </c>
      <c r="L40" s="148" t="s">
        <v>435</v>
      </c>
    </row>
    <row r="41" customFormat="false" ht="11.25" hidden="false" customHeight="false" outlineLevel="0" collapsed="false">
      <c r="A41" s="36" t="s">
        <v>168</v>
      </c>
      <c r="B41" s="148" t="s">
        <v>436</v>
      </c>
      <c r="C41" s="148" t="s">
        <v>437</v>
      </c>
      <c r="D41" s="148" t="s">
        <v>438</v>
      </c>
      <c r="E41" s="148" t="s">
        <v>439</v>
      </c>
      <c r="F41" s="148" t="s">
        <v>440</v>
      </c>
      <c r="G41" s="63"/>
      <c r="H41" s="148" t="s">
        <v>441</v>
      </c>
      <c r="I41" s="148" t="s">
        <v>442</v>
      </c>
      <c r="J41" s="148" t="s">
        <v>443</v>
      </c>
      <c r="K41" s="148" t="s">
        <v>444</v>
      </c>
      <c r="L41" s="148" t="s">
        <v>445</v>
      </c>
    </row>
    <row r="43" customFormat="false" ht="11.25" hidden="false" customHeight="false" outlineLevel="0" collapsed="false">
      <c r="H43" s="16" t="s">
        <v>446</v>
      </c>
    </row>
    <row r="44" customFormat="false" ht="11.25" hidden="false" customHeight="false" outlineLevel="0" collapsed="false">
      <c r="H44" s="16"/>
    </row>
    <row r="45" customFormat="false" ht="24" hidden="false" customHeight="true" outlineLevel="0" collapsed="false">
      <c r="A45" s="41" t="s">
        <v>447</v>
      </c>
      <c r="B45" s="41"/>
      <c r="C45" s="41"/>
      <c r="D45" s="41"/>
      <c r="E45" s="41"/>
      <c r="F45" s="41"/>
      <c r="G45" s="41"/>
      <c r="H45" s="41"/>
      <c r="I45" s="41"/>
      <c r="J45" s="41"/>
      <c r="K45" s="41"/>
      <c r="L45" s="41"/>
    </row>
    <row r="46" customFormat="false" ht="24" hidden="false" customHeight="true" outlineLevel="0" collapsed="false">
      <c r="A46" s="41" t="s">
        <v>448</v>
      </c>
      <c r="B46" s="41"/>
      <c r="C46" s="41"/>
      <c r="D46" s="41"/>
      <c r="E46" s="41"/>
      <c r="F46" s="41"/>
      <c r="G46" s="41"/>
      <c r="H46" s="41"/>
      <c r="I46" s="41"/>
      <c r="J46" s="41"/>
      <c r="K46" s="41"/>
      <c r="L46" s="41"/>
    </row>
    <row r="47" customFormat="false" ht="36" hidden="false" customHeight="true" outlineLevel="0" collapsed="false">
      <c r="A47" s="90" t="s">
        <v>449</v>
      </c>
      <c r="B47" s="90"/>
      <c r="C47" s="90"/>
      <c r="D47" s="90"/>
      <c r="E47" s="90"/>
      <c r="F47" s="90"/>
      <c r="G47" s="90"/>
      <c r="H47" s="90"/>
      <c r="I47" s="90"/>
      <c r="J47" s="90"/>
      <c r="K47" s="90"/>
      <c r="L47" s="90"/>
    </row>
  </sheetData>
  <mergeCells count="3">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9.99"/>
    <col collapsed="false" customWidth="false" hidden="false" outlineLevel="0" max="257" min="2" style="15" width="9.14"/>
  </cols>
  <sheetData>
    <row r="1" customFormat="false" ht="11.25" hidden="false" customHeight="false" outlineLevel="0" collapsed="false">
      <c r="A1" s="19" t="s">
        <v>247</v>
      </c>
    </row>
    <row r="2" customFormat="false" ht="11.25" hidden="false" customHeight="false" outlineLevel="0" collapsed="false">
      <c r="A2" s="19" t="s">
        <v>450</v>
      </c>
    </row>
    <row r="4" customFormat="false" ht="11.25" hidden="false" customHeight="false" outlineLevel="0" collapsed="false">
      <c r="A4" s="19" t="s">
        <v>451</v>
      </c>
    </row>
    <row r="5" customFormat="false" ht="11.25" hidden="false" customHeight="false" outlineLevel="0" collapsed="false">
      <c r="G5" s="75"/>
    </row>
    <row r="6" customFormat="false" ht="11.25" hidden="false" customHeight="false" outlineLevel="0" collapsed="false">
      <c r="A6" s="123"/>
      <c r="B6" s="23" t="s">
        <v>85</v>
      </c>
      <c r="C6" s="23" t="s">
        <v>86</v>
      </c>
      <c r="D6" s="23" t="s">
        <v>87</v>
      </c>
      <c r="E6" s="23" t="s">
        <v>2</v>
      </c>
      <c r="F6" s="144" t="s">
        <v>250</v>
      </c>
      <c r="H6" s="23" t="s">
        <v>88</v>
      </c>
      <c r="I6" s="23" t="s">
        <v>89</v>
      </c>
      <c r="J6" s="23" t="s">
        <v>90</v>
      </c>
      <c r="K6" s="23" t="s">
        <v>91</v>
      </c>
      <c r="L6" s="144" t="s">
        <v>250</v>
      </c>
    </row>
    <row r="7" customFormat="false" ht="11.25" hidden="false" customHeight="false" outlineLevel="0" collapsed="false">
      <c r="A7" s="26" t="s">
        <v>452</v>
      </c>
      <c r="B7" s="145" t="s">
        <v>337</v>
      </c>
      <c r="C7" s="145" t="s">
        <v>251</v>
      </c>
      <c r="D7" s="145" t="s">
        <v>251</v>
      </c>
      <c r="E7" s="145" t="s">
        <v>453</v>
      </c>
      <c r="F7" s="146" t="s">
        <v>454</v>
      </c>
      <c r="G7" s="63"/>
      <c r="H7" s="147" t="s">
        <v>251</v>
      </c>
      <c r="I7" s="153" t="s">
        <v>255</v>
      </c>
      <c r="J7" s="153" t="s">
        <v>337</v>
      </c>
      <c r="K7" s="147" t="s">
        <v>278</v>
      </c>
      <c r="L7" s="148" t="s">
        <v>273</v>
      </c>
    </row>
    <row r="8" customFormat="false" ht="11.25" hidden="false" customHeight="false" outlineLevel="0" collapsed="false">
      <c r="A8" s="26" t="s">
        <v>455</v>
      </c>
      <c r="B8" s="145" t="s">
        <v>251</v>
      </c>
      <c r="C8" s="145" t="s">
        <v>251</v>
      </c>
      <c r="D8" s="145" t="s">
        <v>251</v>
      </c>
      <c r="E8" s="145" t="s">
        <v>456</v>
      </c>
      <c r="F8" s="146" t="s">
        <v>456</v>
      </c>
      <c r="H8" s="147" t="s">
        <v>251</v>
      </c>
      <c r="I8" s="147" t="s">
        <v>251</v>
      </c>
      <c r="J8" s="147" t="s">
        <v>251</v>
      </c>
      <c r="K8" s="147" t="s">
        <v>251</v>
      </c>
      <c r="L8" s="148" t="s">
        <v>251</v>
      </c>
    </row>
    <row r="9" customFormat="false" ht="11.25" hidden="false" customHeight="false" outlineLevel="0" collapsed="false">
      <c r="A9" s="26" t="s">
        <v>457</v>
      </c>
      <c r="B9" s="145" t="s">
        <v>458</v>
      </c>
      <c r="C9" s="145" t="s">
        <v>459</v>
      </c>
      <c r="D9" s="145" t="s">
        <v>460</v>
      </c>
      <c r="E9" s="145" t="s">
        <v>461</v>
      </c>
      <c r="F9" s="146" t="s">
        <v>462</v>
      </c>
      <c r="G9" s="63"/>
      <c r="H9" s="147" t="s">
        <v>251</v>
      </c>
      <c r="I9" s="147" t="s">
        <v>284</v>
      </c>
      <c r="J9" s="147" t="s">
        <v>463</v>
      </c>
      <c r="K9" s="154" t="s">
        <v>464</v>
      </c>
      <c r="L9" s="148" t="s">
        <v>465</v>
      </c>
    </row>
    <row r="10" customFormat="false" ht="11.25" hidden="false" customHeight="false" outlineLevel="0" collapsed="false">
      <c r="A10" s="26" t="s">
        <v>150</v>
      </c>
      <c r="B10" s="145" t="s">
        <v>253</v>
      </c>
      <c r="C10" s="145" t="s">
        <v>466</v>
      </c>
      <c r="D10" s="145" t="s">
        <v>467</v>
      </c>
      <c r="E10" s="145" t="s">
        <v>468</v>
      </c>
      <c r="F10" s="146" t="s">
        <v>469</v>
      </c>
      <c r="H10" s="147" t="s">
        <v>470</v>
      </c>
      <c r="I10" s="147" t="s">
        <v>471</v>
      </c>
      <c r="J10" s="147" t="s">
        <v>472</v>
      </c>
      <c r="K10" s="147" t="s">
        <v>473</v>
      </c>
      <c r="L10" s="148" t="s">
        <v>474</v>
      </c>
      <c r="M10" s="155" t="s">
        <v>475</v>
      </c>
      <c r="N10" s="156"/>
    </row>
    <row r="11" customFormat="false" ht="11.25" hidden="false" customHeight="false" outlineLevel="0" collapsed="false">
      <c r="A11" s="26" t="s">
        <v>94</v>
      </c>
      <c r="B11" s="145" t="s">
        <v>390</v>
      </c>
      <c r="C11" s="145" t="s">
        <v>476</v>
      </c>
      <c r="D11" s="145" t="s">
        <v>477</v>
      </c>
      <c r="E11" s="145" t="s">
        <v>478</v>
      </c>
      <c r="F11" s="146" t="s">
        <v>479</v>
      </c>
      <c r="G11" s="63"/>
      <c r="H11" s="147" t="s">
        <v>480</v>
      </c>
      <c r="I11" s="154" t="s">
        <v>481</v>
      </c>
      <c r="J11" s="147" t="s">
        <v>482</v>
      </c>
      <c r="K11" s="147" t="s">
        <v>405</v>
      </c>
      <c r="L11" s="148" t="s">
        <v>483</v>
      </c>
    </row>
    <row r="12" customFormat="false" ht="11.25" hidden="false" customHeight="false" outlineLevel="0" collapsed="false">
      <c r="A12" s="26" t="s">
        <v>484</v>
      </c>
      <c r="B12" s="145" t="s">
        <v>282</v>
      </c>
      <c r="C12" s="145" t="s">
        <v>485</v>
      </c>
      <c r="D12" s="145" t="s">
        <v>486</v>
      </c>
      <c r="E12" s="145" t="s">
        <v>487</v>
      </c>
      <c r="F12" s="146" t="s">
        <v>488</v>
      </c>
      <c r="G12" s="63"/>
      <c r="H12" s="77" t="s">
        <v>489</v>
      </c>
      <c r="I12" s="77" t="s">
        <v>490</v>
      </c>
      <c r="J12" s="77" t="s">
        <v>491</v>
      </c>
      <c r="K12" s="77" t="s">
        <v>492</v>
      </c>
      <c r="L12" s="148" t="s">
        <v>493</v>
      </c>
    </row>
    <row r="13" customFormat="false" ht="11.25" hidden="false" customHeight="false" outlineLevel="0" collapsed="false">
      <c r="A13" s="26" t="s">
        <v>494</v>
      </c>
      <c r="B13" s="145" t="s">
        <v>495</v>
      </c>
      <c r="C13" s="145" t="s">
        <v>496</v>
      </c>
      <c r="D13" s="145" t="s">
        <v>497</v>
      </c>
      <c r="E13" s="145" t="s">
        <v>498</v>
      </c>
      <c r="F13" s="146" t="s">
        <v>499</v>
      </c>
      <c r="H13" s="150" t="s">
        <v>310</v>
      </c>
      <c r="I13" s="157" t="s">
        <v>282</v>
      </c>
      <c r="J13" s="150" t="s">
        <v>283</v>
      </c>
      <c r="K13" s="150" t="s">
        <v>500</v>
      </c>
      <c r="L13" s="148" t="s">
        <v>501</v>
      </c>
    </row>
    <row r="14" customFormat="false" ht="11.25" hidden="false" customHeight="false" outlineLevel="0" collapsed="false">
      <c r="A14" s="149" t="s">
        <v>144</v>
      </c>
      <c r="B14" s="146" t="s">
        <v>313</v>
      </c>
      <c r="C14" s="146" t="s">
        <v>314</v>
      </c>
      <c r="D14" s="146" t="s">
        <v>315</v>
      </c>
      <c r="E14" s="146" t="s">
        <v>316</v>
      </c>
      <c r="F14" s="146" t="s">
        <v>317</v>
      </c>
      <c r="G14" s="63"/>
      <c r="H14" s="148" t="s">
        <v>318</v>
      </c>
      <c r="I14" s="148" t="s">
        <v>319</v>
      </c>
      <c r="J14" s="148" t="s">
        <v>320</v>
      </c>
      <c r="K14" s="148" t="s">
        <v>502</v>
      </c>
      <c r="L14" s="148" t="s">
        <v>503</v>
      </c>
    </row>
    <row r="15" customFormat="false" ht="11.25" hidden="false" customHeight="false" outlineLevel="0" collapsed="false">
      <c r="G15" s="75"/>
    </row>
    <row r="16" s="32" customFormat="true" ht="11.25" hidden="false" customHeight="false" outlineLevel="0" collapsed="false">
      <c r="A16" s="19" t="s">
        <v>504</v>
      </c>
    </row>
    <row r="18" customFormat="false" ht="11.25" hidden="false" customHeight="false" outlineLevel="0" collapsed="false">
      <c r="A18" s="123"/>
      <c r="B18" s="23" t="s">
        <v>85</v>
      </c>
      <c r="C18" s="23" t="s">
        <v>86</v>
      </c>
      <c r="D18" s="23" t="s">
        <v>87</v>
      </c>
      <c r="E18" s="23" t="s">
        <v>2</v>
      </c>
      <c r="F18" s="144" t="s">
        <v>250</v>
      </c>
      <c r="G18" s="63"/>
      <c r="H18" s="23" t="s">
        <v>88</v>
      </c>
      <c r="I18" s="23" t="s">
        <v>89</v>
      </c>
      <c r="J18" s="23" t="s">
        <v>90</v>
      </c>
      <c r="K18" s="23" t="s">
        <v>91</v>
      </c>
      <c r="L18" s="144" t="s">
        <v>250</v>
      </c>
    </row>
    <row r="19" customFormat="false" ht="11.25" hidden="false" customHeight="false" outlineLevel="0" collapsed="false">
      <c r="A19" s="26" t="s">
        <v>452</v>
      </c>
      <c r="B19" s="158" t="s">
        <v>337</v>
      </c>
      <c r="C19" s="145" t="s">
        <v>337</v>
      </c>
      <c r="D19" s="145" t="s">
        <v>251</v>
      </c>
      <c r="E19" s="145" t="s">
        <v>505</v>
      </c>
      <c r="F19" s="146" t="s">
        <v>506</v>
      </c>
      <c r="G19" s="63"/>
      <c r="H19" s="150" t="s">
        <v>251</v>
      </c>
      <c r="I19" s="150" t="s">
        <v>251</v>
      </c>
      <c r="J19" s="150" t="s">
        <v>251</v>
      </c>
      <c r="K19" s="157" t="s">
        <v>337</v>
      </c>
      <c r="L19" s="148" t="s">
        <v>337</v>
      </c>
    </row>
    <row r="20" customFormat="false" ht="11.25" hidden="false" customHeight="false" outlineLevel="0" collapsed="false">
      <c r="A20" s="26" t="s">
        <v>150</v>
      </c>
      <c r="B20" s="158" t="s">
        <v>356</v>
      </c>
      <c r="C20" s="145" t="s">
        <v>507</v>
      </c>
      <c r="D20" s="145" t="s">
        <v>508</v>
      </c>
      <c r="E20" s="145" t="s">
        <v>509</v>
      </c>
      <c r="F20" s="146" t="s">
        <v>510</v>
      </c>
      <c r="H20" s="150" t="s">
        <v>511</v>
      </c>
      <c r="I20" s="150" t="s">
        <v>512</v>
      </c>
      <c r="J20" s="150" t="s">
        <v>513</v>
      </c>
      <c r="K20" s="150" t="s">
        <v>514</v>
      </c>
      <c r="L20" s="148" t="s">
        <v>515</v>
      </c>
    </row>
    <row r="21" customFormat="false" ht="11.25" hidden="false" customHeight="false" outlineLevel="0" collapsed="false">
      <c r="A21" s="26" t="s">
        <v>94</v>
      </c>
      <c r="B21" s="158" t="s">
        <v>278</v>
      </c>
      <c r="C21" s="145" t="s">
        <v>516</v>
      </c>
      <c r="D21" s="145" t="s">
        <v>402</v>
      </c>
      <c r="E21" s="145" t="s">
        <v>517</v>
      </c>
      <c r="F21" s="146" t="s">
        <v>518</v>
      </c>
      <c r="G21" s="63"/>
      <c r="H21" s="150" t="s">
        <v>519</v>
      </c>
      <c r="I21" s="150" t="s">
        <v>277</v>
      </c>
      <c r="J21" s="150" t="s">
        <v>520</v>
      </c>
      <c r="K21" s="150" t="s">
        <v>521</v>
      </c>
      <c r="L21" s="148" t="s">
        <v>522</v>
      </c>
    </row>
    <row r="22" customFormat="false" ht="11.25" hidden="false" customHeight="false" outlineLevel="0" collapsed="false">
      <c r="A22" s="26" t="s">
        <v>455</v>
      </c>
      <c r="B22" s="158" t="s">
        <v>255</v>
      </c>
      <c r="C22" s="145" t="s">
        <v>251</v>
      </c>
      <c r="D22" s="145" t="s">
        <v>251</v>
      </c>
      <c r="E22" s="145" t="s">
        <v>335</v>
      </c>
      <c r="F22" s="146" t="s">
        <v>523</v>
      </c>
      <c r="H22" s="150" t="s">
        <v>251</v>
      </c>
      <c r="I22" s="150" t="s">
        <v>251</v>
      </c>
      <c r="J22" s="150" t="s">
        <v>251</v>
      </c>
      <c r="K22" s="150" t="s">
        <v>251</v>
      </c>
      <c r="L22" s="148" t="s">
        <v>251</v>
      </c>
    </row>
    <row r="23" customFormat="false" ht="11.25" hidden="false" customHeight="false" outlineLevel="0" collapsed="false">
      <c r="A23" s="26" t="s">
        <v>484</v>
      </c>
      <c r="B23" s="158" t="s">
        <v>268</v>
      </c>
      <c r="C23" s="145" t="s">
        <v>253</v>
      </c>
      <c r="D23" s="145" t="s">
        <v>402</v>
      </c>
      <c r="E23" s="145" t="s">
        <v>524</v>
      </c>
      <c r="F23" s="146" t="s">
        <v>525</v>
      </c>
      <c r="G23" s="63"/>
      <c r="H23" s="150" t="s">
        <v>310</v>
      </c>
      <c r="I23" s="150" t="s">
        <v>251</v>
      </c>
      <c r="J23" s="150" t="s">
        <v>251</v>
      </c>
      <c r="K23" s="150" t="s">
        <v>526</v>
      </c>
      <c r="L23" s="148" t="s">
        <v>527</v>
      </c>
    </row>
    <row r="24" customFormat="false" ht="11.25" hidden="false" customHeight="false" outlineLevel="0" collapsed="false">
      <c r="A24" s="26" t="s">
        <v>494</v>
      </c>
      <c r="B24" s="158" t="s">
        <v>528</v>
      </c>
      <c r="C24" s="145" t="s">
        <v>529</v>
      </c>
      <c r="D24" s="145" t="s">
        <v>530</v>
      </c>
      <c r="E24" s="145" t="s">
        <v>531</v>
      </c>
      <c r="F24" s="146" t="s">
        <v>532</v>
      </c>
      <c r="G24" s="63"/>
      <c r="H24" s="150" t="s">
        <v>251</v>
      </c>
      <c r="I24" s="150" t="s">
        <v>251</v>
      </c>
      <c r="J24" s="150" t="s">
        <v>251</v>
      </c>
      <c r="K24" s="150" t="s">
        <v>533</v>
      </c>
      <c r="L24" s="159" t="s">
        <v>533</v>
      </c>
    </row>
    <row r="25" customFormat="false" ht="11.25" hidden="false" customHeight="false" outlineLevel="0" collapsed="false">
      <c r="A25" s="149" t="s">
        <v>144</v>
      </c>
      <c r="B25" s="146" t="s">
        <v>366</v>
      </c>
      <c r="C25" s="146" t="s">
        <v>367</v>
      </c>
      <c r="D25" s="146" t="s">
        <v>534</v>
      </c>
      <c r="E25" s="146" t="s">
        <v>535</v>
      </c>
      <c r="F25" s="146" t="s">
        <v>536</v>
      </c>
      <c r="G25" s="63"/>
      <c r="H25" s="148" t="s">
        <v>371</v>
      </c>
      <c r="I25" s="148" t="s">
        <v>372</v>
      </c>
      <c r="J25" s="148" t="s">
        <v>373</v>
      </c>
      <c r="K25" s="148" t="s">
        <v>374</v>
      </c>
      <c r="L25" s="148" t="s">
        <v>375</v>
      </c>
    </row>
    <row r="27" customFormat="false" ht="11.25" hidden="false" customHeight="false" outlineLevel="0" collapsed="false">
      <c r="A27" s="19" t="s">
        <v>537</v>
      </c>
    </row>
    <row r="29" customFormat="false" ht="11.25" hidden="false" customHeight="false" outlineLevel="0" collapsed="false">
      <c r="A29" s="123"/>
      <c r="B29" s="23" t="s">
        <v>85</v>
      </c>
      <c r="C29" s="23" t="s">
        <v>86</v>
      </c>
      <c r="D29" s="23" t="s">
        <v>87</v>
      </c>
      <c r="E29" s="23" t="s">
        <v>2</v>
      </c>
      <c r="F29" s="144" t="s">
        <v>250</v>
      </c>
      <c r="G29" s="63"/>
      <c r="H29" s="23" t="s">
        <v>88</v>
      </c>
      <c r="I29" s="23" t="s">
        <v>89</v>
      </c>
      <c r="J29" s="23" t="s">
        <v>90</v>
      </c>
      <c r="K29" s="23" t="s">
        <v>91</v>
      </c>
      <c r="L29" s="144" t="s">
        <v>250</v>
      </c>
    </row>
    <row r="30" customFormat="false" ht="11.25" hidden="false" customHeight="false" outlineLevel="0" collapsed="false">
      <c r="A30" s="26" t="s">
        <v>452</v>
      </c>
      <c r="B30" s="157" t="s">
        <v>338</v>
      </c>
      <c r="C30" s="147" t="s">
        <v>251</v>
      </c>
      <c r="D30" s="147" t="s">
        <v>338</v>
      </c>
      <c r="E30" s="147" t="s">
        <v>538</v>
      </c>
      <c r="F30" s="160" t="s">
        <v>287</v>
      </c>
      <c r="G30" s="63"/>
      <c r="H30" s="150" t="s">
        <v>251</v>
      </c>
      <c r="I30" s="157" t="s">
        <v>337</v>
      </c>
      <c r="J30" s="150" t="s">
        <v>251</v>
      </c>
      <c r="K30" s="150" t="s">
        <v>337</v>
      </c>
      <c r="L30" s="148" t="s">
        <v>278</v>
      </c>
    </row>
    <row r="31" customFormat="false" ht="11.25" hidden="false" customHeight="false" outlineLevel="0" collapsed="false">
      <c r="A31" s="26" t="s">
        <v>150</v>
      </c>
      <c r="B31" s="150" t="s">
        <v>539</v>
      </c>
      <c r="C31" s="147" t="s">
        <v>540</v>
      </c>
      <c r="D31" s="147" t="s">
        <v>541</v>
      </c>
      <c r="E31" s="147" t="s">
        <v>542</v>
      </c>
      <c r="F31" s="148" t="s">
        <v>543</v>
      </c>
      <c r="G31" s="63"/>
      <c r="H31" s="150" t="s">
        <v>544</v>
      </c>
      <c r="I31" s="150" t="s">
        <v>545</v>
      </c>
      <c r="J31" s="150" t="s">
        <v>546</v>
      </c>
      <c r="K31" s="150" t="s">
        <v>547</v>
      </c>
      <c r="L31" s="148" t="s">
        <v>548</v>
      </c>
    </row>
    <row r="32" customFormat="false" ht="11.25" hidden="false" customHeight="false" outlineLevel="0" collapsed="false">
      <c r="A32" s="26" t="s">
        <v>94</v>
      </c>
      <c r="B32" s="157" t="s">
        <v>338</v>
      </c>
      <c r="C32" s="147" t="s">
        <v>549</v>
      </c>
      <c r="D32" s="147" t="s">
        <v>550</v>
      </c>
      <c r="E32" s="147" t="s">
        <v>551</v>
      </c>
      <c r="F32" s="160" t="s">
        <v>552</v>
      </c>
      <c r="G32" s="63"/>
      <c r="H32" s="150" t="s">
        <v>553</v>
      </c>
      <c r="I32" s="150" t="s">
        <v>554</v>
      </c>
      <c r="J32" s="150" t="s">
        <v>555</v>
      </c>
      <c r="K32" s="157" t="s">
        <v>281</v>
      </c>
      <c r="L32" s="148" t="s">
        <v>556</v>
      </c>
    </row>
    <row r="33" customFormat="false" ht="11.25" hidden="false" customHeight="false" outlineLevel="0" collapsed="false">
      <c r="A33" s="26" t="s">
        <v>455</v>
      </c>
      <c r="B33" s="150" t="s">
        <v>251</v>
      </c>
      <c r="C33" s="147" t="s">
        <v>251</v>
      </c>
      <c r="D33" s="147" t="s">
        <v>251</v>
      </c>
      <c r="E33" s="147" t="s">
        <v>251</v>
      </c>
      <c r="F33" s="148" t="s">
        <v>251</v>
      </c>
      <c r="G33" s="63"/>
      <c r="H33" s="150" t="s">
        <v>251</v>
      </c>
      <c r="I33" s="150" t="s">
        <v>251</v>
      </c>
      <c r="J33" s="150" t="s">
        <v>251</v>
      </c>
      <c r="K33" s="161" t="s">
        <v>251</v>
      </c>
      <c r="L33" s="148" t="s">
        <v>251</v>
      </c>
    </row>
    <row r="34" customFormat="false" ht="11.25" hidden="false" customHeight="false" outlineLevel="0" collapsed="false">
      <c r="A34" s="26" t="s">
        <v>484</v>
      </c>
      <c r="B34" s="150" t="s">
        <v>557</v>
      </c>
      <c r="C34" s="147" t="s">
        <v>273</v>
      </c>
      <c r="D34" s="147" t="s">
        <v>558</v>
      </c>
      <c r="E34" s="147" t="s">
        <v>559</v>
      </c>
      <c r="F34" s="148" t="s">
        <v>560</v>
      </c>
      <c r="G34" s="63"/>
      <c r="H34" s="150" t="s">
        <v>561</v>
      </c>
      <c r="I34" s="150" t="s">
        <v>562</v>
      </c>
      <c r="J34" s="150" t="s">
        <v>563</v>
      </c>
      <c r="K34" s="150" t="s">
        <v>405</v>
      </c>
      <c r="L34" s="148" t="s">
        <v>564</v>
      </c>
    </row>
    <row r="35" customFormat="false" ht="11.25" hidden="false" customHeight="false" outlineLevel="0" collapsed="false">
      <c r="A35" s="26" t="s">
        <v>494</v>
      </c>
      <c r="B35" s="150" t="s">
        <v>256</v>
      </c>
      <c r="C35" s="147" t="s">
        <v>565</v>
      </c>
      <c r="D35" s="147" t="s">
        <v>566</v>
      </c>
      <c r="E35" s="147" t="s">
        <v>567</v>
      </c>
      <c r="F35" s="148" t="s">
        <v>568</v>
      </c>
      <c r="G35" s="63"/>
      <c r="H35" s="150" t="s">
        <v>337</v>
      </c>
      <c r="I35" s="150" t="s">
        <v>251</v>
      </c>
      <c r="J35" s="150" t="s">
        <v>278</v>
      </c>
      <c r="K35" s="150" t="s">
        <v>284</v>
      </c>
      <c r="L35" s="148" t="s">
        <v>405</v>
      </c>
    </row>
    <row r="36" customFormat="false" ht="11.25" hidden="false" customHeight="false" outlineLevel="0" collapsed="false">
      <c r="A36" s="149" t="s">
        <v>144</v>
      </c>
      <c r="B36" s="148" t="s">
        <v>569</v>
      </c>
      <c r="C36" s="148" t="s">
        <v>570</v>
      </c>
      <c r="D36" s="148" t="s">
        <v>571</v>
      </c>
      <c r="E36" s="148" t="s">
        <v>572</v>
      </c>
      <c r="F36" s="148" t="s">
        <v>573</v>
      </c>
      <c r="H36" s="148" t="s">
        <v>574</v>
      </c>
      <c r="I36" s="148" t="s">
        <v>575</v>
      </c>
      <c r="J36" s="148" t="s">
        <v>576</v>
      </c>
      <c r="K36" s="148" t="s">
        <v>577</v>
      </c>
      <c r="L36" s="148" t="s">
        <v>578</v>
      </c>
    </row>
    <row r="38" customFormat="false" ht="11.25" hidden="false" customHeight="false" outlineLevel="0" collapsed="false">
      <c r="A38" s="19" t="s">
        <v>579</v>
      </c>
    </row>
    <row r="40" customFormat="false" ht="11.25" hidden="false" customHeight="false" outlineLevel="0" collapsed="false">
      <c r="A40" s="123"/>
      <c r="B40" s="23" t="s">
        <v>85</v>
      </c>
      <c r="C40" s="23" t="s">
        <v>86</v>
      </c>
      <c r="D40" s="23" t="s">
        <v>87</v>
      </c>
      <c r="E40" s="23" t="s">
        <v>2</v>
      </c>
      <c r="F40" s="144" t="s">
        <v>250</v>
      </c>
      <c r="G40" s="63"/>
      <c r="H40" s="23" t="s">
        <v>88</v>
      </c>
      <c r="I40" s="23" t="s">
        <v>89</v>
      </c>
      <c r="J40" s="23" t="s">
        <v>90</v>
      </c>
      <c r="K40" s="23" t="s">
        <v>91</v>
      </c>
      <c r="L40" s="144" t="s">
        <v>250</v>
      </c>
    </row>
    <row r="41" customFormat="false" ht="11.25" hidden="false" customHeight="false" outlineLevel="0" collapsed="false">
      <c r="A41" s="26" t="s">
        <v>452</v>
      </c>
      <c r="B41" s="145" t="s">
        <v>580</v>
      </c>
      <c r="C41" s="145" t="s">
        <v>581</v>
      </c>
      <c r="D41" s="145" t="s">
        <v>284</v>
      </c>
      <c r="E41" s="145" t="s">
        <v>582</v>
      </c>
      <c r="F41" s="146" t="s">
        <v>583</v>
      </c>
      <c r="G41" s="63"/>
      <c r="H41" s="147" t="s">
        <v>561</v>
      </c>
      <c r="I41" s="153" t="s">
        <v>584</v>
      </c>
      <c r="J41" s="147" t="s">
        <v>585</v>
      </c>
      <c r="K41" s="153" t="s">
        <v>274</v>
      </c>
      <c r="L41" s="148" t="s">
        <v>586</v>
      </c>
    </row>
    <row r="42" customFormat="false" ht="11.25" hidden="false" customHeight="false" outlineLevel="0" collapsed="false">
      <c r="A42" s="26" t="s">
        <v>455</v>
      </c>
      <c r="B42" s="145" t="s">
        <v>268</v>
      </c>
      <c r="C42" s="145" t="s">
        <v>256</v>
      </c>
      <c r="D42" s="145" t="s">
        <v>587</v>
      </c>
      <c r="E42" s="145" t="s">
        <v>337</v>
      </c>
      <c r="F42" s="146" t="s">
        <v>588</v>
      </c>
      <c r="H42" s="147" t="s">
        <v>251</v>
      </c>
      <c r="I42" s="147" t="s">
        <v>589</v>
      </c>
      <c r="J42" s="147" t="s">
        <v>251</v>
      </c>
      <c r="K42" s="147" t="s">
        <v>251</v>
      </c>
      <c r="L42" s="148" t="s">
        <v>589</v>
      </c>
    </row>
    <row r="43" customFormat="false" ht="11.25" hidden="false" customHeight="false" outlineLevel="0" collapsed="false">
      <c r="A43" s="26" t="s">
        <v>457</v>
      </c>
      <c r="B43" s="158" t="s">
        <v>590</v>
      </c>
      <c r="C43" s="145" t="s">
        <v>591</v>
      </c>
      <c r="D43" s="145" t="s">
        <v>592</v>
      </c>
      <c r="E43" s="145" t="s">
        <v>593</v>
      </c>
      <c r="F43" s="146" t="s">
        <v>594</v>
      </c>
      <c r="G43" s="63"/>
      <c r="H43" s="161" t="s">
        <v>595</v>
      </c>
      <c r="I43" s="150" t="s">
        <v>596</v>
      </c>
      <c r="J43" s="150" t="s">
        <v>597</v>
      </c>
      <c r="K43" s="150" t="s">
        <v>598</v>
      </c>
      <c r="L43" s="148" t="s">
        <v>599</v>
      </c>
    </row>
    <row r="44" customFormat="false" ht="11.25" hidden="false" customHeight="false" outlineLevel="0" collapsed="false">
      <c r="A44" s="26" t="s">
        <v>150</v>
      </c>
      <c r="B44" s="145" t="s">
        <v>600</v>
      </c>
      <c r="C44" s="145" t="s">
        <v>601</v>
      </c>
      <c r="D44" s="145" t="s">
        <v>602</v>
      </c>
      <c r="E44" s="145" t="s">
        <v>603</v>
      </c>
      <c r="F44" s="146" t="s">
        <v>604</v>
      </c>
      <c r="H44" s="147" t="s">
        <v>605</v>
      </c>
      <c r="I44" s="147" t="s">
        <v>606</v>
      </c>
      <c r="J44" s="147" t="s">
        <v>607</v>
      </c>
      <c r="K44" s="147" t="s">
        <v>608</v>
      </c>
      <c r="L44" s="148" t="s">
        <v>609</v>
      </c>
    </row>
    <row r="45" customFormat="false" ht="11.25" hidden="false" customHeight="false" outlineLevel="0" collapsed="false">
      <c r="A45" s="26" t="s">
        <v>94</v>
      </c>
      <c r="B45" s="145" t="s">
        <v>610</v>
      </c>
      <c r="C45" s="145" t="s">
        <v>611</v>
      </c>
      <c r="D45" s="145" t="s">
        <v>612</v>
      </c>
      <c r="E45" s="145" t="s">
        <v>613</v>
      </c>
      <c r="F45" s="146" t="s">
        <v>614</v>
      </c>
      <c r="G45" s="63"/>
      <c r="H45" s="147" t="s">
        <v>615</v>
      </c>
      <c r="I45" s="147" t="s">
        <v>616</v>
      </c>
      <c r="J45" s="147" t="s">
        <v>617</v>
      </c>
      <c r="K45" s="147" t="s">
        <v>618</v>
      </c>
      <c r="L45" s="148" t="s">
        <v>619</v>
      </c>
    </row>
    <row r="46" customFormat="false" ht="11.25" hidden="false" customHeight="false" outlineLevel="0" collapsed="false">
      <c r="A46" s="26" t="s">
        <v>484</v>
      </c>
      <c r="B46" s="145" t="s">
        <v>620</v>
      </c>
      <c r="C46" s="145" t="s">
        <v>621</v>
      </c>
      <c r="D46" s="145" t="s">
        <v>622</v>
      </c>
      <c r="E46" s="145" t="s">
        <v>456</v>
      </c>
      <c r="F46" s="146" t="s">
        <v>623</v>
      </c>
      <c r="G46" s="63"/>
      <c r="H46" s="147" t="s">
        <v>624</v>
      </c>
      <c r="I46" s="147" t="s">
        <v>625</v>
      </c>
      <c r="J46" s="147" t="s">
        <v>626</v>
      </c>
      <c r="K46" s="154" t="s">
        <v>627</v>
      </c>
      <c r="L46" s="148" t="s">
        <v>628</v>
      </c>
    </row>
    <row r="47" customFormat="false" ht="11.25" hidden="false" customHeight="false" outlineLevel="0" collapsed="false">
      <c r="A47" s="26" t="s">
        <v>629</v>
      </c>
      <c r="B47" s="145" t="s">
        <v>630</v>
      </c>
      <c r="C47" s="145" t="s">
        <v>631</v>
      </c>
      <c r="D47" s="145" t="s">
        <v>632</v>
      </c>
      <c r="E47" s="145" t="s">
        <v>633</v>
      </c>
      <c r="F47" s="146" t="s">
        <v>634</v>
      </c>
      <c r="G47" s="63"/>
      <c r="H47" s="147" t="s">
        <v>635</v>
      </c>
      <c r="I47" s="147" t="s">
        <v>636</v>
      </c>
      <c r="J47" s="147" t="s">
        <v>637</v>
      </c>
      <c r="K47" s="147" t="s">
        <v>638</v>
      </c>
      <c r="L47" s="148" t="s">
        <v>639</v>
      </c>
    </row>
    <row r="48" customFormat="false" ht="11.25" hidden="false" customHeight="false" outlineLevel="0" collapsed="false">
      <c r="A48" s="26" t="s">
        <v>640</v>
      </c>
      <c r="B48" s="145" t="s">
        <v>641</v>
      </c>
      <c r="C48" s="145" t="s">
        <v>642</v>
      </c>
      <c r="D48" s="145" t="s">
        <v>643</v>
      </c>
      <c r="E48" s="145" t="s">
        <v>644</v>
      </c>
      <c r="F48" s="146" t="s">
        <v>645</v>
      </c>
      <c r="G48" s="63"/>
      <c r="H48" s="147" t="s">
        <v>646</v>
      </c>
      <c r="I48" s="147" t="s">
        <v>647</v>
      </c>
      <c r="J48" s="153" t="s">
        <v>648</v>
      </c>
      <c r="K48" s="147" t="s">
        <v>649</v>
      </c>
      <c r="L48" s="148" t="s">
        <v>650</v>
      </c>
    </row>
    <row r="49" customFormat="false" ht="11.25" hidden="false" customHeight="false" outlineLevel="0" collapsed="false">
      <c r="A49" s="149" t="s">
        <v>144</v>
      </c>
      <c r="B49" s="146" t="s">
        <v>323</v>
      </c>
      <c r="C49" s="146" t="s">
        <v>651</v>
      </c>
      <c r="D49" s="146" t="s">
        <v>325</v>
      </c>
      <c r="E49" s="146" t="s">
        <v>326</v>
      </c>
      <c r="F49" s="146" t="s">
        <v>652</v>
      </c>
      <c r="G49" s="63"/>
      <c r="H49" s="148" t="s">
        <v>328</v>
      </c>
      <c r="I49" s="148" t="s">
        <v>329</v>
      </c>
      <c r="J49" s="148" t="s">
        <v>330</v>
      </c>
      <c r="K49" s="148" t="s">
        <v>331</v>
      </c>
      <c r="L49" s="148" t="s">
        <v>332</v>
      </c>
    </row>
    <row r="51" customFormat="false" ht="11.25" hidden="false" customHeight="false" outlineLevel="0" collapsed="false">
      <c r="A51" s="19" t="s">
        <v>653</v>
      </c>
    </row>
    <row r="53" customFormat="false" ht="11.25" hidden="false" customHeight="false" outlineLevel="0" collapsed="false">
      <c r="A53" s="123"/>
      <c r="B53" s="23" t="s">
        <v>85</v>
      </c>
      <c r="C53" s="23" t="s">
        <v>86</v>
      </c>
      <c r="D53" s="23" t="s">
        <v>87</v>
      </c>
      <c r="E53" s="23" t="s">
        <v>2</v>
      </c>
      <c r="F53" s="144" t="s">
        <v>250</v>
      </c>
      <c r="G53" s="63"/>
      <c r="H53" s="23" t="s">
        <v>88</v>
      </c>
      <c r="I53" s="23" t="s">
        <v>89</v>
      </c>
      <c r="J53" s="23" t="s">
        <v>90</v>
      </c>
      <c r="K53" s="23" t="s">
        <v>91</v>
      </c>
      <c r="L53" s="144" t="s">
        <v>250</v>
      </c>
    </row>
    <row r="54" customFormat="false" ht="11.25" hidden="false" customHeight="false" outlineLevel="0" collapsed="false">
      <c r="A54" s="26" t="s">
        <v>452</v>
      </c>
      <c r="B54" s="158" t="s">
        <v>345</v>
      </c>
      <c r="C54" s="145" t="s">
        <v>654</v>
      </c>
      <c r="D54" s="145" t="s">
        <v>505</v>
      </c>
      <c r="E54" s="145" t="s">
        <v>655</v>
      </c>
      <c r="F54" s="146" t="s">
        <v>656</v>
      </c>
      <c r="G54" s="63"/>
      <c r="H54" s="150" t="s">
        <v>251</v>
      </c>
      <c r="I54" s="150" t="s">
        <v>657</v>
      </c>
      <c r="J54" s="150" t="s">
        <v>337</v>
      </c>
      <c r="K54" s="150" t="s">
        <v>658</v>
      </c>
      <c r="L54" s="148" t="s">
        <v>659</v>
      </c>
    </row>
    <row r="55" customFormat="false" ht="11.25" hidden="false" customHeight="false" outlineLevel="0" collapsed="false">
      <c r="A55" s="26" t="s">
        <v>150</v>
      </c>
      <c r="B55" s="158" t="s">
        <v>660</v>
      </c>
      <c r="C55" s="145" t="s">
        <v>661</v>
      </c>
      <c r="D55" s="145" t="s">
        <v>662</v>
      </c>
      <c r="E55" s="145" t="s">
        <v>663</v>
      </c>
      <c r="F55" s="146" t="s">
        <v>664</v>
      </c>
      <c r="G55" s="63"/>
      <c r="H55" s="150" t="s">
        <v>665</v>
      </c>
      <c r="I55" s="150" t="s">
        <v>666</v>
      </c>
      <c r="J55" s="150" t="s">
        <v>667</v>
      </c>
      <c r="K55" s="150" t="s">
        <v>668</v>
      </c>
      <c r="L55" s="148" t="s">
        <v>669</v>
      </c>
    </row>
    <row r="56" customFormat="false" ht="11.25" hidden="false" customHeight="false" outlineLevel="0" collapsed="false">
      <c r="A56" s="26" t="s">
        <v>94</v>
      </c>
      <c r="B56" s="158" t="s">
        <v>670</v>
      </c>
      <c r="C56" s="145" t="s">
        <v>671</v>
      </c>
      <c r="D56" s="145" t="s">
        <v>672</v>
      </c>
      <c r="E56" s="145" t="s">
        <v>673</v>
      </c>
      <c r="F56" s="146" t="s">
        <v>674</v>
      </c>
      <c r="G56" s="63"/>
      <c r="H56" s="150" t="s">
        <v>675</v>
      </c>
      <c r="I56" s="150" t="s">
        <v>676</v>
      </c>
      <c r="J56" s="150" t="s">
        <v>677</v>
      </c>
      <c r="K56" s="150" t="s">
        <v>678</v>
      </c>
      <c r="L56" s="148" t="s">
        <v>679</v>
      </c>
    </row>
    <row r="57" customFormat="false" ht="11.25" hidden="false" customHeight="false" outlineLevel="0" collapsed="false">
      <c r="A57" s="26" t="s">
        <v>455</v>
      </c>
      <c r="B57" s="158" t="s">
        <v>256</v>
      </c>
      <c r="C57" s="145" t="s">
        <v>339</v>
      </c>
      <c r="D57" s="145" t="s">
        <v>680</v>
      </c>
      <c r="E57" s="145" t="s">
        <v>343</v>
      </c>
      <c r="F57" s="146" t="s">
        <v>681</v>
      </c>
      <c r="G57" s="63"/>
      <c r="H57" s="150" t="s">
        <v>682</v>
      </c>
      <c r="I57" s="150" t="s">
        <v>251</v>
      </c>
      <c r="J57" s="150" t="s">
        <v>251</v>
      </c>
      <c r="K57" s="150" t="s">
        <v>251</v>
      </c>
      <c r="L57" s="148" t="s">
        <v>682</v>
      </c>
    </row>
    <row r="58" customFormat="false" ht="11.25" hidden="false" customHeight="false" outlineLevel="0" collapsed="false">
      <c r="A58" s="26" t="s">
        <v>138</v>
      </c>
      <c r="B58" s="158" t="s">
        <v>683</v>
      </c>
      <c r="C58" s="145" t="s">
        <v>684</v>
      </c>
      <c r="D58" s="145" t="s">
        <v>685</v>
      </c>
      <c r="E58" s="145" t="s">
        <v>686</v>
      </c>
      <c r="F58" s="146" t="s">
        <v>687</v>
      </c>
      <c r="G58" s="63"/>
      <c r="H58" s="150" t="s">
        <v>688</v>
      </c>
      <c r="I58" s="150" t="s">
        <v>689</v>
      </c>
      <c r="J58" s="150" t="s">
        <v>690</v>
      </c>
      <c r="K58" s="150" t="s">
        <v>691</v>
      </c>
      <c r="L58" s="148" t="s">
        <v>692</v>
      </c>
    </row>
    <row r="59" customFormat="false" ht="11.25" hidden="false" customHeight="false" outlineLevel="0" collapsed="false">
      <c r="A59" s="149" t="s">
        <v>144</v>
      </c>
      <c r="B59" s="146" t="s">
        <v>376</v>
      </c>
      <c r="C59" s="146" t="s">
        <v>377</v>
      </c>
      <c r="D59" s="146" t="s">
        <v>378</v>
      </c>
      <c r="E59" s="146" t="s">
        <v>379</v>
      </c>
      <c r="F59" s="146" t="s">
        <v>380</v>
      </c>
      <c r="G59" s="63"/>
      <c r="H59" s="148" t="s">
        <v>381</v>
      </c>
      <c r="I59" s="148" t="s">
        <v>382</v>
      </c>
      <c r="J59" s="148" t="s">
        <v>383</v>
      </c>
      <c r="K59" s="148" t="s">
        <v>384</v>
      </c>
      <c r="L59" s="148" t="s">
        <v>385</v>
      </c>
    </row>
    <row r="61" customFormat="false" ht="11.25" hidden="false" customHeight="false" outlineLevel="0" collapsed="false">
      <c r="A61" s="19" t="s">
        <v>693</v>
      </c>
      <c r="B61" s="155" t="s">
        <v>475</v>
      </c>
    </row>
    <row r="63" customFormat="false" ht="11.25" hidden="false" customHeight="false" outlineLevel="0" collapsed="false">
      <c r="A63" s="123"/>
      <c r="B63" s="23" t="s">
        <v>85</v>
      </c>
      <c r="C63" s="23" t="s">
        <v>86</v>
      </c>
      <c r="D63" s="23" t="s">
        <v>87</v>
      </c>
      <c r="E63" s="23" t="s">
        <v>2</v>
      </c>
      <c r="F63" s="144" t="s">
        <v>250</v>
      </c>
      <c r="G63" s="63"/>
      <c r="H63" s="23" t="s">
        <v>88</v>
      </c>
      <c r="I63" s="23" t="s">
        <v>89</v>
      </c>
      <c r="J63" s="23" t="s">
        <v>90</v>
      </c>
      <c r="K63" s="23" t="s">
        <v>91</v>
      </c>
      <c r="L63" s="144" t="s">
        <v>250</v>
      </c>
    </row>
    <row r="64" customFormat="false" ht="11.25" hidden="false" customHeight="false" outlineLevel="0" collapsed="false">
      <c r="A64" s="26" t="s">
        <v>452</v>
      </c>
      <c r="B64" s="157" t="s">
        <v>694</v>
      </c>
      <c r="C64" s="147" t="s">
        <v>695</v>
      </c>
      <c r="D64" s="147" t="s">
        <v>696</v>
      </c>
      <c r="E64" s="147" t="s">
        <v>697</v>
      </c>
      <c r="F64" s="160" t="s">
        <v>698</v>
      </c>
      <c r="G64" s="63"/>
      <c r="H64" s="150" t="s">
        <v>699</v>
      </c>
      <c r="I64" s="150" t="s">
        <v>700</v>
      </c>
      <c r="J64" s="150" t="s">
        <v>701</v>
      </c>
      <c r="K64" s="150" t="s">
        <v>702</v>
      </c>
      <c r="L64" s="148" t="s">
        <v>703</v>
      </c>
    </row>
    <row r="65" customFormat="false" ht="11.25" hidden="false" customHeight="false" outlineLevel="0" collapsed="false">
      <c r="A65" s="26" t="s">
        <v>150</v>
      </c>
      <c r="B65" s="150" t="s">
        <v>704</v>
      </c>
      <c r="C65" s="147" t="s">
        <v>705</v>
      </c>
      <c r="D65" s="147" t="s">
        <v>706</v>
      </c>
      <c r="E65" s="147" t="s">
        <v>707</v>
      </c>
      <c r="F65" s="148" t="s">
        <v>708</v>
      </c>
      <c r="G65" s="63"/>
      <c r="H65" s="150" t="s">
        <v>709</v>
      </c>
      <c r="I65" s="150" t="s">
        <v>710</v>
      </c>
      <c r="J65" s="150" t="s">
        <v>711</v>
      </c>
      <c r="K65" s="150" t="s">
        <v>712</v>
      </c>
      <c r="L65" s="148" t="s">
        <v>713</v>
      </c>
    </row>
    <row r="66" customFormat="false" ht="11.25" hidden="false" customHeight="false" outlineLevel="0" collapsed="false">
      <c r="A66" s="26" t="s">
        <v>94</v>
      </c>
      <c r="B66" s="150" t="s">
        <v>714</v>
      </c>
      <c r="C66" s="147" t="s">
        <v>715</v>
      </c>
      <c r="D66" s="147" t="s">
        <v>716</v>
      </c>
      <c r="E66" s="147" t="s">
        <v>552</v>
      </c>
      <c r="F66" s="148" t="s">
        <v>717</v>
      </c>
      <c r="H66" s="150" t="s">
        <v>718</v>
      </c>
      <c r="I66" s="150" t="s">
        <v>719</v>
      </c>
      <c r="J66" s="150" t="s">
        <v>720</v>
      </c>
      <c r="K66" s="150" t="s">
        <v>721</v>
      </c>
      <c r="L66" s="148" t="s">
        <v>722</v>
      </c>
    </row>
    <row r="67" customFormat="false" ht="11.25" hidden="false" customHeight="false" outlineLevel="0" collapsed="false">
      <c r="A67" s="26" t="s">
        <v>455</v>
      </c>
      <c r="B67" s="150" t="s">
        <v>251</v>
      </c>
      <c r="C67" s="147" t="s">
        <v>256</v>
      </c>
      <c r="D67" s="147" t="s">
        <v>723</v>
      </c>
      <c r="E67" s="147" t="s">
        <v>251</v>
      </c>
      <c r="F67" s="148" t="s">
        <v>724</v>
      </c>
      <c r="G67" s="63"/>
      <c r="H67" s="150" t="s">
        <v>658</v>
      </c>
      <c r="I67" s="150" t="s">
        <v>268</v>
      </c>
      <c r="J67" s="150" t="s">
        <v>561</v>
      </c>
      <c r="K67" s="157" t="s">
        <v>278</v>
      </c>
      <c r="L67" s="148" t="s">
        <v>725</v>
      </c>
    </row>
    <row r="68" customFormat="false" ht="11.25" hidden="false" customHeight="false" outlineLevel="0" collapsed="false">
      <c r="A68" s="26" t="s">
        <v>484</v>
      </c>
      <c r="B68" s="150" t="s">
        <v>726</v>
      </c>
      <c r="C68" s="147" t="s">
        <v>727</v>
      </c>
      <c r="D68" s="147" t="s">
        <v>728</v>
      </c>
      <c r="E68" s="147" t="s">
        <v>560</v>
      </c>
      <c r="F68" s="148" t="s">
        <v>729</v>
      </c>
      <c r="H68" s="150" t="s">
        <v>730</v>
      </c>
      <c r="I68" s="150" t="s">
        <v>731</v>
      </c>
      <c r="J68" s="150" t="s">
        <v>732</v>
      </c>
      <c r="K68" s="150" t="s">
        <v>733</v>
      </c>
      <c r="L68" s="148" t="s">
        <v>734</v>
      </c>
    </row>
    <row r="69" customFormat="false" ht="11.25" hidden="false" customHeight="false" outlineLevel="0" collapsed="false">
      <c r="A69" s="26" t="s">
        <v>629</v>
      </c>
      <c r="B69" s="150" t="s">
        <v>735</v>
      </c>
      <c r="C69" s="147" t="s">
        <v>736</v>
      </c>
      <c r="D69" s="147" t="s">
        <v>737</v>
      </c>
      <c r="E69" s="147" t="s">
        <v>568</v>
      </c>
      <c r="F69" s="160" t="s">
        <v>738</v>
      </c>
      <c r="G69" s="63"/>
      <c r="H69" s="150" t="s">
        <v>739</v>
      </c>
      <c r="I69" s="150" t="s">
        <v>740</v>
      </c>
      <c r="J69" s="150" t="s">
        <v>741</v>
      </c>
      <c r="K69" s="157" t="s">
        <v>742</v>
      </c>
      <c r="L69" s="148" t="s">
        <v>743</v>
      </c>
    </row>
    <row r="70" customFormat="false" ht="11.25" hidden="false" customHeight="false" outlineLevel="0" collapsed="false">
      <c r="A70" s="149" t="s">
        <v>144</v>
      </c>
      <c r="B70" s="148" t="s">
        <v>744</v>
      </c>
      <c r="C70" s="148" t="s">
        <v>745</v>
      </c>
      <c r="D70" s="148" t="s">
        <v>746</v>
      </c>
      <c r="E70" s="148" t="s">
        <v>747</v>
      </c>
      <c r="F70" s="148" t="s">
        <v>748</v>
      </c>
      <c r="G70" s="63"/>
      <c r="H70" s="148" t="s">
        <v>441</v>
      </c>
      <c r="I70" s="148" t="s">
        <v>442</v>
      </c>
      <c r="J70" s="148" t="s">
        <v>443</v>
      </c>
      <c r="K70" s="148" t="s">
        <v>444</v>
      </c>
      <c r="L70" s="148" t="s">
        <v>445</v>
      </c>
    </row>
    <row r="72" customFormat="false" ht="11.25" hidden="false" customHeight="false" outlineLevel="0" collapsed="false">
      <c r="H72" s="16" t="s">
        <v>446</v>
      </c>
    </row>
    <row r="73" customFormat="false" ht="11.25" hidden="false" customHeight="false" outlineLevel="0" collapsed="false">
      <c r="H73" s="16"/>
    </row>
    <row r="74" s="43" customFormat="true" ht="24" hidden="false" customHeight="true" outlineLevel="0" collapsed="false">
      <c r="A74" s="41" t="s">
        <v>749</v>
      </c>
      <c r="B74" s="41"/>
      <c r="C74" s="41"/>
      <c r="D74" s="41"/>
      <c r="E74" s="41"/>
      <c r="F74" s="41"/>
      <c r="G74" s="41"/>
      <c r="H74" s="41"/>
      <c r="I74" s="41"/>
      <c r="J74" s="41"/>
      <c r="K74" s="41"/>
      <c r="L74" s="41"/>
    </row>
    <row r="75" customFormat="false" ht="11.25" hidden="false" customHeight="false" outlineLevel="0" collapsed="false">
      <c r="A75" s="42" t="s">
        <v>750</v>
      </c>
      <c r="B75" s="42"/>
      <c r="C75" s="42"/>
      <c r="D75" s="42"/>
      <c r="E75" s="42"/>
      <c r="F75" s="42"/>
      <c r="G75" s="42"/>
      <c r="H75" s="42"/>
      <c r="I75" s="42"/>
      <c r="J75" s="42"/>
      <c r="K75" s="42"/>
      <c r="L75" s="42"/>
    </row>
    <row r="76" customFormat="false" ht="11.25" hidden="false" customHeight="false" outlineLevel="0" collapsed="false">
      <c r="A76" s="42" t="s">
        <v>751</v>
      </c>
      <c r="B76" s="42"/>
      <c r="C76" s="42"/>
      <c r="D76" s="42"/>
      <c r="E76" s="42"/>
      <c r="F76" s="42"/>
      <c r="G76" s="42"/>
      <c r="H76" s="42"/>
      <c r="I76" s="42"/>
      <c r="J76" s="42"/>
      <c r="K76" s="42"/>
      <c r="L76" s="42"/>
    </row>
  </sheetData>
  <mergeCells count="3">
    <mergeCell ref="A74:L74"/>
    <mergeCell ref="A75: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52</v>
      </c>
      <c r="J1" s="16" t="s">
        <v>753</v>
      </c>
    </row>
    <row r="24" customFormat="false" ht="11.25" hidden="false" customHeight="false" outlineLevel="0" collapsed="false">
      <c r="B24" s="16" t="s">
        <v>754</v>
      </c>
      <c r="J24" s="16" t="s">
        <v>755</v>
      </c>
    </row>
    <row r="47" customFormat="false" ht="36" hidden="false" customHeight="true" outlineLevel="0" collapsed="false">
      <c r="B47" s="41" t="s">
        <v>756</v>
      </c>
      <c r="C47" s="41"/>
      <c r="D47" s="41"/>
      <c r="E47" s="41"/>
      <c r="F47" s="41"/>
      <c r="G47" s="41"/>
      <c r="H47" s="41"/>
      <c r="I47" s="41"/>
      <c r="J47" s="41"/>
      <c r="K47" s="41"/>
    </row>
    <row r="48" s="43" customFormat="true" ht="24" hidden="false" customHeight="true" outlineLevel="0" collapsed="false">
      <c r="B48" s="41" t="s">
        <v>757</v>
      </c>
      <c r="C48" s="41"/>
      <c r="D48" s="41"/>
      <c r="E48" s="41"/>
      <c r="F48" s="41"/>
      <c r="G48" s="41"/>
      <c r="H48" s="41"/>
      <c r="I48" s="41"/>
      <c r="J48" s="41"/>
      <c r="K48" s="41"/>
    </row>
    <row r="50" customFormat="false" ht="11.25" hidden="false" customHeight="false" outlineLevel="0" collapsed="false">
      <c r="B50" s="42" t="s">
        <v>758</v>
      </c>
      <c r="C50" s="42"/>
      <c r="D50" s="42"/>
      <c r="E50" s="42"/>
      <c r="F50" s="42"/>
      <c r="G50" s="42"/>
      <c r="H50" s="42"/>
      <c r="I50" s="42"/>
      <c r="J50" s="42"/>
      <c r="K50" s="4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59</v>
      </c>
      <c r="J1" s="16" t="s">
        <v>760</v>
      </c>
    </row>
    <row r="24" customFormat="false" ht="11.25" hidden="false" customHeight="false" outlineLevel="0" collapsed="false">
      <c r="B24" s="16" t="s">
        <v>761</v>
      </c>
      <c r="J24" s="16" t="s">
        <v>762</v>
      </c>
    </row>
    <row r="47" customFormat="false" ht="11.25" hidden="false" customHeight="false" outlineLevel="0" collapsed="false">
      <c r="B47" s="16" t="s">
        <v>763</v>
      </c>
    </row>
    <row r="70" customFormat="false" ht="36" hidden="false" customHeight="true" outlineLevel="0" collapsed="false">
      <c r="B70" s="41" t="s">
        <v>764</v>
      </c>
      <c r="C70" s="41"/>
      <c r="D70" s="41"/>
      <c r="E70" s="41"/>
      <c r="F70" s="41"/>
      <c r="G70" s="41"/>
      <c r="H70" s="41"/>
      <c r="I70" s="41"/>
      <c r="J70" s="41"/>
      <c r="K70" s="41"/>
      <c r="L70" s="41"/>
    </row>
    <row r="71" customFormat="false" ht="12" hidden="false" customHeight="true" outlineLevel="0" collapsed="false">
      <c r="B71" s="41" t="s">
        <v>765</v>
      </c>
      <c r="C71" s="41"/>
      <c r="D71" s="41"/>
      <c r="E71" s="41"/>
      <c r="F71" s="41"/>
      <c r="G71" s="41"/>
      <c r="H71" s="41"/>
      <c r="I71" s="41"/>
      <c r="J71" s="41"/>
      <c r="K71" s="41"/>
      <c r="L71" s="41"/>
    </row>
    <row r="72" s="43" customFormat="true" ht="60" hidden="false" customHeight="true" outlineLevel="0" collapsed="false">
      <c r="B72" s="41" t="s">
        <v>766</v>
      </c>
      <c r="C72" s="41"/>
      <c r="D72" s="41"/>
      <c r="E72" s="41"/>
      <c r="F72" s="41"/>
      <c r="G72" s="41"/>
      <c r="H72" s="41"/>
      <c r="I72" s="41"/>
      <c r="J72" s="41"/>
      <c r="K72" s="41"/>
      <c r="L72" s="41"/>
    </row>
    <row r="74" customFormat="false" ht="11.25" hidden="false" customHeight="false" outlineLevel="0" collapsed="false">
      <c r="B74" s="15" t="s">
        <v>758</v>
      </c>
    </row>
  </sheetData>
  <mergeCells count="3">
    <mergeCell ref="B70:L70"/>
    <mergeCell ref="B71:L71"/>
    <mergeCell ref="B72:L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67</v>
      </c>
      <c r="J1" s="16" t="s">
        <v>768</v>
      </c>
    </row>
    <row r="24" customFormat="false" ht="11.25" hidden="false" customHeight="false" outlineLevel="0" collapsed="false">
      <c r="B24" s="16" t="s">
        <v>769</v>
      </c>
      <c r="J24" s="16" t="s">
        <v>770</v>
      </c>
    </row>
    <row r="47" s="43" customFormat="true" ht="36" hidden="false" customHeight="true" outlineLevel="0" collapsed="false">
      <c r="B47" s="90" t="s">
        <v>756</v>
      </c>
      <c r="C47" s="90"/>
      <c r="D47" s="90"/>
      <c r="E47" s="90"/>
      <c r="F47" s="90"/>
      <c r="G47" s="90"/>
      <c r="H47" s="90"/>
      <c r="I47" s="90"/>
      <c r="J47" s="90"/>
      <c r="K47" s="90"/>
      <c r="L47" s="90"/>
    </row>
    <row r="48" s="43" customFormat="true" ht="24" hidden="false" customHeight="true" outlineLevel="0" collapsed="false">
      <c r="B48" s="90" t="s">
        <v>771</v>
      </c>
      <c r="C48" s="90"/>
      <c r="D48" s="90"/>
      <c r="E48" s="90"/>
      <c r="F48" s="90"/>
      <c r="G48" s="90"/>
      <c r="H48" s="90"/>
      <c r="I48" s="90"/>
      <c r="J48" s="90"/>
      <c r="K48" s="90"/>
      <c r="L48" s="90"/>
    </row>
    <row r="50" customFormat="false" ht="11.25" hidden="false" customHeight="false" outlineLevel="0" collapsed="false">
      <c r="B50" s="15" t="s">
        <v>758</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72</v>
      </c>
      <c r="J1" s="16" t="s">
        <v>773</v>
      </c>
    </row>
    <row r="23" customFormat="false" ht="11.25" hidden="false" customHeight="false" outlineLevel="0" collapsed="false">
      <c r="B23" s="16" t="s">
        <v>774</v>
      </c>
      <c r="J23" s="16" t="s">
        <v>775</v>
      </c>
    </row>
    <row r="45" customFormat="false" ht="48" hidden="false" customHeight="true" outlineLevel="0" collapsed="false">
      <c r="B45" s="162" t="s">
        <v>776</v>
      </c>
      <c r="C45" s="162"/>
      <c r="D45" s="162"/>
      <c r="E45" s="162"/>
      <c r="F45" s="162"/>
      <c r="G45" s="162"/>
      <c r="H45" s="162"/>
      <c r="I45" s="162"/>
      <c r="J45" s="162"/>
      <c r="K45" s="162"/>
      <c r="L45" s="162"/>
      <c r="M45" s="163"/>
      <c r="N45" s="163"/>
      <c r="O45" s="163"/>
      <c r="P45" s="163"/>
      <c r="Q45" s="163"/>
      <c r="R45" s="163"/>
      <c r="S45" s="163"/>
      <c r="T45" s="163"/>
    </row>
    <row r="46" customFormat="false" ht="11.25" hidden="false" customHeight="false" outlineLevel="0" collapsed="false">
      <c r="B46" s="15" t="s">
        <v>777</v>
      </c>
      <c r="C46" s="163"/>
      <c r="D46" s="163"/>
      <c r="E46" s="163"/>
      <c r="F46" s="163"/>
      <c r="G46" s="163"/>
      <c r="H46" s="163"/>
      <c r="I46" s="163"/>
      <c r="J46" s="163"/>
      <c r="K46" s="163"/>
      <c r="L46" s="163"/>
      <c r="M46" s="163"/>
      <c r="N46" s="163"/>
      <c r="O46" s="163"/>
      <c r="P46" s="163"/>
      <c r="Q46" s="163"/>
      <c r="R46" s="163"/>
      <c r="S46" s="163"/>
      <c r="T46" s="163"/>
    </row>
    <row r="47" customFormat="false" ht="11.25" hidden="false" customHeight="false" outlineLevel="0" collapsed="false">
      <c r="B47" s="15" t="s">
        <v>778</v>
      </c>
      <c r="C47" s="163"/>
      <c r="D47" s="163"/>
      <c r="E47" s="163"/>
      <c r="F47" s="163"/>
      <c r="G47" s="163"/>
      <c r="H47" s="163"/>
      <c r="I47" s="163"/>
      <c r="J47" s="163"/>
      <c r="K47" s="163"/>
      <c r="L47" s="163"/>
      <c r="M47" s="163"/>
      <c r="N47" s="163"/>
      <c r="O47" s="163"/>
      <c r="P47" s="163"/>
      <c r="Q47" s="163"/>
      <c r="R47" s="163"/>
      <c r="S47" s="163"/>
      <c r="T47" s="163"/>
    </row>
    <row r="49" customFormat="false" ht="11.25" hidden="false" customHeight="false" outlineLevel="0" collapsed="false">
      <c r="B49" s="15" t="s">
        <v>758</v>
      </c>
    </row>
  </sheetData>
  <mergeCells count="1">
    <mergeCell ref="B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79</v>
      </c>
      <c r="J1" s="16" t="s">
        <v>780</v>
      </c>
    </row>
    <row r="24" customFormat="false" ht="24" hidden="false" customHeight="true" outlineLevel="0" collapsed="false">
      <c r="B24" s="164" t="s">
        <v>781</v>
      </c>
      <c r="C24" s="164"/>
      <c r="D24" s="164"/>
      <c r="E24" s="164"/>
      <c r="F24" s="164"/>
      <c r="G24" s="164"/>
      <c r="H24" s="164"/>
      <c r="J24" s="164" t="s">
        <v>782</v>
      </c>
      <c r="K24" s="164"/>
      <c r="L24" s="164"/>
      <c r="M24" s="164"/>
      <c r="N24" s="164"/>
      <c r="O24" s="164"/>
      <c r="P24" s="164"/>
    </row>
    <row r="26" customFormat="false" ht="11.25" hidden="false" customHeight="false" outlineLevel="0" collapsed="false">
      <c r="B26" s="16" t="s">
        <v>783</v>
      </c>
      <c r="J26" s="16" t="s">
        <v>784</v>
      </c>
    </row>
    <row r="49" customFormat="false" ht="24" hidden="false" customHeight="true" outlineLevel="0" collapsed="false">
      <c r="B49" s="165" t="s">
        <v>785</v>
      </c>
      <c r="C49" s="165"/>
      <c r="D49" s="165"/>
      <c r="E49" s="165"/>
      <c r="F49" s="165"/>
      <c r="G49" s="165"/>
      <c r="H49" s="165"/>
      <c r="I49" s="163"/>
      <c r="J49" s="165" t="s">
        <v>786</v>
      </c>
      <c r="K49" s="165"/>
      <c r="L49" s="165"/>
      <c r="M49" s="165"/>
      <c r="N49" s="165"/>
      <c r="O49" s="165"/>
      <c r="P49" s="165"/>
    </row>
    <row r="50" customFormat="false" ht="24" hidden="false" customHeight="true" outlineLevel="0" collapsed="false">
      <c r="B50" s="165" t="s">
        <v>787</v>
      </c>
      <c r="C50" s="165"/>
      <c r="D50" s="165"/>
      <c r="E50" s="165"/>
      <c r="F50" s="165"/>
      <c r="G50" s="165"/>
      <c r="H50" s="165"/>
      <c r="I50" s="163"/>
      <c r="J50" s="165" t="s">
        <v>788</v>
      </c>
      <c r="K50" s="165"/>
      <c r="L50" s="165"/>
      <c r="M50" s="165"/>
      <c r="N50" s="165"/>
      <c r="O50" s="165"/>
      <c r="P50" s="165"/>
    </row>
    <row r="52" customFormat="false" ht="48" hidden="false" customHeight="true" outlineLevel="0" collapsed="false">
      <c r="B52" s="41" t="s">
        <v>789</v>
      </c>
      <c r="C52" s="41"/>
      <c r="D52" s="41"/>
      <c r="E52" s="41"/>
      <c r="F52" s="41"/>
      <c r="G52" s="41"/>
      <c r="H52" s="41"/>
      <c r="I52" s="41"/>
      <c r="J52" s="41"/>
      <c r="K52" s="41"/>
      <c r="L52" s="41"/>
    </row>
    <row r="53" customFormat="false" ht="11.25" hidden="false" customHeight="false" outlineLevel="0" collapsed="false">
      <c r="B53" s="42" t="s">
        <v>758</v>
      </c>
      <c r="C53" s="42"/>
      <c r="D53" s="42"/>
      <c r="E53" s="42"/>
      <c r="F53" s="42"/>
      <c r="G53" s="42"/>
      <c r="H53" s="42"/>
      <c r="I53" s="42"/>
      <c r="J53" s="42"/>
      <c r="K53" s="42"/>
      <c r="L53" s="4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B1" s="16" t="s">
        <v>790</v>
      </c>
      <c r="K1" s="16" t="s">
        <v>791</v>
      </c>
    </row>
    <row r="24" customFormat="false" ht="11.25" hidden="false" customHeight="false" outlineLevel="0" collapsed="false">
      <c r="B24" s="42" t="s">
        <v>758</v>
      </c>
      <c r="C24" s="42"/>
      <c r="D24" s="42"/>
      <c r="E24" s="42"/>
      <c r="F24" s="42"/>
      <c r="G24" s="42"/>
      <c r="H24" s="42"/>
      <c r="I24" s="42"/>
      <c r="J24" s="42"/>
      <c r="K24" s="42"/>
      <c r="L24" s="42"/>
    </row>
  </sheetData>
  <mergeCells count="1">
    <mergeCell ref="B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8.85"/>
    <col collapsed="false" customWidth="false" hidden="false" outlineLevel="0" max="257" min="2" style="15" width="9.14"/>
  </cols>
  <sheetData>
    <row r="1" customFormat="false" ht="11.25" hidden="false" customHeight="false" outlineLevel="0" collapsed="false">
      <c r="A1" s="16" t="s">
        <v>792</v>
      </c>
    </row>
    <row r="2" customFormat="false" ht="11.25" hidden="false" customHeight="false" outlineLevel="0" collapsed="false">
      <c r="A2" s="19" t="s">
        <v>76</v>
      </c>
    </row>
    <row r="3" customFormat="false" ht="11.25" hidden="false" customHeight="false" outlineLevel="0" collapsed="false">
      <c r="A3" s="19"/>
    </row>
    <row r="4" customFormat="false" ht="11.25" hidden="false" customHeight="false" outlineLevel="0" collapsed="false">
      <c r="A4" s="16" t="s">
        <v>793</v>
      </c>
    </row>
    <row r="5" customFormat="false" ht="11.25" hidden="false" customHeight="false" outlineLevel="0" collapsed="false">
      <c r="A5" s="20"/>
    </row>
    <row r="6" customFormat="false" ht="11.25" hidden="false" customHeight="false" outlineLevel="0" collapsed="false">
      <c r="A6" s="33"/>
      <c r="B6" s="23" t="s">
        <v>79</v>
      </c>
      <c r="C6" s="23" t="s">
        <v>80</v>
      </c>
      <c r="D6" s="23" t="s">
        <v>81</v>
      </c>
      <c r="E6" s="23" t="s">
        <v>82</v>
      </c>
      <c r="F6" s="23" t="s">
        <v>83</v>
      </c>
      <c r="H6" s="17"/>
      <c r="I6" s="17"/>
      <c r="J6" s="18"/>
      <c r="K6" s="18"/>
    </row>
    <row r="7" customFormat="false" ht="11.25" hidden="false" customHeight="false" outlineLevel="0" collapsed="false">
      <c r="A7" s="26" t="n">
        <v>2004</v>
      </c>
      <c r="B7" s="27" t="n">
        <v>28.18622</v>
      </c>
      <c r="C7" s="27" t="n">
        <v>29.6542</v>
      </c>
      <c r="D7" s="27" t="n">
        <v>35.82174</v>
      </c>
      <c r="E7" s="27" t="n">
        <v>37.82154</v>
      </c>
      <c r="F7" s="28" t="n">
        <v>131.4837</v>
      </c>
      <c r="H7" s="17"/>
      <c r="I7" s="17"/>
      <c r="J7" s="17"/>
      <c r="K7" s="17"/>
    </row>
    <row r="8" customFormat="false" ht="11.25" hidden="false" customHeight="false" outlineLevel="0" collapsed="false">
      <c r="A8" s="26" t="n">
        <v>2005</v>
      </c>
      <c r="B8" s="27" t="n">
        <v>44.85003</v>
      </c>
      <c r="C8" s="27" t="n">
        <v>52.40092</v>
      </c>
      <c r="D8" s="27" t="n">
        <v>51.22046</v>
      </c>
      <c r="E8" s="27" t="n">
        <v>46.58915</v>
      </c>
      <c r="F8" s="28" t="n">
        <v>195.06056</v>
      </c>
      <c r="H8" s="17"/>
      <c r="I8" s="17"/>
      <c r="J8" s="17"/>
      <c r="K8" s="17"/>
    </row>
    <row r="9" customFormat="false" ht="11.25" hidden="false" customHeight="false" outlineLevel="0" collapsed="false">
      <c r="A9" s="26" t="n">
        <v>2006</v>
      </c>
      <c r="B9" s="27" t="n">
        <v>61.61365</v>
      </c>
      <c r="C9" s="27" t="n">
        <v>65.78345</v>
      </c>
      <c r="D9" s="27" t="n">
        <v>76.12025</v>
      </c>
      <c r="E9" s="27" t="n">
        <v>84.72164</v>
      </c>
      <c r="F9" s="28" t="n">
        <v>288.23899</v>
      </c>
      <c r="H9" s="17"/>
      <c r="I9" s="17"/>
      <c r="J9" s="17"/>
      <c r="K9" s="17"/>
    </row>
    <row r="10" customFormat="false" ht="11.25" hidden="false" customHeight="false" outlineLevel="0" collapsed="false">
      <c r="A10" s="26" t="n">
        <v>2007</v>
      </c>
      <c r="B10" s="27" t="n">
        <v>111.00974</v>
      </c>
      <c r="C10" s="27" t="n">
        <v>108.48616</v>
      </c>
      <c r="D10" s="27" t="n">
        <v>100.89128</v>
      </c>
      <c r="E10" s="27" t="n">
        <v>129.8591</v>
      </c>
      <c r="F10" s="28" t="n">
        <v>450.24628</v>
      </c>
      <c r="H10" s="17"/>
      <c r="I10" s="17"/>
      <c r="J10" s="17"/>
      <c r="K10" s="17"/>
    </row>
    <row r="11" customFormat="false" ht="11.25" hidden="false" customHeight="false" outlineLevel="0" collapsed="false">
      <c r="A11" s="26" t="n">
        <v>2008</v>
      </c>
      <c r="B11" s="27" t="n">
        <v>74.99801</v>
      </c>
      <c r="C11" s="27" t="n">
        <v>66.82463</v>
      </c>
      <c r="D11" s="27" t="n">
        <v>73.83093</v>
      </c>
      <c r="E11" s="27" t="n">
        <v>86.18358</v>
      </c>
      <c r="F11" s="28" t="n">
        <v>301.83715</v>
      </c>
    </row>
    <row r="12" customFormat="false" ht="11.25" hidden="false" customHeight="false" outlineLevel="0" collapsed="false">
      <c r="E12" s="31"/>
    </row>
    <row r="13" customFormat="false" ht="11.25" hidden="false" customHeight="false" outlineLevel="0" collapsed="false">
      <c r="A13" s="16" t="s">
        <v>794</v>
      </c>
    </row>
    <row r="14" customFormat="false" ht="11.25" hidden="false" customHeight="false" outlineLevel="0" collapsed="false">
      <c r="A14" s="16"/>
      <c r="G14" s="75"/>
    </row>
    <row r="15" customFormat="false" ht="11.25" hidden="false" customHeight="false" outlineLevel="0" collapsed="false">
      <c r="A15" s="33"/>
      <c r="B15" s="23" t="s">
        <v>85</v>
      </c>
      <c r="C15" s="23" t="s">
        <v>86</v>
      </c>
      <c r="D15" s="23" t="s">
        <v>87</v>
      </c>
      <c r="E15" s="23" t="s">
        <v>2</v>
      </c>
      <c r="F15" s="23" t="s">
        <v>83</v>
      </c>
      <c r="G15" s="63"/>
      <c r="H15" s="23" t="s">
        <v>88</v>
      </c>
      <c r="I15" s="23" t="s">
        <v>89</v>
      </c>
      <c r="J15" s="23" t="s">
        <v>90</v>
      </c>
      <c r="K15" s="23" t="s">
        <v>91</v>
      </c>
      <c r="L15" s="23" t="s">
        <v>83</v>
      </c>
    </row>
    <row r="16" customFormat="false" ht="11.25" hidden="false" customHeight="false" outlineLevel="0" collapsed="false">
      <c r="A16" s="26" t="s">
        <v>117</v>
      </c>
      <c r="B16" s="27" t="n">
        <v>5.08313</v>
      </c>
      <c r="C16" s="27" t="n">
        <v>8.39313</v>
      </c>
      <c r="D16" s="27" t="n">
        <v>13.43592</v>
      </c>
      <c r="E16" s="27" t="n">
        <v>30.01149</v>
      </c>
      <c r="F16" s="28" t="n">
        <v>56.92367</v>
      </c>
      <c r="G16" s="63"/>
      <c r="H16" s="27" t="n">
        <v>5.89646</v>
      </c>
      <c r="I16" s="27" t="n">
        <v>5.43351</v>
      </c>
      <c r="J16" s="27" t="n">
        <v>5.94493</v>
      </c>
      <c r="K16" s="27" t="n">
        <v>5.44386</v>
      </c>
      <c r="L16" s="28" t="n">
        <v>22.71876</v>
      </c>
    </row>
    <row r="17" customFormat="false" ht="11.25" hidden="false" customHeight="false" outlineLevel="0" collapsed="false">
      <c r="A17" s="26" t="s">
        <v>118</v>
      </c>
      <c r="B17" s="27" t="n">
        <v>7.81792</v>
      </c>
      <c r="C17" s="27" t="n">
        <v>8.96799</v>
      </c>
      <c r="D17" s="27" t="n">
        <v>7.08301</v>
      </c>
      <c r="E17" s="27" t="n">
        <v>9.89634</v>
      </c>
      <c r="F17" s="28" t="n">
        <v>33.76526</v>
      </c>
      <c r="G17" s="63"/>
      <c r="H17" s="27" t="n">
        <v>8.59301</v>
      </c>
      <c r="I17" s="27" t="n">
        <v>8.82966</v>
      </c>
      <c r="J17" s="27" t="n">
        <v>10.37248</v>
      </c>
      <c r="K17" s="27" t="n">
        <v>9.67267</v>
      </c>
      <c r="L17" s="28" t="n">
        <v>37.46782</v>
      </c>
    </row>
    <row r="18" customFormat="false" ht="11.25" hidden="false" customHeight="false" outlineLevel="0" collapsed="false">
      <c r="A18" s="26" t="s">
        <v>121</v>
      </c>
      <c r="B18" s="27" t="n">
        <v>34.83927</v>
      </c>
      <c r="C18" s="27" t="n">
        <v>32.46983</v>
      </c>
      <c r="D18" s="27" t="n">
        <v>28.67755</v>
      </c>
      <c r="E18" s="27" t="n">
        <v>24.3181</v>
      </c>
      <c r="F18" s="28" t="n">
        <v>120.30475</v>
      </c>
      <c r="H18" s="27" t="n">
        <v>63.44978</v>
      </c>
      <c r="I18" s="27" t="n">
        <v>59.97482</v>
      </c>
      <c r="J18" s="27" t="n">
        <v>42.20309</v>
      </c>
      <c r="K18" s="27" t="n">
        <v>62.06724</v>
      </c>
      <c r="L18" s="28" t="n">
        <v>227.69493</v>
      </c>
    </row>
    <row r="19" customFormat="false" ht="11.25" hidden="false" customHeight="false" outlineLevel="0" collapsed="false">
      <c r="A19" s="26" t="s">
        <v>124</v>
      </c>
      <c r="B19" s="27" t="n">
        <v>0.25514</v>
      </c>
      <c r="C19" s="27" t="n">
        <v>0.25269</v>
      </c>
      <c r="D19" s="27" t="n">
        <v>0.23202</v>
      </c>
      <c r="E19" s="27" t="n">
        <v>0.22377</v>
      </c>
      <c r="F19" s="28" t="n">
        <v>0.96362</v>
      </c>
      <c r="G19" s="63"/>
      <c r="H19" s="27" t="n">
        <v>1.43239</v>
      </c>
      <c r="I19" s="27" t="n">
        <v>0.98202</v>
      </c>
      <c r="J19" s="27" t="n">
        <v>0.71587</v>
      </c>
      <c r="K19" s="27" t="n">
        <v>0.28097</v>
      </c>
      <c r="L19" s="28" t="n">
        <v>3.41125</v>
      </c>
    </row>
    <row r="20" customFormat="false" ht="11.25" hidden="false" customHeight="false" outlineLevel="0" collapsed="false">
      <c r="A20" s="26" t="s">
        <v>125</v>
      </c>
      <c r="B20" s="27" t="n">
        <v>6.30736</v>
      </c>
      <c r="C20" s="27" t="n">
        <v>1.36162</v>
      </c>
      <c r="D20" s="27" t="n">
        <v>0.60465</v>
      </c>
      <c r="E20" s="27" t="n">
        <v>0.8275</v>
      </c>
      <c r="F20" s="28" t="n">
        <v>9.10113</v>
      </c>
      <c r="G20" s="63"/>
      <c r="H20" s="27" t="n">
        <v>6.98045</v>
      </c>
      <c r="I20" s="27" t="n">
        <v>7.89409</v>
      </c>
      <c r="J20" s="27" t="n">
        <v>8.30911</v>
      </c>
      <c r="K20" s="27" t="n">
        <v>27.69149</v>
      </c>
      <c r="L20" s="28" t="n">
        <v>50.87514</v>
      </c>
    </row>
    <row r="21" customFormat="false" ht="11.25" hidden="false" customHeight="false" outlineLevel="0" collapsed="false">
      <c r="A21" s="26" t="s">
        <v>130</v>
      </c>
      <c r="B21" s="27" t="n">
        <v>20.6952</v>
      </c>
      <c r="C21" s="27" t="n">
        <v>15.37937</v>
      </c>
      <c r="D21" s="27" t="n">
        <v>23.79779</v>
      </c>
      <c r="E21" s="27" t="n">
        <v>20.90638</v>
      </c>
      <c r="F21" s="28" t="n">
        <v>80.77874</v>
      </c>
      <c r="G21" s="63"/>
      <c r="H21" s="27" t="n">
        <v>24.65765</v>
      </c>
      <c r="I21" s="27" t="n">
        <v>25.37206</v>
      </c>
      <c r="J21" s="27" t="n">
        <v>33.3458</v>
      </c>
      <c r="K21" s="27" t="n">
        <v>24.70286</v>
      </c>
      <c r="L21" s="28" t="n">
        <v>108.07837</v>
      </c>
    </row>
    <row r="22" customFormat="false" ht="11.25" hidden="false" customHeight="false" outlineLevel="0" collapsed="false">
      <c r="A22" s="58" t="s">
        <v>96</v>
      </c>
      <c r="B22" s="28" t="n">
        <v>74.99802</v>
      </c>
      <c r="C22" s="28" t="n">
        <v>66.82463</v>
      </c>
      <c r="D22" s="28" t="n">
        <v>73.83094</v>
      </c>
      <c r="E22" s="28" t="n">
        <v>86.18358</v>
      </c>
      <c r="F22" s="28" t="n">
        <v>301.83717</v>
      </c>
      <c r="G22" s="63"/>
      <c r="H22" s="28" t="n">
        <v>111.00974</v>
      </c>
      <c r="I22" s="28" t="n">
        <v>108.48616</v>
      </c>
      <c r="J22" s="28" t="n">
        <v>100.89128</v>
      </c>
      <c r="K22" s="28" t="n">
        <v>129.85909</v>
      </c>
      <c r="L22" s="28" t="n">
        <v>450.24627</v>
      </c>
    </row>
    <row r="23" s="75" customFormat="true" ht="11.25" hidden="false" customHeight="false" outlineLevel="0" collapsed="false">
      <c r="A23" s="79"/>
      <c r="J23" s="31"/>
    </row>
    <row r="24" customFormat="false" ht="11.25" hidden="false" customHeight="false" outlineLevel="0" collapsed="false">
      <c r="A24" s="16" t="s">
        <v>795</v>
      </c>
    </row>
    <row r="25" customFormat="false" ht="11.25" hidden="false" customHeight="false" outlineLevel="0" collapsed="false">
      <c r="A25" s="166"/>
    </row>
    <row r="26" customFormat="false" ht="11.25" hidden="false" customHeight="false" outlineLevel="0" collapsed="false">
      <c r="A26" s="33"/>
      <c r="B26" s="23" t="s">
        <v>85</v>
      </c>
      <c r="C26" s="23" t="s">
        <v>86</v>
      </c>
      <c r="D26" s="23" t="s">
        <v>87</v>
      </c>
      <c r="E26" s="23" t="s">
        <v>2</v>
      </c>
      <c r="F26" s="23" t="s">
        <v>83</v>
      </c>
      <c r="G26" s="63"/>
      <c r="H26" s="23" t="s">
        <v>88</v>
      </c>
      <c r="I26" s="23" t="s">
        <v>89</v>
      </c>
      <c r="J26" s="23" t="s">
        <v>90</v>
      </c>
      <c r="K26" s="23" t="s">
        <v>91</v>
      </c>
      <c r="L26" s="23" t="s">
        <v>83</v>
      </c>
    </row>
    <row r="27" customFormat="false" ht="11.25" hidden="false" customHeight="false" outlineLevel="0" collapsed="false">
      <c r="A27" s="26" t="s">
        <v>796</v>
      </c>
      <c r="B27" s="65" t="n">
        <v>6.61402</v>
      </c>
      <c r="C27" s="65" t="n">
        <v>4.62993</v>
      </c>
      <c r="D27" s="65" t="n">
        <v>0.62789</v>
      </c>
      <c r="E27" s="65" t="n">
        <v>0.62026</v>
      </c>
      <c r="F27" s="66" t="n">
        <v>12.4921</v>
      </c>
      <c r="G27" s="63"/>
      <c r="H27" s="27" t="n">
        <v>3.25782</v>
      </c>
      <c r="I27" s="27" t="n">
        <v>6.0272</v>
      </c>
      <c r="J27" s="27" t="n">
        <v>5.39203</v>
      </c>
      <c r="K27" s="27" t="n">
        <v>11.69285</v>
      </c>
      <c r="L27" s="28" t="n">
        <v>26.3699</v>
      </c>
    </row>
    <row r="28" customFormat="false" ht="11.25" hidden="false" customHeight="false" outlineLevel="0" collapsed="false">
      <c r="A28" s="26" t="s">
        <v>797</v>
      </c>
      <c r="B28" s="65" t="n">
        <v>0.50714</v>
      </c>
      <c r="C28" s="65" t="n">
        <v>0.25269</v>
      </c>
      <c r="D28" s="65" t="n">
        <v>0.23202</v>
      </c>
      <c r="E28" s="65" t="n">
        <v>0.22377</v>
      </c>
      <c r="F28" s="66" t="n">
        <v>1.21562</v>
      </c>
      <c r="G28" s="63"/>
      <c r="H28" s="27" t="n">
        <v>5.27356</v>
      </c>
      <c r="I28" s="27" t="n">
        <v>4.59134</v>
      </c>
      <c r="J28" s="27" t="n">
        <v>1.7</v>
      </c>
      <c r="K28" s="27" t="n">
        <v>0.28097</v>
      </c>
      <c r="L28" s="28" t="n">
        <v>11.84587</v>
      </c>
    </row>
    <row r="29" customFormat="false" ht="11.25" hidden="false" customHeight="false" outlineLevel="0" collapsed="false">
      <c r="A29" s="26" t="s">
        <v>798</v>
      </c>
      <c r="B29" s="65" t="n">
        <v>41.47512</v>
      </c>
      <c r="C29" s="65" t="n">
        <v>46.40603</v>
      </c>
      <c r="D29" s="65" t="n">
        <v>54.67306</v>
      </c>
      <c r="E29" s="65" t="n">
        <v>68.72223</v>
      </c>
      <c r="F29" s="66" t="n">
        <v>211.27644</v>
      </c>
      <c r="G29" s="63"/>
      <c r="H29" s="27" t="n">
        <v>42.97361</v>
      </c>
      <c r="I29" s="27" t="n">
        <v>47.07057</v>
      </c>
      <c r="J29" s="27" t="n">
        <v>55.31816</v>
      </c>
      <c r="K29" s="27" t="n">
        <v>50.71172</v>
      </c>
      <c r="L29" s="28" t="n">
        <v>196.07406</v>
      </c>
    </row>
    <row r="30" customFormat="false" ht="11.25" hidden="false" customHeight="false" outlineLevel="0" collapsed="false">
      <c r="A30" s="26" t="s">
        <v>799</v>
      </c>
      <c r="B30" s="65" t="n">
        <v>26.40173</v>
      </c>
      <c r="C30" s="65" t="n">
        <v>15.53598</v>
      </c>
      <c r="D30" s="65" t="n">
        <v>18.29797</v>
      </c>
      <c r="E30" s="65" t="n">
        <v>16.61733</v>
      </c>
      <c r="F30" s="66" t="n">
        <v>76.85301</v>
      </c>
      <c r="G30" s="63"/>
      <c r="H30" s="27" t="n">
        <v>59.50474</v>
      </c>
      <c r="I30" s="27" t="n">
        <v>50.79704</v>
      </c>
      <c r="J30" s="27" t="n">
        <v>38.48108</v>
      </c>
      <c r="K30" s="27" t="n">
        <v>67.17355</v>
      </c>
      <c r="L30" s="28" t="n">
        <v>215.95641</v>
      </c>
    </row>
    <row r="31" customFormat="false" ht="11.25" hidden="false" customHeight="false" outlineLevel="0" collapsed="false">
      <c r="A31" s="58" t="s">
        <v>96</v>
      </c>
      <c r="B31" s="66" t="n">
        <v>74.99801</v>
      </c>
      <c r="C31" s="66" t="n">
        <v>66.82463</v>
      </c>
      <c r="D31" s="66" t="n">
        <v>73.83094</v>
      </c>
      <c r="E31" s="66" t="n">
        <v>86.18359</v>
      </c>
      <c r="F31" s="66" t="n">
        <v>301.83717</v>
      </c>
      <c r="H31" s="28" t="n">
        <v>111.00973</v>
      </c>
      <c r="I31" s="28" t="n">
        <v>108.48615</v>
      </c>
      <c r="J31" s="28" t="n">
        <v>100.89127</v>
      </c>
      <c r="K31" s="28" t="n">
        <v>129.85909</v>
      </c>
      <c r="L31" s="28" t="n">
        <v>450.24624</v>
      </c>
    </row>
    <row r="33" customFormat="false" ht="11.25" hidden="false" customHeight="false" outlineLevel="0" collapsed="false">
      <c r="A33" s="16" t="s">
        <v>800</v>
      </c>
    </row>
    <row r="34" customFormat="false" ht="11.25" hidden="false" customHeight="false" outlineLevel="0" collapsed="false">
      <c r="F34" s="95"/>
      <c r="G34" s="75"/>
    </row>
    <row r="35" customFormat="false" ht="11.25" hidden="false" customHeight="false" outlineLevel="0" collapsed="false">
      <c r="A35" s="33"/>
      <c r="B35" s="23" t="s">
        <v>85</v>
      </c>
      <c r="C35" s="23" t="s">
        <v>86</v>
      </c>
      <c r="D35" s="23" t="s">
        <v>87</v>
      </c>
      <c r="E35" s="23" t="s">
        <v>2</v>
      </c>
      <c r="F35" s="167"/>
      <c r="G35" s="24"/>
      <c r="H35" s="23" t="s">
        <v>88</v>
      </c>
      <c r="I35" s="23" t="s">
        <v>89</v>
      </c>
      <c r="J35" s="23" t="s">
        <v>90</v>
      </c>
      <c r="K35" s="23" t="s">
        <v>91</v>
      </c>
    </row>
    <row r="36" customFormat="false" ht="11.25" hidden="false" customHeight="false" outlineLevel="0" collapsed="false">
      <c r="A36" s="26" t="s">
        <v>117</v>
      </c>
      <c r="B36" s="27" t="n">
        <v>2.31297</v>
      </c>
      <c r="C36" s="27" t="n">
        <v>2.29181</v>
      </c>
      <c r="D36" s="168" t="n">
        <v>2.96711</v>
      </c>
      <c r="E36" s="168" t="n">
        <v>1.5702</v>
      </c>
      <c r="F36" s="167"/>
      <c r="G36" s="24"/>
      <c r="H36" s="27" t="n">
        <v>2.75477</v>
      </c>
      <c r="I36" s="27" t="n">
        <v>2.37123</v>
      </c>
      <c r="J36" s="27" t="n">
        <v>2.56788</v>
      </c>
      <c r="K36" s="27" t="n">
        <v>1.11577</v>
      </c>
    </row>
    <row r="37" customFormat="false" ht="11.25" hidden="false" customHeight="false" outlineLevel="0" collapsed="false">
      <c r="A37" s="26" t="s">
        <v>118</v>
      </c>
      <c r="B37" s="27" t="n">
        <v>3.72972</v>
      </c>
      <c r="C37" s="27" t="n">
        <v>3.31769</v>
      </c>
      <c r="D37" s="168" t="n">
        <v>3.98221</v>
      </c>
      <c r="E37" s="168" t="n">
        <v>3.02925</v>
      </c>
      <c r="F37" s="167"/>
      <c r="G37" s="24"/>
      <c r="H37" s="27" t="n">
        <v>3.67609</v>
      </c>
      <c r="I37" s="27" t="n">
        <v>3.67463</v>
      </c>
      <c r="J37" s="27" t="n">
        <v>4.91542</v>
      </c>
      <c r="K37" s="27" t="n">
        <v>4.29338</v>
      </c>
    </row>
    <row r="38" customFormat="false" ht="11.25" hidden="false" customHeight="false" outlineLevel="0" collapsed="false">
      <c r="A38" s="26" t="s">
        <v>121</v>
      </c>
      <c r="B38" s="27" t="n">
        <v>10.09684</v>
      </c>
      <c r="C38" s="27" t="n">
        <v>10.12082</v>
      </c>
      <c r="D38" s="168" t="n">
        <v>8.861</v>
      </c>
      <c r="E38" s="168" t="n">
        <v>8.06273</v>
      </c>
      <c r="F38" s="167"/>
      <c r="G38" s="24"/>
      <c r="H38" s="27" t="n">
        <v>30.73399</v>
      </c>
      <c r="I38" s="27" t="n">
        <v>26.47863</v>
      </c>
      <c r="J38" s="27" t="n">
        <v>21.7088</v>
      </c>
      <c r="K38" s="27" t="n">
        <v>12.40074</v>
      </c>
    </row>
    <row r="39" customFormat="false" ht="11.25" hidden="false" customHeight="false" outlineLevel="0" collapsed="false">
      <c r="A39" s="26" t="s">
        <v>124</v>
      </c>
      <c r="B39" s="27" t="n">
        <v>0.0834</v>
      </c>
      <c r="C39" s="27" t="n">
        <v>0.08787</v>
      </c>
      <c r="D39" s="168" t="n">
        <v>0.0813</v>
      </c>
      <c r="E39" s="168" t="n">
        <v>0.06067</v>
      </c>
      <c r="F39" s="167"/>
      <c r="G39" s="24"/>
      <c r="H39" s="27" t="n">
        <v>0.49287</v>
      </c>
      <c r="I39" s="27" t="n">
        <v>0.35606</v>
      </c>
      <c r="J39" s="27" t="n">
        <v>0.15838</v>
      </c>
      <c r="K39" s="27" t="n">
        <v>0.09826</v>
      </c>
    </row>
    <row r="40" customFormat="false" ht="11.25" hidden="false" customHeight="false" outlineLevel="0" collapsed="false">
      <c r="A40" s="26" t="s">
        <v>125</v>
      </c>
      <c r="B40" s="27" t="n">
        <v>0.8452</v>
      </c>
      <c r="C40" s="27" t="n">
        <v>0.564</v>
      </c>
      <c r="D40" s="168" t="n">
        <v>0.262</v>
      </c>
      <c r="E40" s="168" t="n">
        <v>0.2025</v>
      </c>
      <c r="F40" s="169"/>
      <c r="G40" s="75"/>
      <c r="H40" s="27" t="n">
        <v>4.62887</v>
      </c>
      <c r="I40" s="27" t="n">
        <v>4.49916</v>
      </c>
      <c r="J40" s="27" t="n">
        <v>3.55343</v>
      </c>
      <c r="K40" s="27" t="n">
        <v>2.4794</v>
      </c>
    </row>
    <row r="41" customFormat="false" ht="11.25" hidden="false" customHeight="false" outlineLevel="0" collapsed="false">
      <c r="A41" s="26" t="s">
        <v>130</v>
      </c>
      <c r="B41" s="27" t="n">
        <v>9.63363</v>
      </c>
      <c r="C41" s="27" t="n">
        <v>5.94286</v>
      </c>
      <c r="D41" s="168" t="n">
        <v>6.53508</v>
      </c>
      <c r="E41" s="168" t="n">
        <v>1.35166</v>
      </c>
      <c r="F41" s="169"/>
      <c r="G41" s="75"/>
      <c r="H41" s="27" t="n">
        <v>15.81475</v>
      </c>
      <c r="I41" s="27" t="n">
        <v>15.70293</v>
      </c>
      <c r="J41" s="27" t="n">
        <v>13.44378</v>
      </c>
      <c r="K41" s="27" t="n">
        <v>9.02101</v>
      </c>
    </row>
    <row r="42" customFormat="false" ht="11.25" hidden="false" customHeight="false" outlineLevel="0" collapsed="false">
      <c r="A42" s="58" t="s">
        <v>801</v>
      </c>
      <c r="B42" s="28" t="n">
        <v>26.70176</v>
      </c>
      <c r="C42" s="28" t="n">
        <v>22.32505</v>
      </c>
      <c r="D42" s="170" t="n">
        <v>22.6887</v>
      </c>
      <c r="E42" s="170" t="n">
        <v>14.27701</v>
      </c>
      <c r="F42" s="167"/>
      <c r="G42" s="24"/>
      <c r="H42" s="28" t="n">
        <v>58.10134</v>
      </c>
      <c r="I42" s="28" t="n">
        <v>53.08264</v>
      </c>
      <c r="J42" s="28" t="n">
        <v>46.34769</v>
      </c>
      <c r="K42" s="28" t="n">
        <v>29.40856</v>
      </c>
    </row>
    <row r="43" customFormat="false" ht="11.25" hidden="false" customHeight="false" outlineLevel="0" collapsed="false">
      <c r="A43" s="36" t="s">
        <v>802</v>
      </c>
      <c r="B43" s="28" t="n">
        <v>318.4433403087</v>
      </c>
      <c r="C43" s="28" t="n">
        <v>326.9994037792</v>
      </c>
      <c r="D43" s="170" t="n">
        <v>392.7397389904</v>
      </c>
      <c r="E43" s="170"/>
      <c r="F43" s="167"/>
      <c r="G43" s="24"/>
      <c r="H43" s="28" t="n">
        <v>507.329244864</v>
      </c>
      <c r="I43" s="28" t="n">
        <v>532.1798025648</v>
      </c>
      <c r="J43" s="28" t="n">
        <v>470.554932376501</v>
      </c>
      <c r="K43" s="28" t="n">
        <v>392.051982160426</v>
      </c>
    </row>
    <row r="44" customFormat="false" ht="11.25" hidden="false" customHeight="false" outlineLevel="0" collapsed="false">
      <c r="G44" s="75"/>
    </row>
    <row r="45" customFormat="false" ht="11.25" hidden="false" customHeight="false" outlineLevel="0" collapsed="false">
      <c r="H45" s="16" t="s">
        <v>803</v>
      </c>
    </row>
    <row r="47" customFormat="false" ht="11.85" hidden="false" customHeight="true" outlineLevel="0" collapsed="false">
      <c r="A47" s="41" t="s">
        <v>106</v>
      </c>
      <c r="B47" s="41"/>
      <c r="C47" s="41"/>
      <c r="D47" s="41"/>
      <c r="E47" s="41"/>
      <c r="F47" s="41"/>
      <c r="G47" s="41"/>
      <c r="H47" s="41"/>
      <c r="I47" s="41"/>
      <c r="J47" s="41"/>
      <c r="K47" s="41"/>
      <c r="L47" s="41"/>
    </row>
    <row r="48" customFormat="false" ht="24" hidden="false" customHeight="true" outlineLevel="0" collapsed="false">
      <c r="A48" s="41" t="s">
        <v>107</v>
      </c>
      <c r="B48" s="41"/>
      <c r="C48" s="41"/>
      <c r="D48" s="41"/>
      <c r="E48" s="41"/>
      <c r="F48" s="41"/>
      <c r="G48" s="41"/>
      <c r="H48" s="41"/>
      <c r="I48" s="41"/>
      <c r="J48" s="41"/>
      <c r="K48" s="41"/>
      <c r="L48" s="41"/>
    </row>
    <row r="49" customFormat="false" ht="24" hidden="false" customHeight="true" outlineLevel="0" collapsed="false">
      <c r="A49" s="41" t="s">
        <v>804</v>
      </c>
      <c r="B49" s="41"/>
      <c r="C49" s="41"/>
      <c r="D49" s="41"/>
      <c r="E49" s="41"/>
      <c r="F49" s="41"/>
      <c r="G49" s="41"/>
      <c r="H49" s="41"/>
      <c r="I49" s="41"/>
      <c r="J49" s="41"/>
      <c r="K49" s="41"/>
      <c r="L49" s="41"/>
    </row>
    <row r="50" customFormat="false" ht="24" hidden="false" customHeight="true" outlineLevel="0" collapsed="false">
      <c r="A50" s="41" t="s">
        <v>805</v>
      </c>
      <c r="B50" s="41"/>
      <c r="C50" s="41"/>
      <c r="D50" s="41"/>
      <c r="E50" s="41"/>
      <c r="F50" s="41"/>
      <c r="G50" s="41"/>
      <c r="H50" s="41"/>
      <c r="I50" s="41"/>
      <c r="J50" s="41"/>
      <c r="K50" s="41"/>
      <c r="L50" s="41"/>
    </row>
    <row r="51" customFormat="false" ht="11.25" hidden="false" customHeight="false" outlineLevel="0" collapsed="false">
      <c r="A51" s="15" t="s">
        <v>806</v>
      </c>
    </row>
  </sheetData>
  <mergeCells count="4">
    <mergeCell ref="A47:L47"/>
    <mergeCell ref="A48:L48"/>
    <mergeCell ref="A49:L49"/>
    <mergeCell ref="A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56"/>
    <col collapsed="false" customWidth="false" hidden="false" outlineLevel="0" max="257" min="2" style="15" width="9.14"/>
  </cols>
  <sheetData>
    <row r="1" customFormat="false" ht="11.25" hidden="false" customHeight="false" outlineLevel="0" collapsed="false">
      <c r="A1" s="16" t="s">
        <v>807</v>
      </c>
    </row>
    <row r="2" customFormat="false" ht="11.25" hidden="false" customHeight="false" outlineLevel="0" collapsed="false">
      <c r="A2" s="171" t="s">
        <v>808</v>
      </c>
    </row>
    <row r="3" customFormat="false" ht="11.25" hidden="false" customHeight="false" outlineLevel="0" collapsed="false">
      <c r="A3" s="16"/>
    </row>
    <row r="4" customFormat="false" ht="11.25" hidden="false" customHeight="false" outlineLevel="0" collapsed="false">
      <c r="A4" s="16" t="s">
        <v>809</v>
      </c>
    </row>
    <row r="7" customFormat="false" ht="11.25" hidden="false" customHeight="false" outlineLevel="0" collapsed="false">
      <c r="A7" s="23"/>
      <c r="B7" s="23" t="s">
        <v>85</v>
      </c>
      <c r="C7" s="23" t="s">
        <v>86</v>
      </c>
      <c r="D7" s="23" t="s">
        <v>87</v>
      </c>
      <c r="E7" s="23" t="s">
        <v>2</v>
      </c>
      <c r="F7" s="172"/>
      <c r="G7" s="23" t="s">
        <v>88</v>
      </c>
      <c r="H7" s="23" t="s">
        <v>89</v>
      </c>
      <c r="I7" s="23" t="s">
        <v>90</v>
      </c>
      <c r="J7" s="23" t="s">
        <v>91</v>
      </c>
    </row>
    <row r="8" customFormat="false" ht="11.25" hidden="false" customHeight="false" outlineLevel="0" collapsed="false">
      <c r="A8" s="40" t="s">
        <v>796</v>
      </c>
      <c r="B8" s="130" t="n">
        <v>1.88393</v>
      </c>
      <c r="C8" s="130" t="n">
        <v>0.99342</v>
      </c>
      <c r="D8" s="130" t="n">
        <v>0.57048</v>
      </c>
      <c r="E8" s="130" t="n">
        <v>0.51659</v>
      </c>
      <c r="F8" s="173"/>
      <c r="G8" s="130" t="n">
        <v>1.9</v>
      </c>
      <c r="H8" s="130" t="n">
        <v>1.1</v>
      </c>
      <c r="I8" s="130" t="n">
        <v>3</v>
      </c>
      <c r="J8" s="130" t="n">
        <v>2.4</v>
      </c>
    </row>
    <row r="9" customFormat="false" ht="11.25" hidden="false" customHeight="false" outlineLevel="0" collapsed="false">
      <c r="A9" s="40" t="s">
        <v>810</v>
      </c>
      <c r="B9" s="130" t="n">
        <v>0.2354</v>
      </c>
      <c r="C9" s="130" t="n">
        <v>0.08787</v>
      </c>
      <c r="D9" s="130" t="n">
        <v>0.0813</v>
      </c>
      <c r="E9" s="130" t="n">
        <v>0.06067</v>
      </c>
      <c r="F9" s="173"/>
      <c r="G9" s="130" t="n">
        <v>4.5</v>
      </c>
      <c r="H9" s="130" t="n">
        <v>4.7</v>
      </c>
      <c r="I9" s="130" t="n">
        <v>2.4</v>
      </c>
      <c r="J9" s="130" t="n">
        <v>0.4</v>
      </c>
    </row>
    <row r="10" customFormat="false" ht="11.25" hidden="false" customHeight="false" outlineLevel="0" collapsed="false">
      <c r="A10" s="40" t="s">
        <v>811</v>
      </c>
      <c r="B10" s="130" t="n">
        <v>15.1853</v>
      </c>
      <c r="C10" s="130" t="n">
        <v>15.13348</v>
      </c>
      <c r="D10" s="130" t="n">
        <v>16.26369</v>
      </c>
      <c r="E10" s="130" t="n">
        <v>9.93772</v>
      </c>
      <c r="F10" s="173"/>
      <c r="G10" s="130" t="n">
        <v>20.6</v>
      </c>
      <c r="H10" s="130" t="n">
        <v>19.84</v>
      </c>
      <c r="I10" s="130" t="n">
        <v>21.9</v>
      </c>
      <c r="J10" s="130" t="n">
        <v>15.2</v>
      </c>
    </row>
    <row r="11" customFormat="false" ht="11.25" hidden="false" customHeight="false" outlineLevel="0" collapsed="false">
      <c r="A11" s="40" t="s">
        <v>799</v>
      </c>
      <c r="B11" s="130" t="n">
        <v>9.39712</v>
      </c>
      <c r="C11" s="130" t="n">
        <v>6.11027</v>
      </c>
      <c r="D11" s="130" t="n">
        <v>5.77324</v>
      </c>
      <c r="E11" s="130" t="n">
        <v>3.76203</v>
      </c>
      <c r="F11" s="173"/>
      <c r="G11" s="130" t="n">
        <v>31.1</v>
      </c>
      <c r="H11" s="130" t="n">
        <v>27.44</v>
      </c>
      <c r="I11" s="130" t="n">
        <v>19</v>
      </c>
      <c r="J11" s="130" t="n">
        <v>11.4</v>
      </c>
    </row>
    <row r="12" customFormat="false" ht="11.25" hidden="false" customHeight="false" outlineLevel="0" collapsed="false">
      <c r="A12" s="58" t="s">
        <v>175</v>
      </c>
      <c r="B12" s="56" t="n">
        <v>26.70175</v>
      </c>
      <c r="C12" s="56" t="n">
        <v>22.32504</v>
      </c>
      <c r="D12" s="56" t="n">
        <v>22.68871</v>
      </c>
      <c r="E12" s="56" t="n">
        <v>14.27701</v>
      </c>
      <c r="F12" s="173"/>
      <c r="G12" s="56" t="n">
        <v>58.1</v>
      </c>
      <c r="H12" s="56" t="n">
        <v>53.08</v>
      </c>
      <c r="I12" s="56" t="n">
        <v>46.3</v>
      </c>
      <c r="J12" s="56" t="n">
        <v>29.4</v>
      </c>
    </row>
    <row r="15" customFormat="false" ht="11.25" hidden="false" customHeight="false" outlineLevel="0" collapsed="false">
      <c r="A15" s="16" t="s">
        <v>812</v>
      </c>
    </row>
    <row r="16" customFormat="false" ht="11.25" hidden="false" customHeight="false" outlineLevel="0" collapsed="false">
      <c r="F16" s="75"/>
    </row>
    <row r="17" customFormat="false" ht="11.25" hidden="false" customHeight="false" outlineLevel="0" collapsed="false">
      <c r="A17" s="23"/>
      <c r="B17" s="23" t="s">
        <v>85</v>
      </c>
      <c r="C17" s="23" t="s">
        <v>86</v>
      </c>
      <c r="D17" s="23" t="s">
        <v>87</v>
      </c>
      <c r="E17" s="23" t="s">
        <v>2</v>
      </c>
      <c r="F17" s="172"/>
      <c r="G17" s="23" t="s">
        <v>88</v>
      </c>
      <c r="H17" s="23" t="s">
        <v>89</v>
      </c>
      <c r="I17" s="23" t="s">
        <v>90</v>
      </c>
      <c r="J17" s="23" t="s">
        <v>91</v>
      </c>
    </row>
    <row r="18" customFormat="false" ht="11.25" hidden="false" customHeight="false" outlineLevel="0" collapsed="false">
      <c r="A18" s="40" t="s">
        <v>813</v>
      </c>
      <c r="B18" s="130" t="n">
        <v>1.9214322</v>
      </c>
      <c r="C18" s="130" t="n">
        <v>1.9930208</v>
      </c>
      <c r="D18" s="130" t="n">
        <v>2.2437552</v>
      </c>
      <c r="E18" s="130"/>
      <c r="F18" s="173"/>
      <c r="G18" s="130" t="n">
        <v>2.7503424</v>
      </c>
      <c r="H18" s="130" t="n">
        <v>2.6266458</v>
      </c>
      <c r="I18" s="130" t="n">
        <v>2.3931956</v>
      </c>
      <c r="J18" s="130" t="n">
        <v>2.187695176</v>
      </c>
    </row>
    <row r="19" customFormat="false" ht="11.25" hidden="false" customHeight="false" outlineLevel="0" collapsed="false">
      <c r="A19" s="40" t="s">
        <v>796</v>
      </c>
      <c r="B19" s="130"/>
      <c r="C19" s="130"/>
      <c r="D19" s="130"/>
      <c r="E19" s="130"/>
      <c r="F19" s="173"/>
      <c r="G19" s="130"/>
      <c r="H19" s="130"/>
      <c r="I19" s="130"/>
      <c r="J19" s="130" t="n">
        <v>0.325955738</v>
      </c>
    </row>
    <row r="20" customFormat="false" ht="11.25" hidden="false" customHeight="false" outlineLevel="0" collapsed="false">
      <c r="A20" s="40" t="s">
        <v>810</v>
      </c>
      <c r="B20" s="130" t="n">
        <v>34.29971799</v>
      </c>
      <c r="C20" s="130" t="n">
        <v>38.7551590224</v>
      </c>
      <c r="D20" s="130" t="n">
        <v>46.962697528</v>
      </c>
      <c r="E20" s="130"/>
      <c r="F20" s="173"/>
      <c r="G20" s="130" t="n">
        <v>112.656218688</v>
      </c>
      <c r="H20" s="130" t="n">
        <v>111.412599438</v>
      </c>
      <c r="I20" s="130" t="n">
        <v>74.765877732</v>
      </c>
      <c r="J20" s="130" t="n">
        <v>40.672396498</v>
      </c>
    </row>
    <row r="21" customFormat="false" ht="11.25" hidden="false" customHeight="false" outlineLevel="0" collapsed="false">
      <c r="A21" s="40" t="s">
        <v>811</v>
      </c>
      <c r="B21" s="130" t="n">
        <v>257.1919322367</v>
      </c>
      <c r="C21" s="130" t="n">
        <v>256.5597840208</v>
      </c>
      <c r="D21" s="130" t="n">
        <v>304.0769858944</v>
      </c>
      <c r="E21" s="130"/>
      <c r="F21" s="173"/>
      <c r="G21" s="130" t="n">
        <v>300.457228032</v>
      </c>
      <c r="H21" s="130" t="n">
        <v>333.8031912288</v>
      </c>
      <c r="I21" s="130" t="n">
        <v>319.645620428501</v>
      </c>
      <c r="J21" s="130" t="n">
        <v>291.236441208426</v>
      </c>
    </row>
    <row r="22" customFormat="false" ht="11.25" hidden="false" customHeight="false" outlineLevel="0" collapsed="false">
      <c r="A22" s="40" t="s">
        <v>814</v>
      </c>
      <c r="B22" s="130" t="n">
        <v>25.030257882</v>
      </c>
      <c r="C22" s="130" t="n">
        <v>29.691439936</v>
      </c>
      <c r="D22" s="130" t="n">
        <v>39.456300368</v>
      </c>
      <c r="E22" s="130"/>
      <c r="F22" s="173"/>
      <c r="G22" s="130" t="n">
        <v>91.465455744</v>
      </c>
      <c r="H22" s="130" t="n">
        <v>84.337366098</v>
      </c>
      <c r="I22" s="130" t="n">
        <v>73.750238616</v>
      </c>
      <c r="J22" s="130" t="n">
        <v>57.62949354</v>
      </c>
    </row>
    <row r="23" customFormat="false" ht="11.25" hidden="false" customHeight="false" outlineLevel="0" collapsed="false">
      <c r="A23" s="58" t="s">
        <v>815</v>
      </c>
      <c r="B23" s="56" t="n">
        <v>318.4433403087</v>
      </c>
      <c r="C23" s="56" t="n">
        <v>326.9994037792</v>
      </c>
      <c r="D23" s="56" t="n">
        <v>392.7397389904</v>
      </c>
      <c r="E23" s="56"/>
      <c r="F23" s="173"/>
      <c r="G23" s="56" t="n">
        <v>507.329244864</v>
      </c>
      <c r="H23" s="56" t="n">
        <v>532.1798025648</v>
      </c>
      <c r="I23" s="56" t="n">
        <v>470.5549323765</v>
      </c>
      <c r="J23" s="56" t="n">
        <v>392.051982160426</v>
      </c>
    </row>
    <row r="25" customFormat="false" ht="11.25" hidden="false" customHeight="false" outlineLevel="0" collapsed="false">
      <c r="G25" s="16" t="s">
        <v>803</v>
      </c>
    </row>
    <row r="26" customFormat="false" ht="11.25" hidden="false" customHeight="false" outlineLevel="0" collapsed="false">
      <c r="G26" s="16"/>
    </row>
    <row r="27" customFormat="false" ht="12" hidden="false" customHeight="true" outlineLevel="0" collapsed="false">
      <c r="A27" s="41" t="s">
        <v>106</v>
      </c>
      <c r="B27" s="41"/>
      <c r="C27" s="41"/>
      <c r="D27" s="41"/>
      <c r="E27" s="41"/>
      <c r="F27" s="41"/>
      <c r="G27" s="41"/>
      <c r="H27" s="41"/>
      <c r="I27" s="41"/>
      <c r="J27" s="41"/>
      <c r="K27" s="41"/>
      <c r="L27" s="41"/>
    </row>
    <row r="28" customFormat="false" ht="11.25" hidden="false" customHeight="true" outlineLevel="0" collapsed="false">
      <c r="A28" s="41" t="s">
        <v>816</v>
      </c>
      <c r="B28" s="41"/>
      <c r="C28" s="41"/>
      <c r="D28" s="41"/>
      <c r="E28" s="41"/>
      <c r="F28" s="41"/>
      <c r="G28" s="41"/>
      <c r="H28" s="41"/>
      <c r="I28" s="41"/>
      <c r="J28" s="41"/>
      <c r="K28" s="41"/>
      <c r="L28" s="41"/>
    </row>
    <row r="29" customFormat="false" ht="24" hidden="false" customHeight="true" outlineLevel="0" collapsed="false">
      <c r="A29" s="41" t="s">
        <v>107</v>
      </c>
      <c r="B29" s="41"/>
      <c r="C29" s="41"/>
      <c r="D29" s="41"/>
      <c r="E29" s="41"/>
      <c r="F29" s="41"/>
      <c r="G29" s="41"/>
      <c r="H29" s="41"/>
      <c r="I29" s="41"/>
      <c r="J29" s="41"/>
      <c r="K29" s="41"/>
      <c r="L29" s="41"/>
    </row>
    <row r="30" customFormat="false" ht="24" hidden="false" customHeight="true" outlineLevel="0" collapsed="false">
      <c r="A30" s="41" t="s">
        <v>817</v>
      </c>
      <c r="B30" s="41"/>
      <c r="C30" s="41"/>
      <c r="D30" s="41"/>
      <c r="E30" s="41"/>
      <c r="F30" s="41"/>
      <c r="G30" s="41"/>
      <c r="H30" s="41"/>
      <c r="I30" s="41"/>
      <c r="J30" s="41"/>
      <c r="K30" s="41"/>
      <c r="L30" s="41"/>
    </row>
    <row r="31" customFormat="false" ht="11.25" hidden="false" customHeight="true" outlineLevel="0" collapsed="false">
      <c r="A31" s="41" t="s">
        <v>818</v>
      </c>
      <c r="B31" s="41"/>
      <c r="C31" s="41"/>
      <c r="D31" s="41"/>
      <c r="E31" s="41"/>
      <c r="F31" s="41"/>
      <c r="G31" s="41"/>
      <c r="H31" s="41"/>
      <c r="I31" s="41"/>
      <c r="J31" s="41"/>
      <c r="K31" s="41"/>
      <c r="L31" s="41"/>
    </row>
    <row r="32" customFormat="false" ht="11.25" hidden="false" customHeight="false" outlineLevel="0" collapsed="false">
      <c r="A32" s="15" t="s">
        <v>819</v>
      </c>
      <c r="B32" s="174"/>
      <c r="C32" s="174"/>
      <c r="D32" s="174"/>
      <c r="E32" s="174"/>
      <c r="F32" s="174"/>
      <c r="G32" s="174"/>
      <c r="H32" s="174"/>
      <c r="I32" s="174"/>
      <c r="J32" s="174"/>
      <c r="K32" s="174"/>
      <c r="L32" s="174"/>
    </row>
    <row r="34" customFormat="false" ht="11.25" hidden="false" customHeight="false" outlineLevel="0" collapsed="false">
      <c r="A34" s="16" t="s">
        <v>820</v>
      </c>
      <c r="G34" s="16" t="s">
        <v>821</v>
      </c>
    </row>
    <row r="36" customFormat="false" ht="11.25" hidden="false" customHeight="false" outlineLevel="0" collapsed="false">
      <c r="A36" s="175" t="s">
        <v>822</v>
      </c>
      <c r="B36" s="33"/>
    </row>
    <row r="37" customFormat="false" ht="11.25" hidden="false" customHeight="false" outlineLevel="0" collapsed="false">
      <c r="A37" s="40" t="s">
        <v>823</v>
      </c>
      <c r="B37" s="176" t="n">
        <v>0.2833</v>
      </c>
    </row>
    <row r="38" customFormat="false" ht="11.25" hidden="false" customHeight="false" outlineLevel="0" collapsed="false">
      <c r="A38" s="40" t="s">
        <v>824</v>
      </c>
      <c r="B38" s="176" t="n">
        <v>0.1852</v>
      </c>
    </row>
    <row r="39" customFormat="false" ht="11.25" hidden="false" customHeight="false" outlineLevel="0" collapsed="false">
      <c r="A39" s="40" t="s">
        <v>825</v>
      </c>
      <c r="B39" s="176" t="n">
        <v>0.1184</v>
      </c>
    </row>
    <row r="40" customFormat="false" ht="11.25" hidden="false" customHeight="false" outlineLevel="0" collapsed="false">
      <c r="A40" s="40" t="s">
        <v>125</v>
      </c>
      <c r="B40" s="176" t="n">
        <v>0.1057</v>
      </c>
    </row>
    <row r="41" customFormat="false" ht="11.25" hidden="false" customHeight="false" outlineLevel="0" collapsed="false">
      <c r="A41" s="40" t="s">
        <v>118</v>
      </c>
      <c r="B41" s="176" t="n">
        <v>0.0681</v>
      </c>
    </row>
    <row r="42" customFormat="false" ht="11.25" hidden="false" customHeight="false" outlineLevel="0" collapsed="false">
      <c r="A42" s="40" t="s">
        <v>826</v>
      </c>
      <c r="B42" s="176" t="n">
        <v>0.0503</v>
      </c>
    </row>
    <row r="43" customFormat="false" ht="11.25" hidden="false" customHeight="false" outlineLevel="0" collapsed="false">
      <c r="A43" s="40" t="s">
        <v>117</v>
      </c>
      <c r="B43" s="176" t="n">
        <v>0.0441</v>
      </c>
    </row>
    <row r="44" customFormat="false" ht="11.25" hidden="false" customHeight="false" outlineLevel="0" collapsed="false">
      <c r="A44" s="40" t="s">
        <v>827</v>
      </c>
      <c r="B44" s="176" t="n">
        <v>0.145</v>
      </c>
    </row>
    <row r="45" customFormat="false" ht="11.25" hidden="false" customHeight="false" outlineLevel="0" collapsed="false">
      <c r="A45" s="58" t="s">
        <v>144</v>
      </c>
      <c r="B45" s="177" t="n">
        <v>1.0001</v>
      </c>
    </row>
    <row r="46" customFormat="false" ht="11.25" hidden="false" customHeight="false" outlineLevel="0" collapsed="false">
      <c r="B46" s="16"/>
    </row>
    <row r="47" customFormat="false" ht="11.25" hidden="false" customHeight="false" outlineLevel="0" collapsed="false">
      <c r="B47" s="16" t="s">
        <v>226</v>
      </c>
    </row>
    <row r="49" customFormat="false" ht="11.25" hidden="false" customHeight="false" outlineLevel="0" collapsed="false">
      <c r="A49" s="42" t="s">
        <v>828</v>
      </c>
      <c r="B49" s="42"/>
      <c r="C49" s="42"/>
      <c r="D49" s="42"/>
      <c r="E49" s="42"/>
      <c r="F49" s="42"/>
      <c r="G49" s="42"/>
      <c r="H49" s="42"/>
      <c r="I49" s="42"/>
      <c r="J49" s="42"/>
      <c r="K49" s="42"/>
      <c r="L49" s="42"/>
    </row>
    <row r="50" customFormat="false" ht="11.25" hidden="false" customHeight="false" outlineLevel="0" collapsed="false">
      <c r="A50" s="42" t="s">
        <v>829</v>
      </c>
      <c r="B50" s="42"/>
      <c r="C50" s="42"/>
      <c r="D50" s="42"/>
      <c r="E50" s="42"/>
      <c r="F50" s="42"/>
      <c r="G50" s="42"/>
      <c r="H50" s="42"/>
      <c r="I50" s="42"/>
      <c r="J50" s="42"/>
      <c r="K50" s="42"/>
      <c r="L50" s="42"/>
    </row>
    <row r="51" customFormat="false" ht="11.25" hidden="false" customHeight="false" outlineLevel="0" collapsed="false">
      <c r="A51" s="42" t="s">
        <v>830</v>
      </c>
      <c r="B51" s="42"/>
      <c r="C51" s="42"/>
      <c r="D51" s="42"/>
      <c r="E51" s="42"/>
      <c r="F51" s="42"/>
      <c r="G51" s="42"/>
      <c r="H51" s="42"/>
      <c r="I51" s="42"/>
      <c r="J51" s="42"/>
      <c r="K51" s="42"/>
      <c r="L51" s="42"/>
    </row>
  </sheetData>
  <mergeCells count="8">
    <mergeCell ref="A27:L27"/>
    <mergeCell ref="A28:L28"/>
    <mergeCell ref="A29:L29"/>
    <mergeCell ref="A30:L30"/>
    <mergeCell ref="A31:L31"/>
    <mergeCell ref="A49:L49"/>
    <mergeCell ref="A50:L50"/>
    <mergeCell ref="A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5.56"/>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9" t="s">
        <v>76</v>
      </c>
      <c r="I2" s="17"/>
      <c r="J2" s="18"/>
      <c r="K2" s="18"/>
    </row>
    <row r="3" customFormat="false" ht="11.25" hidden="false" customHeight="false" outlineLevel="0" collapsed="false">
      <c r="B3" s="17"/>
      <c r="C3" s="17"/>
      <c r="D3" s="17"/>
      <c r="E3" s="17"/>
      <c r="F3" s="17"/>
      <c r="G3" s="17"/>
      <c r="I3" s="17"/>
      <c r="J3" s="18"/>
      <c r="K3" s="18"/>
    </row>
    <row r="4" customFormat="false" ht="11.25" hidden="false" customHeight="false" outlineLevel="0" collapsed="false">
      <c r="A4" s="16" t="s">
        <v>77</v>
      </c>
      <c r="B4" s="17"/>
      <c r="C4" s="17"/>
      <c r="D4" s="17"/>
      <c r="E4" s="17"/>
      <c r="F4" s="17"/>
      <c r="G4" s="18"/>
      <c r="H4" s="16" t="s">
        <v>78</v>
      </c>
      <c r="I4" s="17"/>
      <c r="J4" s="18"/>
      <c r="K4" s="18"/>
    </row>
    <row r="5" customFormat="false" ht="11.25" hidden="false" customHeight="false" outlineLevel="0" collapsed="false">
      <c r="A5" s="20"/>
      <c r="B5" s="17"/>
      <c r="C5" s="17"/>
      <c r="D5" s="17"/>
      <c r="E5" s="17"/>
      <c r="F5" s="17"/>
      <c r="G5" s="18"/>
      <c r="H5" s="21"/>
      <c r="I5" s="17"/>
      <c r="J5" s="18"/>
      <c r="K5" s="18"/>
    </row>
    <row r="6" customFormat="false" ht="11.25" hidden="false" customHeight="false" outlineLevel="0" collapsed="false">
      <c r="A6" s="22"/>
      <c r="B6" s="23" t="s">
        <v>79</v>
      </c>
      <c r="C6" s="23" t="s">
        <v>80</v>
      </c>
      <c r="D6" s="23" t="s">
        <v>81</v>
      </c>
      <c r="E6" s="23" t="s">
        <v>82</v>
      </c>
      <c r="F6" s="23" t="s">
        <v>83</v>
      </c>
      <c r="G6" s="24"/>
      <c r="H6" s="25"/>
      <c r="I6" s="23" t="s">
        <v>84</v>
      </c>
      <c r="J6" s="18"/>
      <c r="K6" s="18"/>
    </row>
    <row r="7" customFormat="false" ht="11.25" hidden="false" customHeight="false" outlineLevel="0" collapsed="false">
      <c r="A7" s="26" t="n">
        <v>2000</v>
      </c>
      <c r="B7" s="27" t="n">
        <v>14.1</v>
      </c>
      <c r="C7" s="27" t="n">
        <v>16.4</v>
      </c>
      <c r="D7" s="27" t="n">
        <v>21.4</v>
      </c>
      <c r="E7" s="27" t="n">
        <v>26.3</v>
      </c>
      <c r="F7" s="28" t="n">
        <v>78.2</v>
      </c>
      <c r="G7" s="24"/>
      <c r="H7" s="29" t="n">
        <v>2000</v>
      </c>
      <c r="I7" s="28" t="n">
        <v>1088</v>
      </c>
      <c r="J7" s="18"/>
      <c r="K7" s="18"/>
    </row>
    <row r="8" customFormat="false" ht="11.25" hidden="false" customHeight="false" outlineLevel="0" collapsed="false">
      <c r="A8" s="26" t="n">
        <v>2001</v>
      </c>
      <c r="B8" s="27" t="n">
        <v>20.5</v>
      </c>
      <c r="C8" s="27" t="n">
        <v>43.2</v>
      </c>
      <c r="D8" s="27" t="n">
        <v>22.7</v>
      </c>
      <c r="E8" s="27" t="n">
        <v>66.2</v>
      </c>
      <c r="F8" s="28" t="n">
        <v>152.6</v>
      </c>
      <c r="G8" s="24"/>
      <c r="H8" s="29" t="n">
        <v>2001</v>
      </c>
      <c r="I8" s="28" t="n">
        <v>2308.4</v>
      </c>
    </row>
    <row r="9" customFormat="false" ht="11.25" hidden="false" customHeight="false" outlineLevel="0" collapsed="false">
      <c r="A9" s="26" t="n">
        <v>2002</v>
      </c>
      <c r="B9" s="27" t="n">
        <v>24.3</v>
      </c>
      <c r="C9" s="27" t="n">
        <v>42.6</v>
      </c>
      <c r="D9" s="27" t="n">
        <v>35.7</v>
      </c>
      <c r="E9" s="27" t="n">
        <v>55.1</v>
      </c>
      <c r="F9" s="28" t="n">
        <v>157.7</v>
      </c>
      <c r="G9" s="24"/>
      <c r="H9" s="29" t="n">
        <v>2002</v>
      </c>
      <c r="I9" s="28" t="n">
        <v>2592.7</v>
      </c>
    </row>
    <row r="10" customFormat="false" ht="11.25" hidden="false" customHeight="false" outlineLevel="0" collapsed="false">
      <c r="A10" s="26" t="n">
        <v>2003</v>
      </c>
      <c r="B10" s="27" t="n">
        <v>43.3</v>
      </c>
      <c r="C10" s="27" t="n">
        <v>51.9</v>
      </c>
      <c r="D10" s="27" t="n">
        <v>39.7</v>
      </c>
      <c r="E10" s="27" t="n">
        <v>82.4</v>
      </c>
      <c r="F10" s="28" t="n">
        <v>217.3</v>
      </c>
      <c r="G10" s="24"/>
      <c r="H10" s="29" t="n">
        <v>2003</v>
      </c>
      <c r="I10" s="28" t="n">
        <v>2914.5</v>
      </c>
    </row>
    <row r="11" customFormat="false" ht="11.25" hidden="false" customHeight="false" outlineLevel="0" collapsed="false">
      <c r="A11" s="26" t="n">
        <v>2004</v>
      </c>
      <c r="B11" s="27" t="n">
        <v>55.8</v>
      </c>
      <c r="C11" s="27" t="n">
        <v>59</v>
      </c>
      <c r="D11" s="27" t="n">
        <v>53.2</v>
      </c>
      <c r="E11" s="27" t="n">
        <v>75.5</v>
      </c>
      <c r="F11" s="28" t="n">
        <v>243.5</v>
      </c>
      <c r="G11" s="24"/>
      <c r="H11" s="29" t="n">
        <v>2004</v>
      </c>
      <c r="I11" s="28" t="n">
        <v>1956.6</v>
      </c>
    </row>
    <row r="12" customFormat="false" ht="11.25" hidden="false" customHeight="false" outlineLevel="0" collapsed="false">
      <c r="A12" s="26" t="n">
        <v>2005</v>
      </c>
      <c r="B12" s="27" t="n">
        <v>47.8</v>
      </c>
      <c r="C12" s="27" t="n">
        <v>94.4</v>
      </c>
      <c r="D12" s="27" t="n">
        <v>41.5</v>
      </c>
      <c r="E12" s="27" t="n">
        <v>143.3</v>
      </c>
      <c r="F12" s="28" t="n">
        <v>327</v>
      </c>
      <c r="G12" s="24"/>
      <c r="H12" s="29" t="n">
        <v>2005</v>
      </c>
      <c r="I12" s="28" t="n">
        <v>2650.6</v>
      </c>
    </row>
    <row r="13" customFormat="false" ht="11.25" hidden="false" customHeight="false" outlineLevel="0" collapsed="false">
      <c r="A13" s="26" t="n">
        <v>2006</v>
      </c>
      <c r="B13" s="27" t="n">
        <v>69</v>
      </c>
      <c r="C13" s="27" t="n">
        <v>114.3</v>
      </c>
      <c r="D13" s="27" t="n">
        <v>112.8</v>
      </c>
      <c r="E13" s="27" t="n">
        <v>184.9</v>
      </c>
      <c r="F13" s="28" t="n">
        <v>481</v>
      </c>
      <c r="G13" s="24"/>
      <c r="H13" s="29" t="n">
        <v>2006</v>
      </c>
      <c r="I13" s="28" t="n">
        <v>2455.8</v>
      </c>
    </row>
    <row r="14" customFormat="false" ht="11.25" hidden="false" customHeight="false" outlineLevel="0" collapsed="false">
      <c r="A14" s="26" t="n">
        <v>2007</v>
      </c>
      <c r="B14" s="27" t="n">
        <v>128.74</v>
      </c>
      <c r="C14" s="27" t="n">
        <v>152</v>
      </c>
      <c r="D14" s="27" t="n">
        <v>98.26</v>
      </c>
      <c r="E14" s="27" t="n">
        <v>74.712</v>
      </c>
      <c r="F14" s="28" t="n">
        <v>453.712</v>
      </c>
      <c r="G14" s="24"/>
      <c r="H14" s="29" t="n">
        <v>2007</v>
      </c>
      <c r="I14" s="28" t="n">
        <v>2147.11644686</v>
      </c>
    </row>
    <row r="15" customFormat="false" ht="11.25" hidden="false" customHeight="false" outlineLevel="0" collapsed="false">
      <c r="A15" s="26" t="n">
        <v>2008</v>
      </c>
      <c r="B15" s="27" t="n">
        <v>40</v>
      </c>
      <c r="C15" s="27" t="n">
        <v>169.419111</v>
      </c>
      <c r="D15" s="27" t="n">
        <v>134.073495443765</v>
      </c>
      <c r="E15" s="27" t="n">
        <v>367.607482613193</v>
      </c>
      <c r="F15" s="28" t="n">
        <v>711.100089056958</v>
      </c>
      <c r="G15" s="24"/>
      <c r="H15" s="29" t="n">
        <v>2008</v>
      </c>
      <c r="I15" s="28" t="n">
        <v>933.62633065</v>
      </c>
    </row>
    <row r="16" customFormat="false" ht="11.25" hidden="false" customHeight="false" outlineLevel="0" collapsed="false">
      <c r="A16" s="19"/>
      <c r="B16" s="30"/>
      <c r="C16" s="30"/>
      <c r="D16" s="30"/>
      <c r="E16" s="30"/>
      <c r="F16" s="30"/>
      <c r="H16" s="17"/>
      <c r="I16" s="17"/>
    </row>
    <row r="17" customFormat="false" ht="11.25" hidden="false" customHeight="false" outlineLevel="0" collapsed="false">
      <c r="A17" s="16" t="s">
        <v>7</v>
      </c>
      <c r="B17" s="30"/>
      <c r="C17" s="30"/>
      <c r="D17" s="30"/>
      <c r="E17" s="30"/>
      <c r="F17" s="31"/>
      <c r="H17" s="17"/>
      <c r="I17" s="17"/>
      <c r="J17" s="17"/>
      <c r="K17" s="17"/>
    </row>
    <row r="18" customFormat="false" ht="11.25" hidden="false" customHeight="false" outlineLevel="0" collapsed="false">
      <c r="A18" s="32"/>
      <c r="B18" s="17"/>
      <c r="C18" s="17"/>
      <c r="D18" s="17"/>
      <c r="E18" s="17"/>
      <c r="F18" s="17"/>
      <c r="G18" s="17"/>
      <c r="H18" s="17"/>
      <c r="I18" s="17"/>
      <c r="J18" s="17"/>
      <c r="K18" s="17"/>
    </row>
    <row r="19" customFormat="false" ht="11.25" hidden="false" customHeight="false" outlineLevel="0" collapsed="false">
      <c r="A19" s="33"/>
      <c r="B19" s="23" t="s">
        <v>85</v>
      </c>
      <c r="C19" s="23" t="s">
        <v>86</v>
      </c>
      <c r="D19" s="23" t="s">
        <v>87</v>
      </c>
      <c r="E19" s="23" t="s">
        <v>2</v>
      </c>
      <c r="F19" s="23" t="s">
        <v>83</v>
      </c>
      <c r="G19" s="24"/>
      <c r="H19" s="34" t="s">
        <v>88</v>
      </c>
      <c r="I19" s="23" t="s">
        <v>89</v>
      </c>
      <c r="J19" s="23" t="s">
        <v>90</v>
      </c>
      <c r="K19" s="23" t="s">
        <v>91</v>
      </c>
      <c r="L19" s="23" t="s">
        <v>83</v>
      </c>
    </row>
    <row r="20" customFormat="false" ht="11.25" hidden="false" customHeight="false" outlineLevel="0" collapsed="false">
      <c r="A20" s="26" t="s">
        <v>92</v>
      </c>
      <c r="B20" s="27" t="n">
        <v>10.1</v>
      </c>
      <c r="C20" s="27" t="n">
        <v>12.723256</v>
      </c>
      <c r="D20" s="27" t="n">
        <v>11.648049</v>
      </c>
      <c r="E20" s="27" t="n">
        <v>38.550695212</v>
      </c>
      <c r="F20" s="28" t="n">
        <v>73.022000212</v>
      </c>
      <c r="G20" s="24"/>
      <c r="H20" s="35" t="n">
        <v>9.8</v>
      </c>
      <c r="I20" s="27" t="n">
        <v>21.1</v>
      </c>
      <c r="J20" s="27" t="n">
        <v>14.1</v>
      </c>
      <c r="K20" s="27" t="n">
        <v>12.8</v>
      </c>
      <c r="L20" s="28" t="n">
        <v>57.8</v>
      </c>
    </row>
    <row r="21" customFormat="false" ht="11.25" hidden="false" customHeight="false" outlineLevel="0" collapsed="false">
      <c r="A21" s="26" t="s">
        <v>93</v>
      </c>
      <c r="B21" s="27" t="n">
        <v>2</v>
      </c>
      <c r="C21" s="27" t="n">
        <v>9.97</v>
      </c>
      <c r="D21" s="27" t="n">
        <v>14.01005</v>
      </c>
      <c r="E21" s="27" t="n">
        <v>21.870772</v>
      </c>
      <c r="F21" s="28" t="n">
        <v>47.850822</v>
      </c>
      <c r="G21" s="24"/>
      <c r="H21" s="35" t="n">
        <v>25.9</v>
      </c>
      <c r="I21" s="27" t="n">
        <v>28.1</v>
      </c>
      <c r="J21" s="27" t="n">
        <v>24.95</v>
      </c>
      <c r="K21" s="27" t="n">
        <v>9.7</v>
      </c>
      <c r="L21" s="28" t="n">
        <v>88.65</v>
      </c>
    </row>
    <row r="22" customFormat="false" ht="11.25" hidden="false" customHeight="false" outlineLevel="0" collapsed="false">
      <c r="A22" s="26" t="s">
        <v>94</v>
      </c>
      <c r="B22" s="27" t="n">
        <v>0.7</v>
      </c>
      <c r="C22" s="27" t="n">
        <v>0.734801</v>
      </c>
      <c r="D22" s="27" t="n">
        <v>3.373602</v>
      </c>
      <c r="E22" s="27" t="n">
        <v>0.09</v>
      </c>
      <c r="F22" s="28" t="n">
        <v>4.898403</v>
      </c>
      <c r="G22" s="24"/>
      <c r="H22" s="35" t="n">
        <v>11.892</v>
      </c>
      <c r="I22" s="27" t="n">
        <v>25.013</v>
      </c>
      <c r="J22" s="27" t="n">
        <v>6</v>
      </c>
      <c r="K22" s="27" t="n">
        <v>4.696</v>
      </c>
      <c r="L22" s="28" t="n">
        <v>47.601</v>
      </c>
    </row>
    <row r="23" customFormat="false" ht="11.25" hidden="false" customHeight="false" outlineLevel="0" collapsed="false">
      <c r="A23" s="26" t="s">
        <v>95</v>
      </c>
      <c r="B23" s="27" t="n">
        <v>27.2</v>
      </c>
      <c r="C23" s="27" t="n">
        <v>145.991054</v>
      </c>
      <c r="D23" s="27" t="n">
        <v>105.041794443765</v>
      </c>
      <c r="E23" s="27" t="n">
        <v>307.096015401193</v>
      </c>
      <c r="F23" s="28" t="n">
        <v>585.328863844958</v>
      </c>
      <c r="G23" s="24"/>
      <c r="H23" s="35" t="n">
        <v>81.148</v>
      </c>
      <c r="I23" s="27" t="n">
        <v>77.799</v>
      </c>
      <c r="J23" s="27" t="n">
        <v>53.21</v>
      </c>
      <c r="K23" s="27" t="n">
        <v>47.516</v>
      </c>
      <c r="L23" s="28" t="n">
        <v>259.673</v>
      </c>
    </row>
    <row r="24" s="38" customFormat="true" ht="11.25" hidden="false" customHeight="false" outlineLevel="0" collapsed="false">
      <c r="A24" s="36" t="s">
        <v>96</v>
      </c>
      <c r="B24" s="28" t="n">
        <v>40</v>
      </c>
      <c r="C24" s="28" t="n">
        <v>169.419111</v>
      </c>
      <c r="D24" s="28" t="n">
        <v>134.073495443765</v>
      </c>
      <c r="E24" s="28" t="n">
        <v>367.607482613193</v>
      </c>
      <c r="F24" s="28" t="n">
        <v>711.100089056959</v>
      </c>
      <c r="G24" s="24"/>
      <c r="H24" s="37" t="n">
        <v>128.74</v>
      </c>
      <c r="I24" s="28" t="n">
        <v>152.012</v>
      </c>
      <c r="J24" s="28" t="n">
        <v>98.26</v>
      </c>
      <c r="K24" s="28" t="n">
        <v>74.712</v>
      </c>
      <c r="L24" s="28" t="n">
        <v>453.724</v>
      </c>
      <c r="M24" s="15"/>
      <c r="N24" s="15"/>
      <c r="O24" s="15"/>
      <c r="P24" s="15"/>
      <c r="Q24" s="15"/>
      <c r="R24" s="15"/>
      <c r="S24" s="15"/>
      <c r="T24" s="15"/>
      <c r="U24" s="15"/>
    </row>
    <row r="25" customFormat="false" ht="12.75" hidden="false" customHeight="false" outlineLevel="0" collapsed="false">
      <c r="O25" s="0"/>
      <c r="P25" s="0"/>
      <c r="Q25" s="0"/>
      <c r="R25" s="0"/>
      <c r="S25" s="0"/>
      <c r="T25" s="0"/>
    </row>
    <row r="26" customFormat="false" ht="12.75" hidden="false" customHeight="false" outlineLevel="0" collapsed="false">
      <c r="A26" s="16" t="s">
        <v>97</v>
      </c>
      <c r="B26" s="30"/>
      <c r="C26" s="30"/>
      <c r="D26" s="30"/>
      <c r="E26" s="30"/>
      <c r="F26" s="31"/>
      <c r="H26" s="17"/>
      <c r="I26" s="17"/>
      <c r="J26" s="17"/>
      <c r="K26" s="17"/>
      <c r="O26" s="0"/>
      <c r="P26" s="0"/>
      <c r="Q26" s="0"/>
      <c r="R26" s="0"/>
      <c r="S26" s="0"/>
      <c r="T26" s="0"/>
    </row>
    <row r="27" customFormat="false" ht="12.75" hidden="false" customHeight="false" outlineLevel="0" collapsed="false">
      <c r="A27" s="20" t="s">
        <v>98</v>
      </c>
      <c r="B27" s="30"/>
      <c r="C27" s="30"/>
      <c r="D27" s="30"/>
      <c r="E27" s="30"/>
      <c r="F27" s="30"/>
      <c r="H27" s="17"/>
      <c r="I27" s="17"/>
      <c r="J27" s="17"/>
      <c r="K27" s="17"/>
      <c r="O27" s="0"/>
      <c r="P27" s="0"/>
      <c r="Q27" s="0"/>
      <c r="R27" s="0"/>
      <c r="S27" s="0"/>
      <c r="T27" s="0"/>
    </row>
    <row r="28" customFormat="false" ht="12.75" hidden="false" customHeight="false" outlineLevel="0" collapsed="false">
      <c r="A28" s="39"/>
      <c r="B28" s="23" t="s">
        <v>85</v>
      </c>
      <c r="C28" s="23" t="s">
        <v>86</v>
      </c>
      <c r="D28" s="23" t="s">
        <v>87</v>
      </c>
      <c r="E28" s="23" t="s">
        <v>2</v>
      </c>
      <c r="F28" s="23" t="s">
        <v>84</v>
      </c>
      <c r="G28" s="24"/>
      <c r="H28" s="34" t="s">
        <v>88</v>
      </c>
      <c r="I28" s="23" t="s">
        <v>89</v>
      </c>
      <c r="J28" s="23" t="s">
        <v>90</v>
      </c>
      <c r="K28" s="23" t="s">
        <v>91</v>
      </c>
      <c r="L28" s="23" t="s">
        <v>84</v>
      </c>
      <c r="O28" s="0"/>
      <c r="P28" s="0"/>
      <c r="Q28" s="0"/>
      <c r="R28" s="0"/>
      <c r="S28" s="0"/>
      <c r="T28" s="0"/>
    </row>
    <row r="29" customFormat="false" ht="12.75" hidden="false" customHeight="false" outlineLevel="0" collapsed="false">
      <c r="A29" s="40" t="s">
        <v>99</v>
      </c>
      <c r="B29" s="27" t="n">
        <v>32.55845964</v>
      </c>
      <c r="C29" s="27" t="n">
        <v>40.005259104</v>
      </c>
      <c r="D29" s="27" t="n">
        <v>14.24039472</v>
      </c>
      <c r="E29" s="27" t="n">
        <v>1.9131566</v>
      </c>
      <c r="F29" s="28" t="n">
        <v>88.717270064</v>
      </c>
      <c r="G29" s="24"/>
      <c r="H29" s="35" t="n">
        <v>133.3994688</v>
      </c>
      <c r="I29" s="27" t="n">
        <v>127.86629022</v>
      </c>
      <c r="J29" s="27" t="n">
        <v>60.26891132</v>
      </c>
      <c r="K29" s="27" t="n">
        <v>49.83405794</v>
      </c>
      <c r="L29" s="28" t="n">
        <v>371.36872828</v>
      </c>
      <c r="O29" s="0"/>
      <c r="P29" s="0"/>
      <c r="Q29" s="0"/>
      <c r="R29" s="0"/>
      <c r="S29" s="0"/>
      <c r="T29" s="0"/>
    </row>
    <row r="30" customFormat="false" ht="12.75" hidden="false" customHeight="false" outlineLevel="0" collapsed="false">
      <c r="A30" s="26" t="s">
        <v>100</v>
      </c>
      <c r="B30" s="27" t="n">
        <v>12.42958911</v>
      </c>
      <c r="C30" s="27" t="n">
        <v>15.00033776</v>
      </c>
      <c r="D30" s="27" t="n">
        <v>9.10650968</v>
      </c>
      <c r="E30" s="27" t="n">
        <v>3.5812202</v>
      </c>
      <c r="F30" s="28" t="n">
        <v>40.11765675</v>
      </c>
      <c r="G30" s="24"/>
      <c r="H30" s="35" t="n">
        <v>124.69511808</v>
      </c>
      <c r="I30" s="27" t="n">
        <v>132.57154134</v>
      </c>
      <c r="J30" s="27" t="n">
        <v>65.0068496000001</v>
      </c>
      <c r="K30" s="27" t="n">
        <v>29.72130416</v>
      </c>
      <c r="L30" s="28" t="n">
        <v>351.99481318</v>
      </c>
      <c r="O30" s="0"/>
      <c r="P30" s="0"/>
      <c r="Q30" s="0"/>
      <c r="R30" s="0"/>
      <c r="S30" s="0"/>
      <c r="T30" s="0"/>
    </row>
    <row r="31" customFormat="false" ht="12.75" hidden="false" customHeight="false" outlineLevel="0" collapsed="false">
      <c r="A31" s="40" t="s">
        <v>101</v>
      </c>
      <c r="B31" s="27" t="n">
        <v>204.89</v>
      </c>
      <c r="C31" s="27" t="n">
        <v>239.77</v>
      </c>
      <c r="D31" s="27" t="n">
        <v>181</v>
      </c>
      <c r="E31" s="27" t="n">
        <v>153.3359056</v>
      </c>
      <c r="F31" s="28" t="n">
        <v>778.9959056</v>
      </c>
      <c r="G31" s="24"/>
      <c r="H31" s="35" t="n">
        <v>198.27</v>
      </c>
      <c r="I31" s="27" t="n">
        <v>213.62</v>
      </c>
      <c r="J31" s="27" t="n">
        <v>225.99</v>
      </c>
      <c r="K31" s="27" t="n">
        <v>220.05</v>
      </c>
      <c r="L31" s="28" t="n">
        <v>857.93</v>
      </c>
      <c r="O31" s="0"/>
      <c r="P31" s="0"/>
      <c r="Q31" s="0"/>
      <c r="R31" s="0"/>
      <c r="S31" s="0"/>
      <c r="T31" s="0"/>
    </row>
    <row r="32" customFormat="false" ht="12.75" hidden="false" customHeight="false" outlineLevel="0" collapsed="false">
      <c r="A32" s="26" t="s">
        <v>102</v>
      </c>
      <c r="B32" s="27" t="n">
        <v>3.51766485</v>
      </c>
      <c r="C32" s="27" t="n">
        <v>4.849451216</v>
      </c>
      <c r="D32" s="27" t="n">
        <v>0.07543048</v>
      </c>
      <c r="E32" s="27" t="n">
        <v>0</v>
      </c>
      <c r="F32" s="28" t="n">
        <v>8.442546546</v>
      </c>
      <c r="G32" s="24"/>
      <c r="H32" s="35" t="n">
        <v>43.04866176</v>
      </c>
      <c r="I32" s="27" t="n">
        <v>67.89170592</v>
      </c>
      <c r="J32" s="27" t="n">
        <v>36.36339056</v>
      </c>
      <c r="K32" s="27" t="n">
        <v>19.2817117</v>
      </c>
      <c r="L32" s="28" t="n">
        <v>166.58546994</v>
      </c>
      <c r="O32" s="0"/>
      <c r="P32" s="0"/>
      <c r="Q32" s="0"/>
      <c r="R32" s="0"/>
      <c r="S32" s="0"/>
      <c r="T32" s="0"/>
    </row>
    <row r="33" customFormat="false" ht="11.25" hidden="false" customHeight="false" outlineLevel="0" collapsed="false">
      <c r="A33" s="26" t="s">
        <v>103</v>
      </c>
      <c r="B33" s="27" t="n">
        <v>7.60396977</v>
      </c>
      <c r="C33" s="27" t="n">
        <v>8.69693344</v>
      </c>
      <c r="D33" s="27" t="n">
        <v>0.94256168</v>
      </c>
      <c r="E33" s="27" t="n">
        <v>0.1094868</v>
      </c>
      <c r="F33" s="28" t="n">
        <v>17.35295169</v>
      </c>
      <c r="G33" s="24"/>
      <c r="H33" s="35" t="n">
        <v>159.15100032</v>
      </c>
      <c r="I33" s="27" t="n">
        <v>145.68220746</v>
      </c>
      <c r="J33" s="27" t="n">
        <v>67.76726364</v>
      </c>
      <c r="K33" s="27" t="n">
        <v>26.63696404</v>
      </c>
      <c r="L33" s="28" t="n">
        <v>399.23743546</v>
      </c>
    </row>
    <row r="34" customFormat="false" ht="11.25" hidden="false" customHeight="false" outlineLevel="0" collapsed="false">
      <c r="A34" s="36" t="s">
        <v>104</v>
      </c>
      <c r="B34" s="28" t="n">
        <v>260.99968337</v>
      </c>
      <c r="C34" s="28" t="n">
        <v>308.32198152</v>
      </c>
      <c r="D34" s="28" t="n">
        <v>205.36489656</v>
      </c>
      <c r="E34" s="28" t="n">
        <v>158.9397692</v>
      </c>
      <c r="F34" s="28" t="n">
        <v>933.62633065</v>
      </c>
      <c r="G34" s="24"/>
      <c r="H34" s="37" t="n">
        <v>658.56424896</v>
      </c>
      <c r="I34" s="28" t="n">
        <v>687.63174494</v>
      </c>
      <c r="J34" s="28" t="n">
        <v>455.39641512</v>
      </c>
      <c r="K34" s="28" t="n">
        <v>345.52403784</v>
      </c>
      <c r="L34" s="28" t="n">
        <v>2147.11644686</v>
      </c>
    </row>
    <row r="35" customFormat="false" ht="11.25" hidden="false" customHeight="false" outlineLevel="0" collapsed="false">
      <c r="B35" s="17"/>
      <c r="C35" s="17"/>
      <c r="D35" s="17"/>
      <c r="E35" s="17"/>
      <c r="F35" s="17"/>
      <c r="G35" s="17"/>
      <c r="H35" s="17"/>
      <c r="I35" s="17"/>
      <c r="J35" s="17"/>
      <c r="K35" s="17"/>
    </row>
    <row r="36" customFormat="false" ht="11.25" hidden="false" customHeight="false" outlineLevel="0" collapsed="false">
      <c r="F36" s="31" t="s">
        <v>105</v>
      </c>
    </row>
    <row r="38" customFormat="false" ht="12" hidden="false" customHeight="true" outlineLevel="0" collapsed="false">
      <c r="A38" s="41" t="s">
        <v>106</v>
      </c>
      <c r="B38" s="41"/>
      <c r="C38" s="41"/>
      <c r="D38" s="41"/>
      <c r="E38" s="41"/>
      <c r="F38" s="41"/>
      <c r="G38" s="41"/>
      <c r="H38" s="41"/>
      <c r="I38" s="41"/>
      <c r="J38" s="41"/>
      <c r="K38" s="41"/>
      <c r="L38" s="41"/>
    </row>
    <row r="39" customFormat="false" ht="24" hidden="false" customHeight="true" outlineLevel="0" collapsed="false">
      <c r="A39" s="41" t="s">
        <v>107</v>
      </c>
      <c r="B39" s="41"/>
      <c r="C39" s="41"/>
      <c r="D39" s="41"/>
      <c r="E39" s="41"/>
      <c r="F39" s="41"/>
      <c r="G39" s="41"/>
      <c r="H39" s="41"/>
      <c r="I39" s="41"/>
      <c r="J39" s="41"/>
      <c r="K39" s="41"/>
      <c r="L39" s="41"/>
    </row>
    <row r="40" customFormat="false" ht="11.25" hidden="false" customHeight="false" outlineLevel="0" collapsed="false">
      <c r="A40" s="42" t="s">
        <v>108</v>
      </c>
      <c r="B40" s="42"/>
      <c r="C40" s="42"/>
      <c r="D40" s="42"/>
      <c r="E40" s="42"/>
      <c r="F40" s="42"/>
      <c r="G40" s="42"/>
      <c r="H40" s="42"/>
      <c r="I40" s="42"/>
      <c r="J40" s="42"/>
      <c r="K40" s="42"/>
      <c r="L40" s="42"/>
    </row>
    <row r="41" customFormat="false" ht="24" hidden="false" customHeight="true" outlineLevel="0" collapsed="false">
      <c r="A41" s="41" t="s">
        <v>109</v>
      </c>
      <c r="B41" s="41"/>
      <c r="C41" s="41"/>
      <c r="D41" s="41"/>
      <c r="E41" s="41"/>
      <c r="F41" s="41"/>
      <c r="G41" s="41"/>
      <c r="H41" s="41"/>
      <c r="I41" s="41"/>
      <c r="J41" s="41"/>
      <c r="K41" s="41"/>
      <c r="L41" s="41"/>
    </row>
    <row r="42" s="43" customFormat="true" ht="24" hidden="false" customHeight="true" outlineLevel="0" collapsed="false">
      <c r="A42" s="41" t="s">
        <v>110</v>
      </c>
      <c r="B42" s="41"/>
      <c r="C42" s="41"/>
      <c r="D42" s="41"/>
      <c r="E42" s="41"/>
      <c r="F42" s="41"/>
      <c r="G42" s="41"/>
      <c r="H42" s="41"/>
      <c r="I42" s="41"/>
      <c r="J42" s="41"/>
      <c r="K42" s="41"/>
      <c r="L42" s="41"/>
    </row>
    <row r="43" customFormat="false" ht="24" hidden="false" customHeight="true" outlineLevel="0" collapsed="false">
      <c r="A43" s="41" t="s">
        <v>111</v>
      </c>
      <c r="B43" s="41"/>
      <c r="C43" s="41"/>
      <c r="D43" s="41"/>
      <c r="E43" s="41"/>
      <c r="F43" s="41"/>
      <c r="G43" s="41"/>
      <c r="H43" s="41"/>
      <c r="I43" s="41"/>
      <c r="J43" s="41"/>
      <c r="K43" s="41"/>
      <c r="L43" s="41"/>
    </row>
    <row r="44" customFormat="false" ht="11.25" hidden="false" customHeight="false" outlineLevel="0" collapsed="false">
      <c r="A44" s="42" t="s">
        <v>112</v>
      </c>
      <c r="B44" s="42"/>
      <c r="C44" s="42"/>
      <c r="D44" s="42"/>
      <c r="E44" s="42"/>
      <c r="F44" s="42"/>
      <c r="G44" s="42"/>
      <c r="H44" s="42"/>
      <c r="I44" s="42"/>
      <c r="J44" s="42"/>
      <c r="K44" s="42"/>
      <c r="L44" s="42"/>
    </row>
  </sheetData>
  <mergeCells count="7">
    <mergeCell ref="A38:L38"/>
    <mergeCell ref="A39:L39"/>
    <mergeCell ref="A40:L40"/>
    <mergeCell ref="A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5" width="9.14"/>
    <col collapsed="false" customWidth="false" hidden="false" outlineLevel="0" max="4" min="2" style="86" width="9.14"/>
    <col collapsed="false" customWidth="false" hidden="false" outlineLevel="0" max="257" min="5" style="15" width="9.14"/>
  </cols>
  <sheetData>
    <row r="1" customFormat="false" ht="11.25" hidden="false" customHeight="false" outlineLevel="0" collapsed="false">
      <c r="A1" s="16" t="s">
        <v>831</v>
      </c>
      <c r="B1" s="15"/>
      <c r="C1" s="15"/>
      <c r="D1" s="15"/>
    </row>
    <row r="2" customFormat="false" ht="11.25" hidden="false" customHeight="false" outlineLevel="0" collapsed="false">
      <c r="A2" s="19" t="s">
        <v>76</v>
      </c>
      <c r="E2" s="86"/>
      <c r="F2" s="86"/>
      <c r="G2" s="86"/>
      <c r="H2" s="86"/>
      <c r="I2" s="86"/>
      <c r="J2" s="86"/>
    </row>
    <row r="3" customFormat="false" ht="11.25" hidden="false" customHeight="false" outlineLevel="0" collapsed="false">
      <c r="A3" s="19"/>
      <c r="E3" s="86"/>
      <c r="F3" s="86"/>
      <c r="G3" s="86"/>
      <c r="H3" s="86"/>
      <c r="I3" s="86"/>
      <c r="J3" s="86"/>
    </row>
    <row r="4" customFormat="false" ht="11.25" hidden="false" customHeight="false" outlineLevel="0" collapsed="false">
      <c r="A4" s="19" t="s">
        <v>832</v>
      </c>
      <c r="G4" s="75"/>
    </row>
    <row r="5" customFormat="false" ht="11.25" hidden="false" customHeight="false" outlineLevel="0" collapsed="false">
      <c r="A5" s="33"/>
      <c r="B5" s="23" t="s">
        <v>85</v>
      </c>
      <c r="C5" s="23" t="s">
        <v>86</v>
      </c>
      <c r="D5" s="23" t="s">
        <v>87</v>
      </c>
      <c r="E5" s="23" t="s">
        <v>2</v>
      </c>
      <c r="F5" s="23" t="s">
        <v>833</v>
      </c>
      <c r="G5" s="63"/>
      <c r="H5" s="23" t="s">
        <v>88</v>
      </c>
      <c r="I5" s="23" t="s">
        <v>89</v>
      </c>
      <c r="J5" s="23" t="s">
        <v>90</v>
      </c>
      <c r="K5" s="23" t="s">
        <v>91</v>
      </c>
      <c r="L5" s="23" t="s">
        <v>833</v>
      </c>
    </row>
    <row r="6" customFormat="false" ht="11.25" hidden="false" customHeight="false" outlineLevel="0" collapsed="false">
      <c r="A6" s="73" t="s">
        <v>168</v>
      </c>
      <c r="B6" s="27" t="n">
        <v>74.59863</v>
      </c>
      <c r="C6" s="27" t="n">
        <v>82.7199</v>
      </c>
      <c r="D6" s="27" t="n">
        <v>39.33844</v>
      </c>
      <c r="E6" s="27" t="n">
        <v>7.95148</v>
      </c>
      <c r="F6" s="28" t="n">
        <v>204.60845</v>
      </c>
      <c r="G6" s="63"/>
      <c r="H6" s="178" t="n">
        <v>440.33321</v>
      </c>
      <c r="I6" s="178" t="n">
        <v>435.30415</v>
      </c>
      <c r="J6" s="178" t="n">
        <v>187.14006</v>
      </c>
      <c r="K6" s="178" t="n">
        <v>101.23505</v>
      </c>
      <c r="L6" s="28" t="n">
        <v>1164.01247</v>
      </c>
    </row>
    <row r="7" customFormat="false" ht="11.25" hidden="false" customHeight="false" outlineLevel="0" collapsed="false">
      <c r="A7" s="73" t="s">
        <v>834</v>
      </c>
      <c r="B7" s="27" t="n">
        <v>12.25115</v>
      </c>
      <c r="C7" s="27" t="n">
        <v>8.13386</v>
      </c>
      <c r="D7" s="27" t="n">
        <v>6.83442</v>
      </c>
      <c r="E7" s="27" t="n">
        <v>27.7692</v>
      </c>
      <c r="F7" s="28" t="n">
        <v>54.98863</v>
      </c>
      <c r="G7" s="63"/>
      <c r="H7" s="27" t="n">
        <v>123.23411</v>
      </c>
      <c r="I7" s="27" t="n">
        <v>125.92388</v>
      </c>
      <c r="J7" s="27" t="n">
        <v>60.11752</v>
      </c>
      <c r="K7" s="27" t="n">
        <v>24.06107</v>
      </c>
      <c r="L7" s="28" t="n">
        <v>333.33658</v>
      </c>
    </row>
    <row r="8" customFormat="false" ht="11.25" hidden="false" customHeight="false" outlineLevel="0" collapsed="false">
      <c r="A8" s="73" t="s">
        <v>835</v>
      </c>
      <c r="B8" s="27" t="n">
        <v>7.55433</v>
      </c>
      <c r="C8" s="27" t="n">
        <v>8.48478</v>
      </c>
      <c r="D8" s="27" t="n">
        <v>7.36484</v>
      </c>
      <c r="E8" s="27" t="n">
        <v>7.04784</v>
      </c>
      <c r="F8" s="28" t="n">
        <v>30.45179</v>
      </c>
      <c r="G8" s="63"/>
      <c r="H8" s="27" t="n">
        <v>18.82228</v>
      </c>
      <c r="I8" s="27" t="n">
        <v>26.63973</v>
      </c>
      <c r="J8" s="27" t="n">
        <v>9.24702</v>
      </c>
      <c r="K8" s="27" t="n">
        <v>12.3521</v>
      </c>
      <c r="L8" s="28" t="n">
        <v>67.06113</v>
      </c>
    </row>
    <row r="9" customFormat="false" ht="11.25" hidden="false" customHeight="false" outlineLevel="0" collapsed="false">
      <c r="A9" s="58" t="s">
        <v>836</v>
      </c>
      <c r="B9" s="28" t="n">
        <v>94.40411</v>
      </c>
      <c r="C9" s="28" t="n">
        <v>99.33854</v>
      </c>
      <c r="D9" s="28" t="n">
        <v>53.5377</v>
      </c>
      <c r="E9" s="28" t="n">
        <v>42.76852</v>
      </c>
      <c r="F9" s="28" t="n">
        <v>290.04887</v>
      </c>
      <c r="G9" s="63"/>
      <c r="H9" s="28" t="n">
        <v>582.3896</v>
      </c>
      <c r="I9" s="28" t="n">
        <v>587.86776</v>
      </c>
      <c r="J9" s="28" t="n">
        <v>256.5046</v>
      </c>
      <c r="K9" s="28" t="n">
        <v>137.64822</v>
      </c>
      <c r="L9" s="28" t="n">
        <v>1564.41018</v>
      </c>
    </row>
    <row r="10" customFormat="false" ht="11.25" hidden="false" customHeight="false" outlineLevel="0" collapsed="false">
      <c r="A10" s="179"/>
      <c r="B10" s="57"/>
      <c r="C10" s="57"/>
      <c r="D10" s="180"/>
      <c r="E10" s="38"/>
      <c r="F10" s="38"/>
      <c r="G10" s="38"/>
      <c r="H10" s="38"/>
      <c r="I10" s="38"/>
      <c r="J10" s="38"/>
      <c r="K10" s="38"/>
      <c r="L10" s="38"/>
    </row>
    <row r="12" customFormat="false" ht="11.25" hidden="false" customHeight="false" outlineLevel="0" collapsed="false">
      <c r="A12" s="19" t="s">
        <v>837</v>
      </c>
      <c r="B12" s="15"/>
      <c r="C12" s="15"/>
      <c r="D12" s="15"/>
    </row>
    <row r="13" customFormat="false" ht="11.25" hidden="false" customHeight="false" outlineLevel="0" collapsed="false">
      <c r="G13" s="75"/>
    </row>
    <row r="14" customFormat="false" ht="11.25" hidden="false" customHeight="false" outlineLevel="0" collapsed="false">
      <c r="A14" s="33"/>
      <c r="B14" s="23" t="s">
        <v>85</v>
      </c>
      <c r="C14" s="23" t="s">
        <v>86</v>
      </c>
      <c r="D14" s="23" t="s">
        <v>87</v>
      </c>
      <c r="E14" s="23" t="s">
        <v>2</v>
      </c>
      <c r="F14" s="23" t="s">
        <v>833</v>
      </c>
      <c r="G14" s="63"/>
      <c r="H14" s="23" t="s">
        <v>88</v>
      </c>
      <c r="I14" s="23" t="s">
        <v>89</v>
      </c>
      <c r="J14" s="23" t="s">
        <v>90</v>
      </c>
      <c r="K14" s="23" t="s">
        <v>91</v>
      </c>
      <c r="L14" s="23" t="s">
        <v>833</v>
      </c>
    </row>
    <row r="15" customFormat="false" ht="11.25" hidden="false" customHeight="false" outlineLevel="0" collapsed="false">
      <c r="A15" s="26" t="s">
        <v>168</v>
      </c>
      <c r="B15" s="178" t="n">
        <v>102.713</v>
      </c>
      <c r="C15" s="27" t="n">
        <v>139.25294</v>
      </c>
      <c r="D15" s="27" t="n">
        <v>36.6872</v>
      </c>
      <c r="E15" s="27" t="n">
        <v>126.15816</v>
      </c>
      <c r="F15" s="28" t="n">
        <v>404.8113</v>
      </c>
      <c r="G15" s="63"/>
      <c r="H15" s="178" t="n">
        <v>164.3967</v>
      </c>
      <c r="I15" s="178" t="n">
        <v>145.86678</v>
      </c>
      <c r="J15" s="178" t="n">
        <v>113.44545</v>
      </c>
      <c r="K15" s="178" t="n">
        <v>91.28907</v>
      </c>
      <c r="L15" s="28" t="n">
        <v>514.998</v>
      </c>
    </row>
    <row r="16" customFormat="false" ht="11.25" hidden="false" customHeight="false" outlineLevel="0" collapsed="false">
      <c r="A16" s="26" t="s">
        <v>834</v>
      </c>
      <c r="B16" s="27" t="n">
        <v>121.96618</v>
      </c>
      <c r="C16" s="27" t="n">
        <v>268.01415</v>
      </c>
      <c r="D16" s="27" t="n">
        <v>113.54907</v>
      </c>
      <c r="E16" s="27" t="n">
        <v>132.54382</v>
      </c>
      <c r="F16" s="28" t="n">
        <v>636.07322</v>
      </c>
      <c r="G16" s="63"/>
      <c r="H16" s="27" t="n">
        <v>228.44999</v>
      </c>
      <c r="I16" s="27" t="n">
        <v>209.31865</v>
      </c>
      <c r="J16" s="27" t="n">
        <v>85.56964</v>
      </c>
      <c r="K16" s="27" t="n">
        <v>111.58192</v>
      </c>
      <c r="L16" s="28" t="n">
        <v>634.9202</v>
      </c>
    </row>
    <row r="17" customFormat="false" ht="11.25" hidden="false" customHeight="false" outlineLevel="0" collapsed="false">
      <c r="A17" s="26" t="s">
        <v>835</v>
      </c>
      <c r="B17" s="27" t="n">
        <v>40.62061</v>
      </c>
      <c r="C17" s="27" t="n">
        <v>62.38324</v>
      </c>
      <c r="D17" s="27" t="n">
        <v>52.15357</v>
      </c>
      <c r="E17" s="27" t="n">
        <v>56.86797</v>
      </c>
      <c r="F17" s="28" t="n">
        <v>212.02539</v>
      </c>
      <c r="G17" s="63"/>
      <c r="H17" s="27" t="n">
        <v>46.36839</v>
      </c>
      <c r="I17" s="27" t="n">
        <v>49.19369</v>
      </c>
      <c r="J17" s="27" t="n">
        <v>36.7976</v>
      </c>
      <c r="K17" s="27" t="n">
        <v>50.49815</v>
      </c>
      <c r="L17" s="28" t="n">
        <v>182.85783</v>
      </c>
    </row>
    <row r="18" customFormat="false" ht="11.25" hidden="false" customHeight="false" outlineLevel="0" collapsed="false">
      <c r="A18" s="58" t="s">
        <v>836</v>
      </c>
      <c r="B18" s="28" t="n">
        <v>265.29979</v>
      </c>
      <c r="C18" s="28" t="n">
        <v>469.65033</v>
      </c>
      <c r="D18" s="28" t="n">
        <v>202.38984</v>
      </c>
      <c r="E18" s="28" t="n">
        <v>315.56995</v>
      </c>
      <c r="F18" s="28" t="n">
        <v>1252.90991</v>
      </c>
      <c r="G18" s="63"/>
      <c r="H18" s="28" t="n">
        <v>439.21508</v>
      </c>
      <c r="I18" s="28" t="n">
        <v>404.37912</v>
      </c>
      <c r="J18" s="28" t="n">
        <v>235.81269</v>
      </c>
      <c r="K18" s="28" t="n">
        <v>253.36914</v>
      </c>
      <c r="L18" s="28" t="n">
        <v>1332.77603</v>
      </c>
    </row>
    <row r="21" customFormat="false" ht="11.25" hidden="false" customHeight="false" outlineLevel="0" collapsed="false">
      <c r="A21" s="19" t="s">
        <v>838</v>
      </c>
      <c r="B21" s="15"/>
      <c r="C21" s="15"/>
      <c r="D21" s="15"/>
    </row>
    <row r="22" customFormat="false" ht="11.25" hidden="false" customHeight="false" outlineLevel="0" collapsed="false">
      <c r="G22" s="75"/>
    </row>
    <row r="23" customFormat="false" ht="11.25" hidden="false" customHeight="false" outlineLevel="0" collapsed="false">
      <c r="A23" s="33"/>
      <c r="B23" s="23" t="s">
        <v>85</v>
      </c>
      <c r="C23" s="23" t="s">
        <v>86</v>
      </c>
      <c r="D23" s="23" t="s">
        <v>87</v>
      </c>
      <c r="E23" s="23" t="s">
        <v>2</v>
      </c>
      <c r="F23" s="23" t="s">
        <v>833</v>
      </c>
      <c r="G23" s="63"/>
      <c r="H23" s="23" t="s">
        <v>88</v>
      </c>
      <c r="I23" s="23" t="s">
        <v>89</v>
      </c>
      <c r="J23" s="23" t="s">
        <v>90</v>
      </c>
      <c r="K23" s="23" t="s">
        <v>91</v>
      </c>
      <c r="L23" s="23" t="s">
        <v>833</v>
      </c>
    </row>
    <row r="24" customFormat="false" ht="11.25" hidden="false" customHeight="false" outlineLevel="0" collapsed="false">
      <c r="A24" s="26" t="s">
        <v>168</v>
      </c>
      <c r="B24" s="178" t="n">
        <v>179.65514</v>
      </c>
      <c r="C24" s="27" t="n">
        <v>145.7476</v>
      </c>
      <c r="D24" s="27" t="n">
        <v>68.57448</v>
      </c>
      <c r="E24" s="27" t="n">
        <v>50.18193</v>
      </c>
      <c r="F24" s="28" t="n">
        <v>444.15915</v>
      </c>
      <c r="G24" s="63"/>
      <c r="H24" s="178" t="n">
        <v>94.35786</v>
      </c>
      <c r="I24" s="178" t="n">
        <v>105.37438</v>
      </c>
      <c r="J24" s="178" t="n">
        <v>85.83986</v>
      </c>
      <c r="K24" s="178" t="n">
        <v>111.76875</v>
      </c>
      <c r="L24" s="28" t="n">
        <v>397.34085</v>
      </c>
    </row>
    <row r="25" customFormat="false" ht="11.25" hidden="false" customHeight="false" outlineLevel="0" collapsed="false">
      <c r="A25" s="26" t="s">
        <v>834</v>
      </c>
      <c r="B25" s="27" t="n">
        <v>83.57389</v>
      </c>
      <c r="C25" s="27" t="n">
        <v>80.3219</v>
      </c>
      <c r="D25" s="27" t="n">
        <v>38.1987</v>
      </c>
      <c r="E25" s="27" t="n">
        <v>39.73909</v>
      </c>
      <c r="F25" s="28" t="n">
        <v>241.83358</v>
      </c>
      <c r="G25" s="63"/>
      <c r="H25" s="27" t="n">
        <v>81.85218</v>
      </c>
      <c r="I25" s="27" t="n">
        <v>67.67744</v>
      </c>
      <c r="J25" s="27" t="n">
        <v>28.22932</v>
      </c>
      <c r="K25" s="27" t="n">
        <v>32.44277</v>
      </c>
      <c r="L25" s="28" t="n">
        <v>210.20171</v>
      </c>
    </row>
    <row r="26" customFormat="false" ht="11.25" hidden="false" customHeight="false" outlineLevel="0" collapsed="false">
      <c r="A26" s="26" t="s">
        <v>835</v>
      </c>
      <c r="B26" s="27" t="n">
        <v>16.16288</v>
      </c>
      <c r="C26" s="27" t="n">
        <v>17.93183</v>
      </c>
      <c r="D26" s="27" t="n">
        <v>17.28259</v>
      </c>
      <c r="E26" s="27" t="n">
        <v>26.77187</v>
      </c>
      <c r="F26" s="28" t="n">
        <v>78.14917</v>
      </c>
      <c r="G26" s="63"/>
      <c r="H26" s="27" t="n">
        <v>16.6137</v>
      </c>
      <c r="I26" s="27" t="n">
        <v>16.03196</v>
      </c>
      <c r="J26" s="27" t="n">
        <v>12.49193</v>
      </c>
      <c r="K26" s="27" t="n">
        <v>14.64684</v>
      </c>
      <c r="L26" s="28" t="n">
        <v>59.78443</v>
      </c>
    </row>
    <row r="27" customFormat="false" ht="11.25" hidden="false" customHeight="false" outlineLevel="0" collapsed="false">
      <c r="A27" s="58" t="s">
        <v>836</v>
      </c>
      <c r="B27" s="28" t="n">
        <v>279.39191</v>
      </c>
      <c r="C27" s="28" t="n">
        <v>244.00133</v>
      </c>
      <c r="D27" s="28" t="n">
        <v>124.05577</v>
      </c>
      <c r="E27" s="28" t="n">
        <v>116.69289</v>
      </c>
      <c r="F27" s="28" t="n">
        <v>764.1419</v>
      </c>
      <c r="G27" s="63"/>
      <c r="H27" s="28" t="n">
        <v>192.82374</v>
      </c>
      <c r="I27" s="28" t="n">
        <v>189.08378</v>
      </c>
      <c r="J27" s="28" t="n">
        <v>126.56111</v>
      </c>
      <c r="K27" s="28" t="n">
        <v>158.85836</v>
      </c>
      <c r="L27" s="28" t="n">
        <v>667.32699</v>
      </c>
    </row>
    <row r="29" customFormat="false" ht="11.25" hidden="false" customHeight="false" outlineLevel="0" collapsed="false">
      <c r="H29" s="16" t="s">
        <v>177</v>
      </c>
    </row>
    <row r="31" customFormat="false" ht="36.75" hidden="false" customHeight="true" outlineLevel="0" collapsed="false">
      <c r="A31" s="41" t="s">
        <v>839</v>
      </c>
      <c r="B31" s="41"/>
      <c r="C31" s="41"/>
      <c r="D31" s="41"/>
      <c r="E31" s="41"/>
      <c r="F31" s="41"/>
      <c r="G31" s="41"/>
      <c r="H31" s="41"/>
      <c r="I31" s="41"/>
      <c r="J31" s="41"/>
      <c r="K31" s="41"/>
      <c r="L31" s="41"/>
    </row>
    <row r="32" customFormat="false" ht="11.25" hidden="false" customHeight="false" outlineLevel="0" collapsed="false">
      <c r="A32" s="42" t="s">
        <v>840</v>
      </c>
      <c r="B32" s="42"/>
      <c r="C32" s="42"/>
      <c r="D32" s="42"/>
      <c r="E32" s="42"/>
      <c r="F32" s="42"/>
      <c r="G32" s="42"/>
      <c r="H32" s="42"/>
      <c r="I32" s="42"/>
      <c r="J32" s="42"/>
      <c r="K32" s="42"/>
      <c r="L32" s="42"/>
    </row>
    <row r="33" customFormat="false" ht="11.25" hidden="false" customHeight="false" outlineLevel="0" collapsed="false">
      <c r="A33" s="42" t="s">
        <v>841</v>
      </c>
      <c r="B33" s="42"/>
      <c r="C33" s="42"/>
      <c r="D33" s="42"/>
      <c r="E33" s="42"/>
      <c r="F33" s="42"/>
      <c r="G33" s="42"/>
      <c r="H33" s="42"/>
      <c r="I33" s="42"/>
      <c r="J33" s="42"/>
      <c r="K33" s="42"/>
      <c r="L33" s="42"/>
    </row>
    <row r="34" customFormat="false" ht="11.25" hidden="false" customHeight="false" outlineLevel="0" collapsed="false">
      <c r="A34" s="42" t="s">
        <v>842</v>
      </c>
      <c r="B34" s="42"/>
      <c r="C34" s="42"/>
      <c r="D34" s="42"/>
      <c r="E34" s="42"/>
      <c r="F34" s="42"/>
      <c r="G34" s="42"/>
      <c r="H34" s="42"/>
      <c r="I34" s="42"/>
      <c r="J34" s="42"/>
      <c r="K34" s="42"/>
      <c r="L34" s="42"/>
    </row>
  </sheetData>
  <mergeCells count="4">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5" width="13.41"/>
    <col collapsed="false" customWidth="true" hidden="false" outlineLevel="0" max="3" min="2" style="15" width="6.85"/>
    <col collapsed="false" customWidth="true" hidden="false" outlineLevel="0" max="4" min="4" style="15" width="11.7"/>
    <col collapsed="false" customWidth="true" hidden="false" outlineLevel="0" max="5" min="5" style="15" width="16.13"/>
    <col collapsed="false" customWidth="true" hidden="false" outlineLevel="0" max="6" min="6" style="15" width="15.99"/>
    <col collapsed="false" customWidth="false" hidden="false" outlineLevel="0" max="7" min="7" style="15" width="9.14"/>
    <col collapsed="false" customWidth="true" hidden="false" outlineLevel="0" max="11" min="8" style="15" width="6.85"/>
    <col collapsed="false" customWidth="true" hidden="false" outlineLevel="0" max="12" min="12" style="15" width="7.28"/>
    <col collapsed="false" customWidth="false" hidden="false" outlineLevel="0" max="257" min="13" style="15" width="9.14"/>
  </cols>
  <sheetData>
    <row r="1" customFormat="false" ht="11.25" hidden="false" customHeight="false" outlineLevel="0" collapsed="false">
      <c r="A1" s="16" t="s">
        <v>113</v>
      </c>
    </row>
    <row r="2" customFormat="false" ht="11.25" hidden="false" customHeight="false" outlineLevel="0" collapsed="false">
      <c r="A2" s="19" t="s">
        <v>76</v>
      </c>
    </row>
    <row r="4" customFormat="false" ht="11.25" hidden="false" customHeight="false" outlineLevel="0" collapsed="false">
      <c r="A4" s="16" t="s">
        <v>9</v>
      </c>
      <c r="B4" s="44"/>
      <c r="C4" s="44"/>
      <c r="D4" s="44"/>
      <c r="E4" s="44"/>
      <c r="F4" s="17"/>
      <c r="G4" s="17"/>
      <c r="H4" s="17"/>
      <c r="I4" s="17"/>
      <c r="J4" s="17"/>
      <c r="K4" s="17"/>
      <c r="L4" s="17"/>
    </row>
    <row r="5" customFormat="false" ht="11.25" hidden="false" customHeight="false" outlineLevel="0" collapsed="false">
      <c r="A5" s="16" t="s">
        <v>2</v>
      </c>
      <c r="B5" s="44"/>
      <c r="C5" s="44"/>
      <c r="D5" s="44"/>
      <c r="E5" s="44"/>
      <c r="F5" s="17"/>
      <c r="G5" s="18"/>
      <c r="H5" s="17"/>
      <c r="I5" s="17"/>
      <c r="J5" s="17"/>
      <c r="K5" s="17"/>
      <c r="L5" s="17"/>
    </row>
    <row r="6" customFormat="false" ht="11.25" hidden="false" customHeight="false" outlineLevel="0" collapsed="false">
      <c r="A6" s="33"/>
      <c r="B6" s="23" t="s">
        <v>85</v>
      </c>
      <c r="C6" s="23" t="s">
        <v>86</v>
      </c>
      <c r="D6" s="23" t="s">
        <v>87</v>
      </c>
      <c r="E6" s="23" t="s">
        <v>2</v>
      </c>
      <c r="F6" s="45" t="s">
        <v>83</v>
      </c>
      <c r="G6" s="46"/>
      <c r="H6" s="47" t="s">
        <v>88</v>
      </c>
      <c r="I6" s="47" t="s">
        <v>89</v>
      </c>
      <c r="J6" s="47" t="s">
        <v>90</v>
      </c>
      <c r="K6" s="47" t="s">
        <v>91</v>
      </c>
      <c r="L6" s="47" t="s">
        <v>83</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row>
    <row r="7" customFormat="false" ht="11.25" hidden="false" customHeight="false" outlineLevel="0" collapsed="false">
      <c r="A7" s="26" t="s">
        <v>114</v>
      </c>
      <c r="B7" s="27"/>
      <c r="C7" s="27" t="n">
        <v>15.135</v>
      </c>
      <c r="D7" s="27"/>
      <c r="E7" s="27" t="n">
        <v>19.7385</v>
      </c>
      <c r="F7" s="48" t="n">
        <v>34.8735</v>
      </c>
      <c r="G7" s="49"/>
      <c r="H7" s="50"/>
      <c r="I7" s="51" t="n">
        <v>0.16</v>
      </c>
      <c r="J7" s="51" t="n">
        <v>3.876</v>
      </c>
      <c r="K7" s="51"/>
      <c r="L7" s="52" t="n">
        <v>4.036</v>
      </c>
    </row>
    <row r="8" customFormat="false" ht="11.25" hidden="false" customHeight="false" outlineLevel="0" collapsed="false">
      <c r="A8" s="26" t="s">
        <v>115</v>
      </c>
      <c r="B8" s="27"/>
      <c r="C8" s="27"/>
      <c r="D8" s="27"/>
      <c r="E8" s="27"/>
      <c r="F8" s="48" t="n">
        <v>0</v>
      </c>
      <c r="G8" s="49"/>
      <c r="H8" s="35" t="n">
        <v>0.148</v>
      </c>
      <c r="I8" s="27" t="n">
        <v>0.36</v>
      </c>
      <c r="J8" s="27"/>
      <c r="K8" s="27"/>
      <c r="L8" s="28" t="n">
        <v>0.508</v>
      </c>
    </row>
    <row r="9" customFormat="false" ht="11.25" hidden="false" customHeight="false" outlineLevel="0" collapsed="false">
      <c r="A9" s="26" t="s">
        <v>116</v>
      </c>
      <c r="B9" s="27"/>
      <c r="C9" s="27"/>
      <c r="D9" s="27"/>
      <c r="E9" s="27" t="n">
        <v>7.535</v>
      </c>
      <c r="F9" s="48" t="n">
        <v>7.535</v>
      </c>
      <c r="G9" s="49"/>
      <c r="H9" s="35"/>
      <c r="I9" s="27"/>
      <c r="J9" s="27"/>
      <c r="K9" s="27"/>
      <c r="L9" s="28"/>
    </row>
    <row r="10" customFormat="false" ht="11.25" hidden="false" customHeight="false" outlineLevel="0" collapsed="false">
      <c r="A10" s="26" t="s">
        <v>117</v>
      </c>
      <c r="B10" s="27"/>
      <c r="C10" s="27" t="n">
        <v>3.461</v>
      </c>
      <c r="D10" s="27"/>
      <c r="E10" s="27" t="n">
        <v>10.75323</v>
      </c>
      <c r="F10" s="48" t="n">
        <v>14.21423</v>
      </c>
      <c r="G10" s="49"/>
      <c r="H10" s="35" t="n">
        <v>1.25</v>
      </c>
      <c r="I10" s="27" t="n">
        <v>1.85</v>
      </c>
      <c r="J10" s="27"/>
      <c r="K10" s="27" t="n">
        <v>0.75</v>
      </c>
      <c r="L10" s="28" t="n">
        <v>3.85</v>
      </c>
    </row>
    <row r="11" customFormat="false" ht="11.25" hidden="false" customHeight="false" outlineLevel="0" collapsed="false">
      <c r="A11" s="26" t="s">
        <v>118</v>
      </c>
      <c r="B11" s="27" t="n">
        <v>3.8</v>
      </c>
      <c r="C11" s="27" t="n">
        <v>1.2599</v>
      </c>
      <c r="D11" s="27" t="n">
        <v>3.3344</v>
      </c>
      <c r="E11" s="27" t="n">
        <v>41.7196374</v>
      </c>
      <c r="F11" s="48" t="n">
        <v>50.1139374</v>
      </c>
      <c r="G11" s="49"/>
      <c r="H11" s="35" t="n">
        <v>3.451</v>
      </c>
      <c r="I11" s="27" t="n">
        <v>8.248</v>
      </c>
      <c r="J11" s="27" t="n">
        <v>1.782</v>
      </c>
      <c r="K11" s="27" t="n">
        <v>5.065</v>
      </c>
      <c r="L11" s="28" t="n">
        <v>18.546</v>
      </c>
    </row>
    <row r="12" customFormat="false" ht="11.25" hidden="false" customHeight="false" outlineLevel="0" collapsed="false">
      <c r="A12" s="26" t="s">
        <v>119</v>
      </c>
      <c r="B12" s="27" t="n">
        <v>1</v>
      </c>
      <c r="C12" s="27" t="n">
        <v>0.8</v>
      </c>
      <c r="D12" s="27" t="n">
        <v>3.675099</v>
      </c>
      <c r="E12" s="27" t="n">
        <v>7.1877</v>
      </c>
      <c r="F12" s="48" t="n">
        <v>12.662799</v>
      </c>
      <c r="G12" s="49"/>
      <c r="H12" s="35"/>
      <c r="I12" s="27" t="n">
        <v>1.555</v>
      </c>
      <c r="J12" s="27" t="n">
        <v>1.25</v>
      </c>
      <c r="K12" s="27" t="n">
        <v>2.5</v>
      </c>
      <c r="L12" s="28" t="n">
        <v>5.305</v>
      </c>
    </row>
    <row r="13" customFormat="false" ht="11.25" hidden="false" customHeight="false" outlineLevel="0" collapsed="false">
      <c r="A13" s="26" t="s">
        <v>120</v>
      </c>
      <c r="B13" s="27"/>
      <c r="C13" s="27"/>
      <c r="D13" s="27" t="n">
        <v>0.1606</v>
      </c>
      <c r="E13" s="27"/>
      <c r="F13" s="48" t="n">
        <v>0.1606</v>
      </c>
      <c r="G13" s="49"/>
      <c r="H13" s="35"/>
      <c r="I13" s="27"/>
      <c r="J13" s="27"/>
      <c r="K13" s="27"/>
      <c r="L13" s="28"/>
    </row>
    <row r="14" customFormat="false" ht="11.25" hidden="false" customHeight="false" outlineLevel="0" collapsed="false">
      <c r="A14" s="26" t="s">
        <v>121</v>
      </c>
      <c r="B14" s="27" t="n">
        <v>2.5</v>
      </c>
      <c r="C14" s="27" t="n">
        <v>14</v>
      </c>
      <c r="D14" s="27" t="n">
        <v>4.609552</v>
      </c>
      <c r="E14" s="27" t="n">
        <v>19.6075</v>
      </c>
      <c r="F14" s="48" t="n">
        <v>40.717052</v>
      </c>
      <c r="G14" s="49"/>
      <c r="H14" s="35" t="n">
        <v>2.954</v>
      </c>
      <c r="I14" s="27" t="n">
        <v>3.089</v>
      </c>
      <c r="J14" s="27" t="n">
        <v>2.323</v>
      </c>
      <c r="K14" s="27" t="n">
        <v>1.996</v>
      </c>
      <c r="L14" s="28" t="n">
        <v>10.362</v>
      </c>
    </row>
    <row r="15" customFormat="false" ht="11.25" hidden="false" customHeight="false" outlineLevel="0" collapsed="false">
      <c r="A15" s="26" t="s">
        <v>122</v>
      </c>
      <c r="B15" s="27" t="n">
        <v>5.9</v>
      </c>
      <c r="C15" s="27" t="n">
        <v>15.234354</v>
      </c>
      <c r="D15" s="27" t="n">
        <v>17.06435</v>
      </c>
      <c r="E15" s="27" t="n">
        <v>44.031219154</v>
      </c>
      <c r="F15" s="48" t="n">
        <v>82.229923154</v>
      </c>
      <c r="G15" s="49"/>
      <c r="H15" s="35" t="n">
        <v>6.704</v>
      </c>
      <c r="I15" s="27" t="n">
        <v>14.141</v>
      </c>
      <c r="J15" s="27" t="n">
        <v>3.051</v>
      </c>
      <c r="K15" s="27" t="n">
        <v>2.49</v>
      </c>
      <c r="L15" s="28" t="n">
        <v>26.386</v>
      </c>
    </row>
    <row r="16" customFormat="false" ht="11.25" hidden="false" customHeight="false" outlineLevel="0" collapsed="false">
      <c r="A16" s="26" t="s">
        <v>123</v>
      </c>
      <c r="B16" s="27"/>
      <c r="C16" s="27"/>
      <c r="D16" s="27"/>
      <c r="E16" s="27"/>
      <c r="F16" s="48"/>
      <c r="G16" s="49"/>
      <c r="H16" s="35" t="n">
        <v>0.106</v>
      </c>
      <c r="I16" s="27" t="n">
        <v>0.372</v>
      </c>
      <c r="J16" s="27"/>
      <c r="K16" s="27" t="n">
        <v>0.53</v>
      </c>
      <c r="L16" s="28" t="n">
        <v>1.008</v>
      </c>
    </row>
    <row r="17" customFormat="false" ht="11.25" hidden="false" customHeight="false" outlineLevel="0" collapsed="false">
      <c r="A17" s="26" t="s">
        <v>124</v>
      </c>
      <c r="B17" s="27"/>
      <c r="C17" s="27"/>
      <c r="D17" s="27"/>
      <c r="E17" s="27"/>
      <c r="F17" s="48"/>
      <c r="G17" s="49"/>
      <c r="H17" s="35"/>
      <c r="I17" s="27"/>
      <c r="J17" s="27" t="n">
        <v>0.144</v>
      </c>
      <c r="K17" s="27"/>
      <c r="L17" s="28" t="n">
        <v>0.144</v>
      </c>
    </row>
    <row r="18" customFormat="false" ht="11.25" hidden="false" customHeight="false" outlineLevel="0" collapsed="false">
      <c r="A18" s="26" t="s">
        <v>125</v>
      </c>
      <c r="B18" s="27" t="n">
        <v>2.8</v>
      </c>
      <c r="C18" s="27" t="n">
        <v>10.04505</v>
      </c>
      <c r="D18" s="27" t="n">
        <v>9.63895</v>
      </c>
      <c r="E18" s="27" t="n">
        <v>50.13632</v>
      </c>
      <c r="F18" s="48" t="n">
        <v>72.62032</v>
      </c>
      <c r="G18" s="49"/>
      <c r="H18" s="35" t="n">
        <v>5.836</v>
      </c>
      <c r="I18" s="27" t="n">
        <v>10.536</v>
      </c>
      <c r="J18" s="27" t="n">
        <v>11.536</v>
      </c>
      <c r="K18" s="27" t="n">
        <v>12.879</v>
      </c>
      <c r="L18" s="28" t="n">
        <v>40.787</v>
      </c>
    </row>
    <row r="19" customFormat="false" ht="11.25" hidden="false" customHeight="false" outlineLevel="0" collapsed="false">
      <c r="A19" s="26" t="s">
        <v>126</v>
      </c>
      <c r="B19" s="27" t="n">
        <v>2</v>
      </c>
      <c r="C19" s="27" t="n">
        <v>2.5576</v>
      </c>
      <c r="D19" s="27" t="n">
        <v>3.51125</v>
      </c>
      <c r="E19" s="27" t="n">
        <v>6.717176</v>
      </c>
      <c r="F19" s="48" t="n">
        <v>14.786026</v>
      </c>
      <c r="G19" s="49"/>
      <c r="H19" s="35" t="n">
        <v>2.772</v>
      </c>
      <c r="I19" s="27" t="n">
        <v>2.474</v>
      </c>
      <c r="J19" s="27" t="n">
        <v>2.615</v>
      </c>
      <c r="K19" s="27" t="n">
        <v>2.943</v>
      </c>
      <c r="L19" s="28" t="n">
        <v>10.804</v>
      </c>
    </row>
    <row r="20" customFormat="false" ht="11.25" hidden="false" customHeight="false" outlineLevel="0" collapsed="false">
      <c r="A20" s="26" t="s">
        <v>127</v>
      </c>
      <c r="B20" s="27" t="n">
        <v>0.5</v>
      </c>
      <c r="C20" s="27" t="n">
        <v>0.415659</v>
      </c>
      <c r="D20" s="27"/>
      <c r="E20" s="27"/>
      <c r="F20" s="48" t="n">
        <v>0.915659</v>
      </c>
      <c r="G20" s="49"/>
      <c r="H20" s="35"/>
      <c r="I20" s="27" t="n">
        <v>0.996</v>
      </c>
      <c r="J20" s="27" t="n">
        <v>0.131</v>
      </c>
      <c r="K20" s="27"/>
      <c r="L20" s="28" t="n">
        <v>1.127</v>
      </c>
    </row>
    <row r="21" customFormat="false" ht="11.25" hidden="false" customHeight="false" outlineLevel="0" collapsed="false">
      <c r="A21" s="26" t="s">
        <v>128</v>
      </c>
      <c r="B21" s="27" t="n">
        <v>9.8</v>
      </c>
      <c r="C21" s="27" t="n">
        <v>22.6672</v>
      </c>
      <c r="D21" s="27" t="n">
        <v>9.103199</v>
      </c>
      <c r="E21" s="27" t="n">
        <v>39.1108333</v>
      </c>
      <c r="F21" s="48" t="n">
        <v>80.6812323</v>
      </c>
      <c r="G21" s="49"/>
      <c r="H21" s="35" t="n">
        <v>16.488</v>
      </c>
      <c r="I21" s="27" t="n">
        <v>14.52</v>
      </c>
      <c r="J21" s="27" t="n">
        <v>14.459</v>
      </c>
      <c r="K21" s="27" t="n">
        <v>15.638</v>
      </c>
      <c r="L21" s="28" t="n">
        <v>61.105</v>
      </c>
    </row>
    <row r="22" customFormat="false" ht="11.25" hidden="false" customHeight="false" outlineLevel="0" collapsed="false">
      <c r="A22" s="26" t="s">
        <v>129</v>
      </c>
      <c r="B22" s="27"/>
      <c r="C22" s="27"/>
      <c r="D22" s="27"/>
      <c r="E22" s="27"/>
      <c r="F22" s="48"/>
      <c r="G22" s="49"/>
      <c r="H22" s="35" t="n">
        <v>0.416</v>
      </c>
      <c r="I22" s="27" t="n">
        <v>0.319</v>
      </c>
      <c r="J22" s="27"/>
      <c r="K22" s="27"/>
      <c r="L22" s="28" t="n">
        <v>0.735</v>
      </c>
    </row>
    <row r="23" customFormat="false" ht="11.25" hidden="false" customHeight="false" outlineLevel="0" collapsed="false">
      <c r="A23" s="26" t="s">
        <v>130</v>
      </c>
      <c r="B23" s="27" t="n">
        <v>8.8</v>
      </c>
      <c r="C23" s="27" t="n">
        <v>73.802453</v>
      </c>
      <c r="D23" s="27" t="n">
        <v>79.589845443765</v>
      </c>
      <c r="E23" s="27" t="n">
        <v>109.701294759193</v>
      </c>
      <c r="F23" s="48" t="n">
        <v>271.893593202958</v>
      </c>
      <c r="G23" s="49"/>
      <c r="H23" s="35" t="n">
        <v>62.536</v>
      </c>
      <c r="I23" s="27" t="n">
        <v>62.087</v>
      </c>
      <c r="J23" s="27" t="n">
        <v>30.175</v>
      </c>
      <c r="K23" s="27" t="n">
        <v>17.83</v>
      </c>
      <c r="L23" s="28" t="n">
        <v>172.628</v>
      </c>
    </row>
    <row r="24" customFormat="false" ht="11.25" hidden="false" customHeight="false" outlineLevel="0" collapsed="false">
      <c r="A24" s="26" t="s">
        <v>131</v>
      </c>
      <c r="B24" s="27"/>
      <c r="C24" s="27" t="n">
        <v>0.070895</v>
      </c>
      <c r="D24" s="27"/>
      <c r="E24" s="27"/>
      <c r="F24" s="48" t="n">
        <v>0.070895</v>
      </c>
      <c r="G24" s="49"/>
      <c r="H24" s="35" t="n">
        <v>0.139</v>
      </c>
      <c r="I24" s="27"/>
      <c r="J24" s="27"/>
      <c r="K24" s="27"/>
      <c r="L24" s="28" t="n">
        <v>0.139</v>
      </c>
    </row>
    <row r="25" customFormat="false" ht="11.25" hidden="false" customHeight="false" outlineLevel="0" collapsed="false">
      <c r="A25" s="26" t="s">
        <v>132</v>
      </c>
      <c r="B25" s="27" t="n">
        <v>2.86</v>
      </c>
      <c r="C25" s="27" t="n">
        <v>10.11</v>
      </c>
      <c r="D25" s="27" t="n">
        <v>3.38663</v>
      </c>
      <c r="E25" s="27" t="n">
        <v>11.369072</v>
      </c>
      <c r="F25" s="48" t="n">
        <v>27.725702</v>
      </c>
      <c r="G25" s="49"/>
      <c r="H25" s="35" t="n">
        <v>25.9</v>
      </c>
      <c r="I25" s="27" t="n">
        <v>31.3</v>
      </c>
      <c r="J25" s="27" t="n">
        <v>26.9</v>
      </c>
      <c r="K25" s="27" t="n">
        <v>12.1</v>
      </c>
      <c r="L25" s="28" t="n">
        <v>96.2</v>
      </c>
    </row>
    <row r="26" customFormat="false" ht="11.25" hidden="false" customHeight="false" outlineLevel="0" collapsed="false">
      <c r="A26" s="36" t="s">
        <v>133</v>
      </c>
      <c r="B26" s="28" t="n">
        <v>39.96</v>
      </c>
      <c r="C26" s="28" t="n">
        <v>169.559111</v>
      </c>
      <c r="D26" s="28" t="n">
        <v>134.073875443765</v>
      </c>
      <c r="E26" s="28" t="n">
        <v>367.607482613193</v>
      </c>
      <c r="F26" s="48" t="n">
        <v>711.200469056958</v>
      </c>
      <c r="G26" s="49"/>
      <c r="H26" s="37" t="n">
        <v>128.7</v>
      </c>
      <c r="I26" s="28" t="n">
        <v>152.007</v>
      </c>
      <c r="J26" s="28" t="n">
        <v>98.3</v>
      </c>
      <c r="K26" s="28" t="n">
        <v>74.721</v>
      </c>
      <c r="L26" s="28" t="n">
        <v>453.67</v>
      </c>
    </row>
    <row r="27" customFormat="false" ht="11.25" hidden="false" customHeight="false" outlineLevel="0" collapsed="false">
      <c r="A27" s="36" t="s">
        <v>134</v>
      </c>
      <c r="B27" s="28" t="n">
        <v>260.99968337</v>
      </c>
      <c r="C27" s="28" t="n">
        <v>308.32198152</v>
      </c>
      <c r="D27" s="28" t="n">
        <v>205.36489656</v>
      </c>
      <c r="E27" s="28" t="n">
        <v>158.9397692</v>
      </c>
      <c r="F27" s="48" t="n">
        <v>933.62633065</v>
      </c>
      <c r="G27" s="49"/>
      <c r="H27" s="37" t="n">
        <v>658.56424896</v>
      </c>
      <c r="I27" s="28" t="n">
        <v>687.63174494</v>
      </c>
      <c r="J27" s="28" t="n">
        <v>455.39641512</v>
      </c>
      <c r="K27" s="28" t="n">
        <v>345.52403784</v>
      </c>
      <c r="L27" s="28" t="n">
        <v>2147.11644686</v>
      </c>
    </row>
    <row r="29" customFormat="false" ht="11.25" hidden="false" customHeight="false" outlineLevel="0" collapsed="false">
      <c r="A29" s="16"/>
    </row>
    <row r="30" customFormat="false" ht="11.25" hidden="false" customHeight="false" outlineLevel="0" collapsed="false">
      <c r="A30" s="16" t="s">
        <v>135</v>
      </c>
    </row>
    <row r="31" customFormat="false" ht="11.25" hidden="false" customHeight="false" outlineLevel="0" collapsed="false">
      <c r="A31" s="16" t="s">
        <v>2</v>
      </c>
    </row>
    <row r="32" customFormat="false" ht="11.25" hidden="false" customHeight="false" outlineLevel="0" collapsed="false">
      <c r="A32" s="33"/>
      <c r="B32" s="23" t="s">
        <v>136</v>
      </c>
      <c r="C32" s="53" t="s">
        <v>137</v>
      </c>
      <c r="D32" s="53" t="s">
        <v>94</v>
      </c>
      <c r="E32" s="53" t="s">
        <v>138</v>
      </c>
      <c r="F32" s="23" t="s">
        <v>83</v>
      </c>
      <c r="G32" s="54"/>
    </row>
    <row r="33" customFormat="false" ht="11.25" hidden="false" customHeight="false" outlineLevel="0" collapsed="false">
      <c r="A33" s="26" t="s">
        <v>114</v>
      </c>
      <c r="B33" s="55"/>
      <c r="C33" s="55"/>
      <c r="D33" s="55"/>
      <c r="E33" s="55" t="n">
        <v>19.7385</v>
      </c>
      <c r="F33" s="56" t="n">
        <v>19.7385</v>
      </c>
      <c r="G33" s="57"/>
    </row>
    <row r="34" customFormat="false" ht="11.25" hidden="false" customHeight="false" outlineLevel="0" collapsed="false">
      <c r="A34" s="26" t="s">
        <v>116</v>
      </c>
      <c r="B34" s="55"/>
      <c r="C34" s="55"/>
      <c r="D34" s="55"/>
      <c r="E34" s="55" t="n">
        <v>7.535</v>
      </c>
      <c r="F34" s="56" t="n">
        <v>7.535</v>
      </c>
      <c r="G34" s="57"/>
    </row>
    <row r="35" customFormat="false" ht="11.25" hidden="false" customHeight="false" outlineLevel="0" collapsed="false">
      <c r="A35" s="26" t="s">
        <v>117</v>
      </c>
      <c r="B35" s="55" t="n">
        <v>3.86981</v>
      </c>
      <c r="C35" s="55"/>
      <c r="D35" s="55"/>
      <c r="E35" s="55" t="n">
        <v>6.88342</v>
      </c>
      <c r="F35" s="56" t="n">
        <v>10.75323</v>
      </c>
      <c r="G35" s="57"/>
    </row>
    <row r="36" customFormat="false" ht="11.25" hidden="false" customHeight="false" outlineLevel="0" collapsed="false">
      <c r="A36" s="26" t="s">
        <v>118</v>
      </c>
      <c r="B36" s="55" t="n">
        <v>6.2766374</v>
      </c>
      <c r="C36" s="55"/>
      <c r="D36" s="55" t="n">
        <v>0.09</v>
      </c>
      <c r="E36" s="55" t="n">
        <v>35.353</v>
      </c>
      <c r="F36" s="56" t="n">
        <v>41.7196374</v>
      </c>
      <c r="G36" s="57"/>
    </row>
    <row r="37" customFormat="false" ht="11.25" hidden="false" customHeight="false" outlineLevel="0" collapsed="false">
      <c r="A37" s="26" t="s">
        <v>119</v>
      </c>
      <c r="B37" s="55" t="n">
        <v>3.2793</v>
      </c>
      <c r="C37" s="55" t="n">
        <v>1.7413</v>
      </c>
      <c r="D37" s="55"/>
      <c r="E37" s="55" t="n">
        <v>2.1671</v>
      </c>
      <c r="F37" s="56" t="n">
        <v>7.1877</v>
      </c>
      <c r="G37" s="57"/>
    </row>
    <row r="38" customFormat="false" ht="11.25" hidden="false" customHeight="false" outlineLevel="0" collapsed="false">
      <c r="A38" s="26" t="s">
        <v>121</v>
      </c>
      <c r="B38" s="55" t="n">
        <v>0.141</v>
      </c>
      <c r="C38" s="55"/>
      <c r="D38" s="55"/>
      <c r="E38" s="55" t="n">
        <v>19.4665</v>
      </c>
      <c r="F38" s="56" t="n">
        <v>19.6075</v>
      </c>
      <c r="G38" s="57"/>
    </row>
    <row r="39" s="38" customFormat="true" ht="11.25" hidden="false" customHeight="false" outlineLevel="0" collapsed="false">
      <c r="A39" s="26" t="s">
        <v>122</v>
      </c>
      <c r="B39" s="55" t="n">
        <v>9.344583</v>
      </c>
      <c r="C39" s="55"/>
      <c r="D39" s="55"/>
      <c r="E39" s="55" t="n">
        <v>34.686636154</v>
      </c>
      <c r="F39" s="56" t="n">
        <v>44.031219154</v>
      </c>
      <c r="G39" s="57"/>
    </row>
    <row r="40" customFormat="false" ht="11.25" hidden="false" customHeight="false" outlineLevel="0" collapsed="false">
      <c r="A40" s="26" t="s">
        <v>125</v>
      </c>
      <c r="B40" s="55" t="n">
        <v>0.69042</v>
      </c>
      <c r="C40" s="55"/>
      <c r="D40" s="55"/>
      <c r="E40" s="55" t="n">
        <v>49.4459</v>
      </c>
      <c r="F40" s="56" t="n">
        <v>50.13632</v>
      </c>
      <c r="G40" s="57"/>
    </row>
    <row r="41" customFormat="false" ht="11.25" hidden="false" customHeight="false" outlineLevel="0" collapsed="false">
      <c r="A41" s="26" t="s">
        <v>126</v>
      </c>
      <c r="B41" s="55" t="n">
        <v>0.2061</v>
      </c>
      <c r="C41" s="55" t="n">
        <v>3.09</v>
      </c>
      <c r="D41" s="55"/>
      <c r="E41" s="55" t="n">
        <v>3.421076</v>
      </c>
      <c r="F41" s="56" t="n">
        <v>6.717176</v>
      </c>
      <c r="G41" s="57"/>
    </row>
    <row r="42" customFormat="false" ht="11.25" hidden="false" customHeight="false" outlineLevel="0" collapsed="false">
      <c r="A42" s="26" t="s">
        <v>128</v>
      </c>
      <c r="B42" s="55" t="n">
        <v>3.4679333</v>
      </c>
      <c r="C42" s="55" t="n">
        <v>5.4539</v>
      </c>
      <c r="D42" s="55"/>
      <c r="E42" s="55" t="n">
        <v>30.189</v>
      </c>
      <c r="F42" s="56" t="n">
        <v>39.1108333</v>
      </c>
      <c r="G42" s="57"/>
    </row>
    <row r="43" customFormat="false" ht="11.25" hidden="false" customHeight="false" outlineLevel="0" collapsed="false">
      <c r="A43" s="26" t="s">
        <v>130</v>
      </c>
      <c r="B43" s="55" t="n">
        <v>11.066911512</v>
      </c>
      <c r="C43" s="55" t="n">
        <v>0.4245</v>
      </c>
      <c r="D43" s="55"/>
      <c r="E43" s="55" t="n">
        <v>98.2098832471933</v>
      </c>
      <c r="F43" s="56" t="n">
        <v>109.701294759193</v>
      </c>
      <c r="G43" s="57"/>
    </row>
    <row r="44" customFormat="false" ht="11.25" hidden="false" customHeight="false" outlineLevel="0" collapsed="false">
      <c r="A44" s="26" t="s">
        <v>132</v>
      </c>
      <c r="B44" s="55" t="n">
        <v>0.208</v>
      </c>
      <c r="C44" s="55" t="n">
        <v>11.161072</v>
      </c>
      <c r="D44" s="55"/>
      <c r="E44" s="55"/>
      <c r="F44" s="56" t="n">
        <v>11.369072</v>
      </c>
      <c r="G44" s="57"/>
    </row>
    <row r="45" customFormat="false" ht="11.25" hidden="false" customHeight="false" outlineLevel="0" collapsed="false">
      <c r="A45" s="58" t="s">
        <v>96</v>
      </c>
      <c r="B45" s="56" t="n">
        <v>38.550695212</v>
      </c>
      <c r="C45" s="56" t="n">
        <v>21.870772</v>
      </c>
      <c r="D45" s="56" t="n">
        <v>0.09</v>
      </c>
      <c r="E45" s="56" t="n">
        <v>307.096015401193</v>
      </c>
      <c r="F45" s="56" t="n">
        <v>367.607482613193</v>
      </c>
      <c r="G45" s="57"/>
    </row>
    <row r="46" customFormat="false" ht="11.25" hidden="false" customHeight="false" outlineLevel="0" collapsed="false">
      <c r="A46" s="59"/>
      <c r="B46" s="59"/>
      <c r="C46" s="59"/>
      <c r="D46" s="59"/>
      <c r="F46" s="59"/>
      <c r="G46" s="60"/>
    </row>
    <row r="47" customFormat="false" ht="11.25" hidden="false" customHeight="false" outlineLevel="0" collapsed="false">
      <c r="A47" s="33"/>
      <c r="B47" s="23" t="s">
        <v>139</v>
      </c>
      <c r="C47" s="53" t="s">
        <v>140</v>
      </c>
      <c r="D47" s="23" t="s">
        <v>141</v>
      </c>
      <c r="E47" s="23" t="s">
        <v>142</v>
      </c>
      <c r="F47" s="23" t="s">
        <v>143</v>
      </c>
      <c r="G47" s="23" t="s">
        <v>144</v>
      </c>
    </row>
    <row r="48" customFormat="false" ht="11.25" hidden="false" customHeight="false" outlineLevel="0" collapsed="false">
      <c r="A48" s="36" t="s">
        <v>134</v>
      </c>
      <c r="B48" s="28" t="n">
        <v>1.9131566</v>
      </c>
      <c r="C48" s="28" t="n">
        <v>3.5812202</v>
      </c>
      <c r="D48" s="28" t="n">
        <v>153.3359056</v>
      </c>
      <c r="E48" s="28" t="n">
        <v>0</v>
      </c>
      <c r="F48" s="28" t="n">
        <v>0.1094868</v>
      </c>
      <c r="G48" s="28" t="n">
        <v>158.9397692</v>
      </c>
    </row>
    <row r="49" customFormat="false" ht="11.25" hidden="false" customHeight="false" outlineLevel="0" collapsed="false">
      <c r="E49" s="31"/>
    </row>
    <row r="50" customFormat="false" ht="11.25" hidden="false" customHeight="false" outlineLevel="0" collapsed="false">
      <c r="E50" s="31"/>
      <c r="F50" s="16" t="s">
        <v>145</v>
      </c>
      <c r="G50" s="16"/>
    </row>
    <row r="51" customFormat="false" ht="11.25" hidden="false" customHeight="false" outlineLevel="0" collapsed="false">
      <c r="E51" s="31"/>
      <c r="F51" s="16"/>
      <c r="G51" s="16"/>
    </row>
    <row r="52" customFormat="false" ht="12" hidden="false" customHeight="true" outlineLevel="0" collapsed="false">
      <c r="A52" s="41" t="s">
        <v>106</v>
      </c>
      <c r="B52" s="41"/>
      <c r="C52" s="41"/>
      <c r="D52" s="41"/>
      <c r="E52" s="41"/>
      <c r="F52" s="41"/>
      <c r="G52" s="41"/>
      <c r="H52" s="41"/>
      <c r="I52" s="41"/>
      <c r="J52" s="41"/>
      <c r="K52" s="41"/>
      <c r="L52" s="41"/>
    </row>
    <row r="53" s="43" customFormat="true" ht="24" hidden="false" customHeight="true" outlineLevel="0" collapsed="false">
      <c r="A53" s="41" t="s">
        <v>107</v>
      </c>
      <c r="B53" s="41"/>
      <c r="C53" s="41"/>
      <c r="D53" s="41"/>
      <c r="E53" s="41"/>
      <c r="F53" s="41"/>
      <c r="G53" s="41"/>
      <c r="H53" s="41"/>
      <c r="I53" s="41"/>
      <c r="J53" s="41"/>
      <c r="K53" s="41"/>
      <c r="L53" s="41"/>
    </row>
    <row r="54" customFormat="false" ht="11.25" hidden="false" customHeight="false" outlineLevel="0" collapsed="false">
      <c r="A54" s="42" t="s">
        <v>108</v>
      </c>
      <c r="B54" s="42"/>
      <c r="C54" s="42"/>
      <c r="D54" s="42"/>
      <c r="E54" s="42"/>
      <c r="F54" s="42"/>
      <c r="G54" s="42"/>
      <c r="H54" s="42"/>
      <c r="I54" s="42"/>
      <c r="J54" s="42"/>
      <c r="K54" s="42"/>
      <c r="L54" s="42"/>
    </row>
    <row r="55" customFormat="false" ht="24" hidden="false" customHeight="true" outlineLevel="0" collapsed="false">
      <c r="A55" s="41" t="s">
        <v>109</v>
      </c>
      <c r="B55" s="41"/>
      <c r="C55" s="41"/>
      <c r="D55" s="41"/>
      <c r="E55" s="41"/>
      <c r="F55" s="41"/>
      <c r="G55" s="41"/>
      <c r="H55" s="41"/>
      <c r="I55" s="41"/>
      <c r="J55" s="41"/>
      <c r="K55" s="41"/>
      <c r="L55" s="41"/>
    </row>
    <row r="56" s="43" customFormat="true" ht="24" hidden="false" customHeight="true" outlineLevel="0" collapsed="false">
      <c r="A56" s="41" t="s">
        <v>110</v>
      </c>
      <c r="B56" s="41"/>
      <c r="C56" s="41"/>
      <c r="D56" s="41"/>
      <c r="E56" s="41"/>
      <c r="F56" s="41"/>
      <c r="G56" s="41"/>
      <c r="H56" s="41"/>
      <c r="I56" s="41"/>
      <c r="J56" s="41"/>
      <c r="K56" s="41"/>
      <c r="L56" s="41"/>
    </row>
    <row r="57" s="43" customFormat="true" ht="24" hidden="false" customHeight="true" outlineLevel="0" collapsed="false">
      <c r="A57" s="41" t="s">
        <v>111</v>
      </c>
      <c r="B57" s="41"/>
      <c r="C57" s="41"/>
      <c r="D57" s="41"/>
      <c r="E57" s="41"/>
      <c r="F57" s="41"/>
      <c r="G57" s="41"/>
      <c r="H57" s="41"/>
      <c r="I57" s="41"/>
      <c r="J57" s="41"/>
      <c r="K57" s="41"/>
      <c r="L57" s="41"/>
    </row>
    <row r="58" customFormat="false" ht="11.25" hidden="false" customHeight="false" outlineLevel="0" collapsed="false">
      <c r="A58" s="42" t="s">
        <v>112</v>
      </c>
      <c r="B58" s="42"/>
      <c r="C58" s="42"/>
      <c r="D58" s="42"/>
      <c r="E58" s="42"/>
      <c r="F58" s="42"/>
      <c r="G58" s="42"/>
      <c r="H58" s="42"/>
      <c r="I58" s="42"/>
      <c r="J58" s="42"/>
      <c r="K58" s="42"/>
      <c r="L58" s="42"/>
    </row>
    <row r="59" s="43" customFormat="true" ht="24" hidden="false" customHeight="true" outlineLevel="0" collapsed="false">
      <c r="A59" s="41" t="s">
        <v>146</v>
      </c>
      <c r="B59" s="41"/>
      <c r="C59" s="41"/>
      <c r="D59" s="41"/>
      <c r="E59" s="41"/>
      <c r="F59" s="41"/>
      <c r="G59" s="41"/>
      <c r="H59" s="41"/>
      <c r="I59" s="41"/>
      <c r="J59" s="41"/>
      <c r="K59" s="41"/>
      <c r="L59" s="41"/>
    </row>
  </sheetData>
  <mergeCells count="8">
    <mergeCell ref="A52:L52"/>
    <mergeCell ref="A53:L53"/>
    <mergeCell ref="A54:L54"/>
    <mergeCell ref="A55:L55"/>
    <mergeCell ref="A56:L56"/>
    <mergeCell ref="A57:L57"/>
    <mergeCell ref="A58:L58"/>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3.41"/>
    <col collapsed="false" customWidth="false" hidden="false" outlineLevel="0" max="257" min="2" style="15" width="9.14"/>
  </cols>
  <sheetData>
    <row r="1" customFormat="false" ht="11.25" hidden="false" customHeight="false" outlineLevel="0" collapsed="false">
      <c r="A1" s="16" t="s">
        <v>75</v>
      </c>
      <c r="B1" s="17"/>
      <c r="C1" s="17"/>
      <c r="D1" s="17"/>
      <c r="E1" s="17"/>
      <c r="F1" s="17"/>
      <c r="G1" s="17"/>
      <c r="H1" s="17"/>
      <c r="I1" s="17"/>
      <c r="J1" s="18"/>
      <c r="K1" s="18"/>
    </row>
    <row r="2" customFormat="false" ht="12.75" hidden="false" customHeight="false" outlineLevel="0" collapsed="false">
      <c r="A2" s="19" t="s">
        <v>76</v>
      </c>
      <c r="B2" s="17"/>
      <c r="C2" s="17"/>
      <c r="D2" s="17"/>
      <c r="E2" s="17"/>
      <c r="F2" s="17"/>
      <c r="G2" s="17"/>
      <c r="H2" s="17"/>
      <c r="I2" s="17"/>
      <c r="J2" s="18"/>
      <c r="K2" s="18"/>
      <c r="N2" s="0"/>
      <c r="O2" s="0"/>
      <c r="P2" s="0"/>
      <c r="Q2" s="0"/>
      <c r="R2" s="0"/>
      <c r="S2" s="0"/>
      <c r="T2" s="0"/>
      <c r="U2" s="0"/>
      <c r="V2" s="0"/>
      <c r="W2" s="0"/>
      <c r="X2" s="0"/>
      <c r="Y2" s="0"/>
      <c r="Z2" s="0"/>
      <c r="AA2" s="0"/>
      <c r="AB2" s="0"/>
    </row>
    <row r="3" customFormat="false" ht="12.75" hidden="false" customHeight="false" outlineLevel="0" collapsed="false">
      <c r="B3" s="17"/>
      <c r="C3" s="17"/>
      <c r="D3" s="17"/>
      <c r="E3" s="17"/>
      <c r="F3" s="17"/>
      <c r="G3" s="17"/>
      <c r="H3" s="17"/>
      <c r="I3" s="17"/>
      <c r="J3" s="18"/>
      <c r="K3" s="18"/>
      <c r="N3" s="0"/>
      <c r="O3" s="0"/>
      <c r="P3" s="0"/>
      <c r="Q3" s="0"/>
      <c r="R3" s="0"/>
      <c r="S3" s="0"/>
      <c r="T3" s="0"/>
      <c r="U3" s="0"/>
      <c r="V3" s="0"/>
      <c r="W3" s="0"/>
      <c r="X3" s="0"/>
      <c r="Y3" s="0"/>
      <c r="Z3" s="0"/>
      <c r="AA3" s="0"/>
      <c r="AB3" s="0"/>
    </row>
    <row r="4" customFormat="false" ht="12.75" hidden="false" customHeight="false" outlineLevel="0" collapsed="false">
      <c r="A4" s="16" t="s">
        <v>147</v>
      </c>
      <c r="B4" s="30"/>
      <c r="C4" s="30"/>
      <c r="D4" s="30"/>
      <c r="E4" s="30"/>
      <c r="F4" s="30"/>
      <c r="H4" s="17"/>
      <c r="I4" s="17"/>
      <c r="J4" s="17"/>
      <c r="K4" s="17"/>
      <c r="N4" s="0"/>
      <c r="O4" s="0"/>
      <c r="P4" s="0"/>
      <c r="Q4" s="0"/>
      <c r="R4" s="0"/>
      <c r="S4" s="0"/>
      <c r="T4" s="0"/>
      <c r="U4" s="0"/>
      <c r="V4" s="0"/>
      <c r="W4" s="0"/>
      <c r="X4" s="0"/>
      <c r="Y4" s="0"/>
      <c r="Z4" s="0"/>
      <c r="AA4" s="0"/>
      <c r="AB4" s="0"/>
    </row>
    <row r="5" customFormat="false" ht="12.75" hidden="false" customHeight="true" outlineLevel="0" collapsed="false">
      <c r="A5" s="32"/>
      <c r="B5" s="17"/>
      <c r="C5" s="17"/>
      <c r="D5" s="17"/>
      <c r="E5" s="17"/>
      <c r="F5" s="17"/>
      <c r="G5" s="18"/>
      <c r="H5" s="17"/>
      <c r="I5" s="17"/>
      <c r="J5" s="17"/>
      <c r="K5" s="17"/>
      <c r="N5" s="61"/>
      <c r="O5" s="61"/>
      <c r="P5" s="0"/>
      <c r="Q5" s="0"/>
      <c r="R5" s="61"/>
      <c r="S5" s="61"/>
      <c r="T5" s="0"/>
      <c r="U5" s="0"/>
      <c r="V5" s="61"/>
      <c r="W5" s="61"/>
      <c r="X5" s="0"/>
      <c r="Y5" s="0"/>
      <c r="Z5" s="61"/>
      <c r="AA5" s="61"/>
      <c r="AB5" s="0"/>
      <c r="AD5" s="18" t="s">
        <v>148</v>
      </c>
      <c r="AE5" s="18"/>
      <c r="AF5" s="17"/>
    </row>
    <row r="6" customFormat="false" ht="12.75" hidden="false" customHeight="false" outlineLevel="0" collapsed="false">
      <c r="A6" s="62"/>
      <c r="B6" s="23" t="s">
        <v>85</v>
      </c>
      <c r="C6" s="23" t="s">
        <v>86</v>
      </c>
      <c r="D6" s="23" t="s">
        <v>87</v>
      </c>
      <c r="E6" s="23" t="s">
        <v>2</v>
      </c>
      <c r="F6" s="23" t="s">
        <v>83</v>
      </c>
      <c r="G6" s="63"/>
      <c r="H6" s="23" t="s">
        <v>88</v>
      </c>
      <c r="I6" s="23" t="s">
        <v>89</v>
      </c>
      <c r="J6" s="23" t="s">
        <v>90</v>
      </c>
      <c r="K6" s="23" t="s">
        <v>91</v>
      </c>
      <c r="L6" s="23" t="s">
        <v>83</v>
      </c>
      <c r="N6" s="0"/>
      <c r="O6" s="0"/>
      <c r="P6" s="0"/>
      <c r="Q6" s="0"/>
      <c r="R6" s="0"/>
      <c r="S6" s="0"/>
      <c r="T6" s="0"/>
      <c r="U6" s="0"/>
      <c r="V6" s="0"/>
      <c r="W6" s="0"/>
      <c r="X6" s="0"/>
      <c r="Y6" s="0"/>
      <c r="Z6" s="0"/>
      <c r="AA6" s="0"/>
      <c r="AB6" s="0"/>
      <c r="AD6" s="64" t="s">
        <v>149</v>
      </c>
      <c r="AE6" s="64" t="s">
        <v>150</v>
      </c>
      <c r="AF6" s="64" t="s">
        <v>151</v>
      </c>
    </row>
    <row r="7" customFormat="false" ht="12.75" hidden="false" customHeight="false" outlineLevel="0" collapsed="false">
      <c r="A7" s="26" t="s">
        <v>152</v>
      </c>
      <c r="B7" s="65" t="n">
        <v>27.8</v>
      </c>
      <c r="C7" s="65" t="n">
        <v>145.20431</v>
      </c>
      <c r="D7" s="65" t="n">
        <v>115.184328755012</v>
      </c>
      <c r="E7" s="65" t="n">
        <v>266.518385232317</v>
      </c>
      <c r="F7" s="66" t="n">
        <v>554.707023987329</v>
      </c>
      <c r="G7" s="44"/>
      <c r="H7" s="65" t="n">
        <v>86.1</v>
      </c>
      <c r="I7" s="65" t="n">
        <v>104.7</v>
      </c>
      <c r="J7" s="65" t="n">
        <v>61.7</v>
      </c>
      <c r="K7" s="65" t="n">
        <v>56.2</v>
      </c>
      <c r="L7" s="66" t="n">
        <v>308.7</v>
      </c>
      <c r="N7" s="0"/>
      <c r="O7" s="0"/>
      <c r="P7" s="0"/>
      <c r="Q7" s="0"/>
      <c r="R7" s="0"/>
      <c r="S7" s="0"/>
      <c r="T7" s="0"/>
      <c r="U7" s="0"/>
      <c r="V7" s="0"/>
      <c r="W7" s="0"/>
      <c r="X7" s="0"/>
      <c r="Y7" s="0"/>
      <c r="Z7" s="0"/>
      <c r="AA7" s="0"/>
      <c r="AB7" s="0"/>
      <c r="AD7" s="67" t="n">
        <v>55.9544</v>
      </c>
      <c r="AE7" s="68" t="n">
        <v>0.292142</v>
      </c>
      <c r="AF7" s="67" t="n">
        <f aca="false">SUM(AD7:AE7)</f>
        <v>56.246542</v>
      </c>
    </row>
    <row r="8" customFormat="false" ht="12.75" hidden="false" customHeight="false" outlineLevel="0" collapsed="false">
      <c r="A8" s="26" t="s">
        <v>153</v>
      </c>
      <c r="B8" s="65" t="n">
        <v>3.5</v>
      </c>
      <c r="C8" s="65" t="n">
        <v>2.368808</v>
      </c>
      <c r="D8" s="65" t="n">
        <v>1.440859</v>
      </c>
      <c r="E8" s="65" t="n">
        <v>21.4286214124857</v>
      </c>
      <c r="F8" s="66" t="n">
        <v>28.7382884124857</v>
      </c>
      <c r="G8" s="69"/>
      <c r="H8" s="65" t="n">
        <v>5.5</v>
      </c>
      <c r="I8" s="65" t="n">
        <v>7.2</v>
      </c>
      <c r="J8" s="65" t="n">
        <v>2.5</v>
      </c>
      <c r="K8" s="65" t="n">
        <v>2</v>
      </c>
      <c r="L8" s="66" t="n">
        <v>17.2</v>
      </c>
      <c r="N8" s="0"/>
      <c r="O8" s="0"/>
      <c r="P8" s="0"/>
      <c r="Q8" s="0"/>
      <c r="R8" s="0"/>
      <c r="S8" s="0"/>
      <c r="T8" s="0"/>
      <c r="U8" s="0"/>
      <c r="V8" s="0"/>
      <c r="W8" s="0"/>
      <c r="X8" s="0"/>
      <c r="Y8" s="0"/>
      <c r="Z8" s="0"/>
      <c r="AA8" s="0"/>
      <c r="AB8" s="0"/>
      <c r="AD8" s="67" t="n">
        <v>1.53</v>
      </c>
      <c r="AE8" s="68" t="n">
        <v>0.4342648</v>
      </c>
      <c r="AF8" s="67" t="n">
        <f aca="false">SUM(AD8:AE8)</f>
        <v>1.9642648</v>
      </c>
    </row>
    <row r="9" customFormat="false" ht="12.75" hidden="false" customHeight="false" outlineLevel="0" collapsed="false">
      <c r="A9" s="26" t="s">
        <v>154</v>
      </c>
      <c r="B9" s="65" t="n">
        <v>0.9</v>
      </c>
      <c r="C9" s="65" t="n">
        <v>3.207357</v>
      </c>
      <c r="D9" s="65" t="n">
        <v>7.07891</v>
      </c>
      <c r="E9" s="65" t="n">
        <v>46.895685948781</v>
      </c>
      <c r="F9" s="66" t="n">
        <v>58.081952948781</v>
      </c>
      <c r="G9" s="69"/>
      <c r="H9" s="65" t="n">
        <v>19.4</v>
      </c>
      <c r="I9" s="65" t="n">
        <v>18.9</v>
      </c>
      <c r="J9" s="65" t="n">
        <v>12.64</v>
      </c>
      <c r="K9" s="65" t="n">
        <v>7</v>
      </c>
      <c r="L9" s="66" t="n">
        <v>57.94</v>
      </c>
      <c r="N9" s="0"/>
      <c r="O9" s="0"/>
      <c r="P9" s="0"/>
      <c r="Q9" s="0"/>
      <c r="R9" s="0"/>
      <c r="S9" s="0"/>
      <c r="T9" s="0"/>
      <c r="U9" s="0"/>
      <c r="V9" s="0"/>
      <c r="W9" s="0"/>
      <c r="X9" s="0"/>
      <c r="Y9" s="0"/>
      <c r="Z9" s="0"/>
      <c r="AA9" s="0"/>
      <c r="AB9" s="0"/>
      <c r="AD9" s="67" t="n">
        <v>2.723</v>
      </c>
      <c r="AE9" s="68" t="n">
        <v>4.3128312</v>
      </c>
      <c r="AF9" s="67" t="n">
        <f aca="false">SUM(AD9:AE9)</f>
        <v>7.0358312</v>
      </c>
    </row>
    <row r="10" customFormat="false" ht="12.75" hidden="false" customHeight="false" outlineLevel="0" collapsed="false">
      <c r="A10" s="26" t="s">
        <v>155</v>
      </c>
      <c r="B10" s="65" t="n">
        <v>1.1</v>
      </c>
      <c r="C10" s="65" t="n">
        <v>4.095687</v>
      </c>
      <c r="D10" s="65" t="n">
        <v>2.399239</v>
      </c>
      <c r="E10" s="65" t="n">
        <v>3.6353919491514</v>
      </c>
      <c r="F10" s="66" t="n">
        <v>11.2303179491514</v>
      </c>
      <c r="G10" s="44"/>
      <c r="H10" s="65" t="n">
        <v>6.3</v>
      </c>
      <c r="I10" s="65" t="n">
        <v>7</v>
      </c>
      <c r="J10" s="65" t="n">
        <v>5.8</v>
      </c>
      <c r="K10" s="65" t="n">
        <v>3.405</v>
      </c>
      <c r="L10" s="66" t="n">
        <v>22.505</v>
      </c>
      <c r="N10" s="0"/>
      <c r="O10" s="0"/>
      <c r="P10" s="0"/>
      <c r="Q10" s="0"/>
      <c r="R10" s="0"/>
      <c r="S10" s="0"/>
      <c r="T10" s="0"/>
      <c r="U10" s="0"/>
      <c r="V10" s="0"/>
      <c r="W10" s="0"/>
      <c r="X10" s="0"/>
      <c r="Y10" s="0"/>
      <c r="Z10" s="0"/>
      <c r="AA10" s="0"/>
      <c r="AB10" s="0"/>
      <c r="AD10" s="67" t="n">
        <v>2.675</v>
      </c>
      <c r="AE10" s="68" t="n">
        <v>0.6951544</v>
      </c>
      <c r="AF10" s="67" t="n">
        <f aca="false">SUM(AD10:AE10)</f>
        <v>3.3701544</v>
      </c>
    </row>
    <row r="11" customFormat="false" ht="12.75" hidden="false" customHeight="false" outlineLevel="0" collapsed="false">
      <c r="A11" s="26" t="s">
        <v>156</v>
      </c>
      <c r="B11" s="65" t="n">
        <v>6.7</v>
      </c>
      <c r="C11" s="65" t="n">
        <v>14.572949</v>
      </c>
      <c r="D11" s="65" t="n">
        <v>7.970158688753</v>
      </c>
      <c r="E11" s="65" t="n">
        <v>29.1293980704579</v>
      </c>
      <c r="F11" s="66" t="n">
        <v>58.3725057592109</v>
      </c>
      <c r="G11" s="69"/>
      <c r="H11" s="65" t="n">
        <v>11.4</v>
      </c>
      <c r="I11" s="65" t="n">
        <v>14.2</v>
      </c>
      <c r="J11" s="65" t="n">
        <v>15.605</v>
      </c>
      <c r="K11" s="65" t="n">
        <v>6.105</v>
      </c>
      <c r="L11" s="66" t="n">
        <v>47.31</v>
      </c>
      <c r="N11" s="0"/>
      <c r="O11" s="0"/>
      <c r="P11" s="0"/>
      <c r="Q11" s="0"/>
      <c r="R11" s="0"/>
      <c r="S11" s="0"/>
      <c r="T11" s="0"/>
      <c r="U11" s="0"/>
      <c r="V11" s="0"/>
      <c r="W11" s="0"/>
      <c r="X11" s="0"/>
      <c r="Y11" s="0"/>
      <c r="Z11" s="0"/>
      <c r="AA11" s="0"/>
      <c r="AB11" s="0"/>
      <c r="AD11" s="67" t="n">
        <v>2.109</v>
      </c>
      <c r="AE11" s="68" t="n">
        <v>3.94296496</v>
      </c>
      <c r="AF11" s="67" t="n">
        <f aca="false">SUM(AD11:AE11)</f>
        <v>6.05196496</v>
      </c>
    </row>
    <row r="12" s="38" customFormat="true" ht="12.75" hidden="false" customHeight="false" outlineLevel="0" collapsed="false">
      <c r="A12" s="58" t="s">
        <v>133</v>
      </c>
      <c r="B12" s="66" t="n">
        <v>40</v>
      </c>
      <c r="C12" s="66" t="n">
        <v>169.449111</v>
      </c>
      <c r="D12" s="66" t="n">
        <v>134.073495443765</v>
      </c>
      <c r="E12" s="66" t="n">
        <v>367.607482613193</v>
      </c>
      <c r="F12" s="66" t="n">
        <v>711.130089056959</v>
      </c>
      <c r="G12" s="69"/>
      <c r="H12" s="66" t="n">
        <v>128.7</v>
      </c>
      <c r="I12" s="66" t="n">
        <v>152</v>
      </c>
      <c r="J12" s="66" t="n">
        <v>98.245</v>
      </c>
      <c r="K12" s="66" t="n">
        <v>74.71</v>
      </c>
      <c r="L12" s="66" t="n">
        <v>453.655</v>
      </c>
      <c r="M12" s="15"/>
      <c r="N12" s="0"/>
      <c r="O12" s="0"/>
      <c r="P12" s="0"/>
      <c r="Q12" s="0"/>
      <c r="R12" s="0"/>
      <c r="S12" s="0"/>
      <c r="T12" s="0"/>
      <c r="U12" s="0"/>
      <c r="V12" s="0"/>
      <c r="W12" s="0"/>
      <c r="X12" s="0"/>
      <c r="Y12" s="0"/>
      <c r="Z12" s="0"/>
      <c r="AA12" s="0"/>
      <c r="AB12" s="0"/>
      <c r="AD12" s="70" t="n">
        <f aca="false">SUM(AD7:AD11)</f>
        <v>64.9914</v>
      </c>
      <c r="AE12" s="70" t="n">
        <f aca="false">SUM(AE7:AE11)</f>
        <v>9.67735736</v>
      </c>
      <c r="AF12" s="70" t="n">
        <f aca="false">SUM(AF7:AF11)</f>
        <v>74.66875736</v>
      </c>
      <c r="AJ12" s="15"/>
    </row>
    <row r="13" customFormat="false" ht="12.75" hidden="false" customHeight="false" outlineLevel="0" collapsed="false">
      <c r="H13" s="31"/>
      <c r="N13" s="0"/>
      <c r="O13" s="0"/>
      <c r="P13" s="0"/>
      <c r="Q13" s="0"/>
      <c r="R13" s="0"/>
      <c r="S13" s="0"/>
      <c r="T13" s="0"/>
      <c r="U13" s="0"/>
      <c r="V13" s="0"/>
      <c r="W13" s="0"/>
      <c r="X13" s="0"/>
      <c r="Y13" s="0"/>
      <c r="Z13" s="0"/>
      <c r="AA13" s="0"/>
      <c r="AB13" s="0"/>
    </row>
    <row r="14" customFormat="false" ht="12.75" hidden="false" customHeight="false" outlineLevel="0" collapsed="false">
      <c r="A14" s="16" t="s">
        <v>157</v>
      </c>
      <c r="B14" s="30"/>
      <c r="C14" s="30"/>
      <c r="D14" s="30"/>
      <c r="E14" s="30"/>
      <c r="F14" s="30"/>
      <c r="H14" s="17"/>
      <c r="I14" s="17"/>
      <c r="J14" s="17"/>
      <c r="K14" s="17"/>
      <c r="N14" s="0"/>
      <c r="O14" s="0"/>
      <c r="P14" s="0"/>
      <c r="Q14" s="0"/>
      <c r="R14" s="0"/>
      <c r="S14" s="0"/>
      <c r="T14" s="0"/>
      <c r="U14" s="0"/>
      <c r="V14" s="0"/>
      <c r="W14" s="0"/>
      <c r="X14" s="0"/>
      <c r="Y14" s="0"/>
      <c r="Z14" s="0"/>
      <c r="AA14" s="0"/>
      <c r="AB14" s="0"/>
    </row>
    <row r="15" customFormat="false" ht="12.75" hidden="false" customHeight="true" outlineLevel="0" collapsed="false">
      <c r="A15" s="20"/>
      <c r="B15" s="30"/>
      <c r="C15" s="30"/>
      <c r="D15" s="30"/>
      <c r="E15" s="30"/>
      <c r="F15" s="30"/>
      <c r="H15" s="17"/>
      <c r="I15" s="17"/>
      <c r="J15" s="17"/>
      <c r="K15" s="17"/>
      <c r="N15" s="61"/>
      <c r="O15" s="61"/>
      <c r="P15" s="0"/>
      <c r="Q15" s="0"/>
      <c r="R15" s="61"/>
      <c r="S15" s="61"/>
      <c r="T15" s="0"/>
      <c r="U15" s="0"/>
      <c r="V15" s="61"/>
      <c r="W15" s="61"/>
      <c r="X15" s="61"/>
      <c r="Y15" s="0"/>
      <c r="Z15" s="61"/>
      <c r="AA15" s="61"/>
      <c r="AB15" s="0"/>
      <c r="AC15" s="38"/>
      <c r="AD15" s="18" t="s">
        <v>148</v>
      </c>
      <c r="AE15" s="18"/>
      <c r="AF15" s="17"/>
      <c r="AG15" s="38"/>
    </row>
    <row r="16" customFormat="false" ht="12.75" hidden="false" customHeight="false" outlineLevel="0" collapsed="false">
      <c r="A16" s="62"/>
      <c r="B16" s="23" t="s">
        <v>85</v>
      </c>
      <c r="C16" s="23" t="s">
        <v>86</v>
      </c>
      <c r="D16" s="23" t="s">
        <v>87</v>
      </c>
      <c r="E16" s="23" t="s">
        <v>2</v>
      </c>
      <c r="F16" s="23" t="s">
        <v>84</v>
      </c>
      <c r="G16" s="63"/>
      <c r="H16" s="23" t="s">
        <v>88</v>
      </c>
      <c r="I16" s="23" t="s">
        <v>89</v>
      </c>
      <c r="J16" s="23" t="s">
        <v>90</v>
      </c>
      <c r="K16" s="23" t="s">
        <v>91</v>
      </c>
      <c r="L16" s="23" t="s">
        <v>84</v>
      </c>
      <c r="N16" s="0"/>
      <c r="O16" s="0"/>
      <c r="P16" s="0"/>
      <c r="Q16" s="0"/>
      <c r="R16" s="0"/>
      <c r="S16" s="0"/>
      <c r="T16" s="0"/>
      <c r="U16" s="0"/>
      <c r="V16" s="0"/>
      <c r="W16" s="0"/>
      <c r="X16" s="0"/>
      <c r="Y16" s="0"/>
      <c r="Z16" s="0"/>
      <c r="AA16" s="0"/>
      <c r="AB16" s="0"/>
      <c r="AC16" s="38"/>
      <c r="AD16" s="64" t="s">
        <v>149</v>
      </c>
      <c r="AE16" s="64" t="s">
        <v>150</v>
      </c>
      <c r="AF16" s="64" t="s">
        <v>151</v>
      </c>
      <c r="AG16" s="38"/>
      <c r="AI16" s="64" t="s">
        <v>79</v>
      </c>
      <c r="AJ16" s="64" t="s">
        <v>80</v>
      </c>
      <c r="AK16" s="64" t="s">
        <v>81</v>
      </c>
      <c r="AL16" s="64" t="s">
        <v>82</v>
      </c>
      <c r="AM16" s="64" t="s">
        <v>79</v>
      </c>
      <c r="AN16" s="64" t="s">
        <v>79</v>
      </c>
      <c r="AO16" s="64" t="s">
        <v>80</v>
      </c>
      <c r="AP16" s="64" t="s">
        <v>81</v>
      </c>
      <c r="AQ16" s="64" t="s">
        <v>82</v>
      </c>
      <c r="AR16" s="64" t="s">
        <v>79</v>
      </c>
    </row>
    <row r="17" customFormat="false" ht="12.75" hidden="false" customHeight="false" outlineLevel="0" collapsed="false">
      <c r="A17" s="26" t="s">
        <v>152</v>
      </c>
      <c r="B17" s="65" t="n">
        <v>38.96941887</v>
      </c>
      <c r="C17" s="65" t="n">
        <v>46.197079648</v>
      </c>
      <c r="D17" s="65" t="n">
        <v>16.22386864</v>
      </c>
      <c r="E17" s="65" t="n">
        <v>2.53157812</v>
      </c>
      <c r="F17" s="66" t="n">
        <v>103.921945278</v>
      </c>
      <c r="G17" s="69"/>
      <c r="H17" s="65" t="n">
        <v>105.5991456</v>
      </c>
      <c r="I17" s="65" t="n">
        <v>141.0502857</v>
      </c>
      <c r="J17" s="65" t="n">
        <v>77.8578121200001</v>
      </c>
      <c r="K17" s="65" t="n">
        <v>53.96664432</v>
      </c>
      <c r="L17" s="66" t="n">
        <v>378.47388774</v>
      </c>
      <c r="N17" s="0"/>
      <c r="O17" s="0"/>
      <c r="P17" s="0"/>
      <c r="Q17" s="0"/>
      <c r="R17" s="0"/>
      <c r="S17" s="0"/>
      <c r="T17" s="0"/>
      <c r="U17" s="0"/>
      <c r="V17" s="0"/>
      <c r="W17" s="0"/>
      <c r="X17" s="0"/>
      <c r="Y17" s="0"/>
      <c r="Z17" s="0"/>
      <c r="AA17" s="0"/>
      <c r="AB17" s="0"/>
      <c r="AD17" s="71" t="n">
        <v>50.794</v>
      </c>
      <c r="AE17" s="68" t="n">
        <v>0.6679784</v>
      </c>
      <c r="AF17" s="71" t="n">
        <f aca="false">SUM(AD17:AE17)</f>
        <v>51.4619784</v>
      </c>
      <c r="AH17" s="15" t="s">
        <v>152</v>
      </c>
      <c r="AI17" s="67" t="n">
        <v>115534.7</v>
      </c>
      <c r="AJ17" s="67" t="n">
        <v>121021.5</v>
      </c>
      <c r="AK17" s="67" t="n">
        <v>70684.6</v>
      </c>
      <c r="AL17" s="67" t="n">
        <v>50693.5</v>
      </c>
      <c r="AM17" s="67" t="n">
        <v>35720.5</v>
      </c>
      <c r="AN17" s="72" t="n">
        <f aca="false">AI17/1000</f>
        <v>115.5347</v>
      </c>
      <c r="AO17" s="72" t="n">
        <f aca="false">AJ17/1000</f>
        <v>121.0215</v>
      </c>
      <c r="AP17" s="72" t="n">
        <f aca="false">AK17/1000</f>
        <v>70.6846</v>
      </c>
      <c r="AQ17" s="72" t="n">
        <f aca="false">AL17/1000</f>
        <v>50.6935</v>
      </c>
      <c r="AR17" s="72" t="n">
        <f aca="false">AM17/1000</f>
        <v>35.7205</v>
      </c>
    </row>
    <row r="18" customFormat="false" ht="12.75" hidden="false" customHeight="false" outlineLevel="0" collapsed="false">
      <c r="A18" s="26" t="s">
        <v>153</v>
      </c>
      <c r="B18" s="65" t="n">
        <v>0.50562672</v>
      </c>
      <c r="C18" s="65" t="n">
        <v>1.87623232</v>
      </c>
      <c r="D18" s="65" t="n">
        <v>1.13841128</v>
      </c>
      <c r="E18" s="65" t="n">
        <v>0.4433142</v>
      </c>
      <c r="F18" s="66" t="n">
        <v>3.96358452</v>
      </c>
      <c r="G18" s="69"/>
      <c r="H18" s="65" t="n">
        <v>8.47357056</v>
      </c>
      <c r="I18" s="65" t="n">
        <v>7.88676564</v>
      </c>
      <c r="J18" s="65" t="n">
        <v>3.28014348</v>
      </c>
      <c r="K18" s="65" t="n">
        <v>1.39698228</v>
      </c>
      <c r="L18" s="66" t="n">
        <v>21.03746196</v>
      </c>
      <c r="N18" s="0"/>
      <c r="O18" s="0"/>
      <c r="P18" s="0"/>
      <c r="Q18" s="0"/>
      <c r="R18" s="0"/>
      <c r="S18" s="0"/>
      <c r="T18" s="0"/>
      <c r="U18" s="0"/>
      <c r="V18" s="0"/>
      <c r="W18" s="0"/>
      <c r="X18" s="0"/>
      <c r="Y18" s="0"/>
      <c r="Z18" s="0"/>
      <c r="AA18" s="0"/>
      <c r="AB18" s="0"/>
      <c r="AD18" s="71" t="n">
        <v>0.692</v>
      </c>
      <c r="AE18" s="68" t="n">
        <v>0.5749006</v>
      </c>
      <c r="AF18" s="71" t="n">
        <f aca="false">SUM(AD18:AE18)</f>
        <v>1.2669006</v>
      </c>
      <c r="AH18" s="15" t="s">
        <v>153</v>
      </c>
      <c r="AI18" s="67" t="n">
        <v>6491.6</v>
      </c>
      <c r="AJ18" s="67" t="n">
        <v>5458.1</v>
      </c>
      <c r="AK18" s="67" t="n">
        <v>2233.4</v>
      </c>
      <c r="AL18" s="67" t="n">
        <v>691.7</v>
      </c>
      <c r="AM18" s="67" t="n">
        <v>319.5</v>
      </c>
      <c r="AN18" s="72" t="n">
        <f aca="false">AI18/1000</f>
        <v>6.4916</v>
      </c>
      <c r="AO18" s="72" t="n">
        <f aca="false">AJ18/1000</f>
        <v>5.4581</v>
      </c>
      <c r="AP18" s="72" t="n">
        <f aca="false">AK18/1000</f>
        <v>2.2334</v>
      </c>
      <c r="AQ18" s="72" t="n">
        <f aca="false">AL18/1000</f>
        <v>0.6917</v>
      </c>
      <c r="AR18" s="72" t="n">
        <f aca="false">AM18/1000</f>
        <v>0.3195</v>
      </c>
    </row>
    <row r="19" customFormat="false" ht="12.75" hidden="false" customHeight="false" outlineLevel="0" collapsed="false">
      <c r="A19" s="26" t="s">
        <v>154</v>
      </c>
      <c r="B19" s="65" t="n">
        <v>0.84342894</v>
      </c>
      <c r="C19" s="65" t="n">
        <v>1.929041024</v>
      </c>
      <c r="D19" s="65" t="n">
        <v>1.14593304</v>
      </c>
      <c r="E19" s="65" t="n">
        <v>0.50886316</v>
      </c>
      <c r="F19" s="66" t="n">
        <v>4.427266164</v>
      </c>
      <c r="G19" s="69"/>
      <c r="H19" s="65" t="n">
        <v>8.6901984</v>
      </c>
      <c r="I19" s="65" t="n">
        <v>6.20605374</v>
      </c>
      <c r="J19" s="65" t="n">
        <v>3.13064764</v>
      </c>
      <c r="K19" s="65" t="n">
        <v>2.50895626</v>
      </c>
      <c r="L19" s="66" t="n">
        <v>20.53585604</v>
      </c>
      <c r="N19" s="0"/>
      <c r="O19" s="0"/>
      <c r="P19" s="0"/>
      <c r="Q19" s="0"/>
      <c r="R19" s="0"/>
      <c r="S19" s="0"/>
      <c r="T19" s="0"/>
      <c r="U19" s="0"/>
      <c r="V19" s="0"/>
      <c r="W19" s="0"/>
      <c r="X19" s="0"/>
      <c r="Y19" s="0"/>
      <c r="Z19" s="0"/>
      <c r="AA19" s="0"/>
      <c r="AB19" s="0"/>
      <c r="AD19" s="71" t="n">
        <v>3.903</v>
      </c>
      <c r="AE19" s="68" t="n">
        <v>7.3391352</v>
      </c>
      <c r="AF19" s="71" t="n">
        <f aca="false">SUM(AD19:AE19)</f>
        <v>11.2421352</v>
      </c>
      <c r="AH19" s="15" t="s">
        <v>154</v>
      </c>
      <c r="AI19" s="67" t="n">
        <v>9693</v>
      </c>
      <c r="AJ19" s="67" t="n">
        <v>10410.1</v>
      </c>
      <c r="AK19" s="67" t="n">
        <v>4404.5</v>
      </c>
      <c r="AL19" s="67" t="n">
        <v>3903.2</v>
      </c>
      <c r="AM19" s="67" t="n">
        <v>1795.3</v>
      </c>
      <c r="AN19" s="72" t="n">
        <f aca="false">AI19/1000</f>
        <v>9.693</v>
      </c>
      <c r="AO19" s="72" t="n">
        <f aca="false">AJ19/1000</f>
        <v>10.4101</v>
      </c>
      <c r="AP19" s="72" t="n">
        <f aca="false">AK19/1000</f>
        <v>4.4045</v>
      </c>
      <c r="AQ19" s="72" t="n">
        <f aca="false">AL19/1000</f>
        <v>3.9032</v>
      </c>
      <c r="AR19" s="72" t="n">
        <f aca="false">AM19/1000</f>
        <v>1.7953</v>
      </c>
    </row>
    <row r="20" customFormat="false" ht="12.75" hidden="false" customHeight="false" outlineLevel="0" collapsed="false">
      <c r="A20" s="26" t="s">
        <v>155</v>
      </c>
      <c r="B20" s="65" t="n">
        <v>0.65951862</v>
      </c>
      <c r="C20" s="65" t="n">
        <v>1.32116968</v>
      </c>
      <c r="D20" s="65" t="n">
        <v>0.80866016</v>
      </c>
      <c r="E20" s="65" t="n">
        <v>0.04751584</v>
      </c>
      <c r="F20" s="66" t="n">
        <v>2.8368643</v>
      </c>
      <c r="G20" s="69"/>
      <c r="H20" s="65" t="n">
        <v>7.3416096</v>
      </c>
      <c r="I20" s="65" t="n">
        <v>6.77005152</v>
      </c>
      <c r="J20" s="65" t="n">
        <v>2.67907484</v>
      </c>
      <c r="K20" s="65" t="n">
        <v>3.1721186</v>
      </c>
      <c r="L20" s="66" t="n">
        <v>19.96285456</v>
      </c>
      <c r="N20" s="0"/>
      <c r="O20" s="0"/>
      <c r="P20" s="0"/>
      <c r="Q20" s="0"/>
      <c r="R20" s="0"/>
      <c r="S20" s="0"/>
      <c r="T20" s="0"/>
      <c r="U20" s="0"/>
      <c r="V20" s="0"/>
      <c r="W20" s="0"/>
      <c r="X20" s="0"/>
      <c r="Y20" s="0"/>
      <c r="Z20" s="0"/>
      <c r="AA20" s="0"/>
      <c r="AB20" s="0"/>
      <c r="AD20" s="71" t="n">
        <v>2.496</v>
      </c>
      <c r="AE20" s="68" t="n">
        <v>0.64352</v>
      </c>
      <c r="AF20" s="71" t="n">
        <f aca="false">SUM(AD20:AE20)</f>
        <v>3.13952</v>
      </c>
      <c r="AH20" s="15" t="s">
        <v>158</v>
      </c>
      <c r="AI20" s="67" t="n">
        <f aca="false">SUM(AI24:AI24)</f>
        <v>27.3</v>
      </c>
      <c r="AJ20" s="67" t="n">
        <f aca="false">SUM(AJ24:AJ24)</f>
        <v>276.8</v>
      </c>
      <c r="AK20" s="67" t="n">
        <f aca="false">SUM(AK24:AK24)</f>
        <v>11.8</v>
      </c>
      <c r="AL20" s="67" t="n">
        <f aca="false">SUM(AL24:AL24)</f>
        <v>85</v>
      </c>
      <c r="AM20" s="67" t="n">
        <f aca="false">SUM(AM24:AM24)</f>
        <v>35.6</v>
      </c>
      <c r="AN20" s="72" t="n">
        <f aca="false">AI20/1000</f>
        <v>0.0273</v>
      </c>
      <c r="AO20" s="72" t="n">
        <f aca="false">AJ20/1000</f>
        <v>0.2768</v>
      </c>
      <c r="AP20" s="72" t="n">
        <f aca="false">AK20/1000</f>
        <v>0.0118</v>
      </c>
      <c r="AQ20" s="72" t="n">
        <f aca="false">AL20/1000</f>
        <v>0.085</v>
      </c>
      <c r="AR20" s="72" t="n">
        <f aca="false">AM20/1000</f>
        <v>0.0356</v>
      </c>
    </row>
    <row r="21" customFormat="false" ht="12.75" hidden="false" customHeight="false" outlineLevel="0" collapsed="false">
      <c r="A21" s="26" t="s">
        <v>156</v>
      </c>
      <c r="B21" s="65" t="n">
        <v>15.13169022</v>
      </c>
      <c r="C21" s="65" t="n">
        <v>17.228712736</v>
      </c>
      <c r="D21" s="65" t="n">
        <v>5.04802344</v>
      </c>
      <c r="E21" s="65" t="n">
        <v>2.07259228</v>
      </c>
      <c r="F21" s="66" t="n">
        <v>39.481018676</v>
      </c>
      <c r="G21" s="69"/>
      <c r="H21" s="65" t="n">
        <v>294.74130816</v>
      </c>
      <c r="I21" s="65" t="n">
        <v>312.09858834</v>
      </c>
      <c r="J21" s="65" t="n">
        <v>142.45873704</v>
      </c>
      <c r="K21" s="65" t="n">
        <v>64.42933638</v>
      </c>
      <c r="L21" s="66" t="n">
        <v>813.72796992</v>
      </c>
      <c r="N21" s="0"/>
      <c r="O21" s="0"/>
      <c r="P21" s="0"/>
      <c r="Q21" s="0"/>
      <c r="R21" s="0"/>
      <c r="S21" s="0"/>
      <c r="T21" s="0"/>
      <c r="U21" s="0"/>
      <c r="V21" s="0"/>
      <c r="W21" s="0"/>
      <c r="X21" s="0"/>
      <c r="Y21" s="0"/>
      <c r="Z21" s="0"/>
      <c r="AA21" s="0"/>
      <c r="AB21" s="0"/>
      <c r="AD21" s="71" t="n">
        <v>64.831</v>
      </c>
      <c r="AE21" s="68" t="n">
        <v>8.4321616</v>
      </c>
      <c r="AF21" s="71" t="n">
        <f aca="false">SUM(AD21:AE21)</f>
        <v>73.2631616</v>
      </c>
      <c r="AH21" s="15" t="s">
        <v>159</v>
      </c>
      <c r="AI21" s="67" t="n">
        <v>278054</v>
      </c>
      <c r="AJ21" s="67" t="n">
        <v>284592.5</v>
      </c>
      <c r="AK21" s="67" t="n">
        <v>124329.1</v>
      </c>
      <c r="AL21" s="67" t="n">
        <v>64830.8</v>
      </c>
      <c r="AM21" s="67" t="n">
        <v>6216</v>
      </c>
      <c r="AN21" s="72" t="n">
        <f aca="false">AI21/1000</f>
        <v>278.054</v>
      </c>
      <c r="AO21" s="72" t="n">
        <f aca="false">AJ21/1000</f>
        <v>284.5925</v>
      </c>
      <c r="AP21" s="72" t="n">
        <f aca="false">AK21/1000</f>
        <v>124.3291</v>
      </c>
      <c r="AQ21" s="72" t="n">
        <f aca="false">AL21/1000</f>
        <v>64.8308</v>
      </c>
      <c r="AR21" s="72" t="n">
        <f aca="false">AM21/1000</f>
        <v>6.216</v>
      </c>
      <c r="AS21" s="38"/>
      <c r="AT21" s="38"/>
    </row>
    <row r="22" customFormat="false" ht="12.75" hidden="false" customHeight="false" outlineLevel="0" collapsed="false">
      <c r="A22" s="73" t="s">
        <v>101</v>
      </c>
      <c r="B22" s="65" t="n">
        <v>204.89</v>
      </c>
      <c r="C22" s="65" t="n">
        <v>239.77</v>
      </c>
      <c r="D22" s="65" t="n">
        <v>181</v>
      </c>
      <c r="E22" s="65" t="n">
        <v>153.3359056</v>
      </c>
      <c r="F22" s="66" t="n">
        <v>778.9959056</v>
      </c>
      <c r="G22" s="69"/>
      <c r="H22" s="65" t="n">
        <v>198.27</v>
      </c>
      <c r="I22" s="65" t="n">
        <v>213.62</v>
      </c>
      <c r="J22" s="65" t="n">
        <v>225.99</v>
      </c>
      <c r="K22" s="65" t="n">
        <v>220.05</v>
      </c>
      <c r="L22" s="66" t="n">
        <v>857.93</v>
      </c>
      <c r="N22" s="0"/>
      <c r="O22" s="0"/>
      <c r="P22" s="0"/>
      <c r="Q22" s="0"/>
      <c r="R22" s="0"/>
      <c r="S22" s="0"/>
      <c r="T22" s="0"/>
      <c r="U22" s="0"/>
      <c r="V22" s="0"/>
      <c r="W22" s="0"/>
      <c r="X22" s="0"/>
      <c r="Y22" s="0"/>
      <c r="Z22" s="0"/>
      <c r="AA22" s="0"/>
      <c r="AB22" s="0"/>
      <c r="AD22" s="67"/>
      <c r="AE22" s="68"/>
      <c r="AF22" s="67"/>
      <c r="AI22" s="67"/>
      <c r="AJ22" s="67"/>
      <c r="AK22" s="67"/>
      <c r="AL22" s="67"/>
      <c r="AM22" s="67"/>
      <c r="AN22" s="72"/>
      <c r="AO22" s="72"/>
      <c r="AP22" s="72"/>
      <c r="AQ22" s="72"/>
      <c r="AR22" s="72"/>
      <c r="AS22" s="38"/>
      <c r="AT22" s="38"/>
    </row>
    <row r="23" s="38" customFormat="true" ht="12.75" hidden="false" customHeight="false" outlineLevel="0" collapsed="false">
      <c r="A23" s="58" t="s">
        <v>134</v>
      </c>
      <c r="B23" s="66" t="n">
        <v>260.99968337</v>
      </c>
      <c r="C23" s="66" t="n">
        <v>308.322235408</v>
      </c>
      <c r="D23" s="66" t="n">
        <v>205.36489656</v>
      </c>
      <c r="E23" s="66" t="n">
        <v>158.9397692</v>
      </c>
      <c r="F23" s="66" t="n">
        <v>933.626584538</v>
      </c>
      <c r="G23" s="69"/>
      <c r="H23" s="66" t="n">
        <v>623.11583232</v>
      </c>
      <c r="I23" s="66" t="n">
        <v>687.63174494</v>
      </c>
      <c r="J23" s="66" t="n">
        <v>455.39641512</v>
      </c>
      <c r="K23" s="66" t="n">
        <v>345.52403784</v>
      </c>
      <c r="L23" s="66" t="n">
        <v>2111.66803022</v>
      </c>
      <c r="M23" s="15"/>
      <c r="N23" s="0"/>
      <c r="O23" s="0"/>
      <c r="P23" s="0"/>
      <c r="Q23" s="0"/>
      <c r="R23" s="0"/>
      <c r="S23" s="0"/>
      <c r="T23" s="0"/>
      <c r="U23" s="0"/>
      <c r="V23" s="0"/>
      <c r="W23" s="0"/>
      <c r="X23" s="0"/>
      <c r="Y23" s="0"/>
      <c r="Z23" s="0"/>
      <c r="AA23" s="0"/>
      <c r="AB23" s="0"/>
      <c r="AC23" s="15"/>
      <c r="AD23" s="70" t="n">
        <f aca="false">SUM(AD17:AD21)</f>
        <v>122.716</v>
      </c>
      <c r="AE23" s="70" t="n">
        <f aca="false">SUM(AE17:AE21)</f>
        <v>17.6576958</v>
      </c>
      <c r="AF23" s="70" t="n">
        <f aca="false">SUM(AF17:AF21)</f>
        <v>140.3736958</v>
      </c>
      <c r="AG23" s="15"/>
      <c r="AH23" s="16" t="s">
        <v>144</v>
      </c>
      <c r="AI23" s="74" t="n">
        <f aca="false">SUM(AI17:AI21)</f>
        <v>409800.6</v>
      </c>
      <c r="AJ23" s="74" t="n">
        <f aca="false">SUM(AJ17:AJ21)</f>
        <v>421759</v>
      </c>
      <c r="AK23" s="74" t="n">
        <f aca="false">SUM(AK17:AK21)</f>
        <v>201663.4</v>
      </c>
      <c r="AL23" s="74" t="n">
        <f aca="false">SUM(AL17:AL21)</f>
        <v>120204.2</v>
      </c>
      <c r="AM23" s="74" t="n">
        <f aca="false">SUM(AM17:AM21)</f>
        <v>44086.9</v>
      </c>
      <c r="AN23" s="72" t="n">
        <f aca="false">AI23/1000</f>
        <v>409.8006</v>
      </c>
      <c r="AO23" s="72" t="n">
        <f aca="false">AJ23/1000</f>
        <v>421.759</v>
      </c>
      <c r="AP23" s="72" t="n">
        <f aca="false">AK23/1000</f>
        <v>201.6634</v>
      </c>
      <c r="AQ23" s="72" t="n">
        <f aca="false">AL23/1000</f>
        <v>120.2042</v>
      </c>
      <c r="AR23" s="72" t="n">
        <f aca="false">AM23/1000</f>
        <v>44.0869</v>
      </c>
      <c r="AS23" s="15"/>
      <c r="AT23" s="15"/>
    </row>
    <row r="24" customFormat="false" ht="11.25" hidden="false" customHeight="false" outlineLevel="0" collapsed="false">
      <c r="G24" s="75"/>
      <c r="H24" s="31"/>
      <c r="AH24" s="15" t="s">
        <v>160</v>
      </c>
      <c r="AI24" s="67" t="n">
        <v>27.3</v>
      </c>
      <c r="AJ24" s="67" t="n">
        <v>276.8</v>
      </c>
      <c r="AK24" s="67" t="n">
        <v>11.8</v>
      </c>
      <c r="AL24" s="67" t="n">
        <v>85</v>
      </c>
      <c r="AM24" s="67" t="n">
        <v>35.6</v>
      </c>
    </row>
    <row r="25" customFormat="false" ht="11.25" hidden="false" customHeight="false" outlineLevel="0" collapsed="false">
      <c r="I25" s="16" t="s">
        <v>161</v>
      </c>
    </row>
    <row r="26" customFormat="false" ht="11.25" hidden="false" customHeight="false" outlineLevel="0" collapsed="false">
      <c r="I26" s="16"/>
    </row>
    <row r="27" customFormat="false" ht="12" hidden="false" customHeight="true" outlineLevel="0" collapsed="false">
      <c r="A27" s="41" t="s">
        <v>106</v>
      </c>
      <c r="B27" s="41"/>
      <c r="C27" s="41"/>
      <c r="D27" s="41"/>
      <c r="E27" s="41"/>
      <c r="F27" s="41"/>
      <c r="G27" s="41"/>
      <c r="H27" s="41"/>
      <c r="I27" s="41"/>
      <c r="J27" s="41"/>
      <c r="K27" s="41"/>
      <c r="L27" s="41"/>
    </row>
    <row r="28" customFormat="false" ht="24" hidden="false" customHeight="true" outlineLevel="0" collapsed="false">
      <c r="A28" s="41" t="s">
        <v>107</v>
      </c>
      <c r="B28" s="41"/>
      <c r="C28" s="41"/>
      <c r="D28" s="41"/>
      <c r="E28" s="41"/>
      <c r="F28" s="41"/>
      <c r="G28" s="41"/>
      <c r="H28" s="41"/>
      <c r="I28" s="41"/>
      <c r="J28" s="41"/>
      <c r="K28" s="41"/>
      <c r="L28" s="41"/>
    </row>
    <row r="29" customFormat="false" ht="24" hidden="false" customHeight="true" outlineLevel="0" collapsed="false">
      <c r="A29" s="41" t="s">
        <v>162</v>
      </c>
      <c r="B29" s="41"/>
      <c r="C29" s="41"/>
      <c r="D29" s="41"/>
      <c r="E29" s="41"/>
      <c r="F29" s="41"/>
      <c r="G29" s="41"/>
      <c r="H29" s="41"/>
      <c r="I29" s="41"/>
      <c r="J29" s="41"/>
      <c r="K29" s="41"/>
      <c r="L29" s="41"/>
    </row>
    <row r="30" customFormat="false" ht="24" hidden="false" customHeight="true" outlineLevel="0" collapsed="false">
      <c r="A30" s="41" t="s">
        <v>163</v>
      </c>
      <c r="B30" s="41"/>
      <c r="C30" s="41"/>
      <c r="D30" s="41"/>
      <c r="E30" s="41"/>
      <c r="F30" s="41"/>
      <c r="G30" s="41"/>
      <c r="H30" s="41"/>
      <c r="I30" s="41"/>
      <c r="J30" s="41"/>
      <c r="K30" s="41"/>
      <c r="L30" s="41"/>
    </row>
  </sheetData>
  <mergeCells count="14">
    <mergeCell ref="N5:O5"/>
    <mergeCell ref="R5:S5"/>
    <mergeCell ref="V5:W5"/>
    <mergeCell ref="Z5:AA5"/>
    <mergeCell ref="AD5:AE5"/>
    <mergeCell ref="N15:O15"/>
    <mergeCell ref="R15:S15"/>
    <mergeCell ref="V15:X15"/>
    <mergeCell ref="Z15:AA15"/>
    <mergeCell ref="AD15:AE15"/>
    <mergeCell ref="A27:L27"/>
    <mergeCell ref="A28:L28"/>
    <mergeCell ref="A29:L29"/>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7.85"/>
    <col collapsed="false" customWidth="false" hidden="false" outlineLevel="0" max="257" min="2" style="15" width="9.14"/>
  </cols>
  <sheetData>
    <row r="1" customFormat="false" ht="11.25" hidden="false" customHeight="false" outlineLevel="0" collapsed="false">
      <c r="A1" s="16" t="s">
        <v>164</v>
      </c>
    </row>
    <row r="2" customFormat="false" ht="11.25" hidden="false" customHeight="false" outlineLevel="0" collapsed="false">
      <c r="A2" s="19" t="s">
        <v>165</v>
      </c>
    </row>
    <row r="4" customFormat="false" ht="11.25" hidden="false" customHeight="false" outlineLevel="0" collapsed="false">
      <c r="A4" s="19" t="s">
        <v>87</v>
      </c>
    </row>
    <row r="5" customFormat="false" ht="11.25" hidden="false" customHeight="false" outlineLevel="0" collapsed="false">
      <c r="A5" s="76" t="s">
        <v>166</v>
      </c>
      <c r="B5" s="76"/>
      <c r="C5" s="76"/>
      <c r="D5" s="76"/>
      <c r="E5" s="76"/>
    </row>
    <row r="6" customFormat="false" ht="11.25" hidden="false" customHeight="false" outlineLevel="0" collapsed="false">
      <c r="A6" s="39"/>
      <c r="B6" s="23" t="s">
        <v>167</v>
      </c>
      <c r="C6" s="23"/>
      <c r="D6" s="23" t="s">
        <v>168</v>
      </c>
      <c r="E6" s="23"/>
      <c r="F6" s="64"/>
      <c r="G6" s="64"/>
    </row>
    <row r="7" customFormat="false" ht="11.25" hidden="false" customHeight="false" outlineLevel="0" collapsed="false">
      <c r="A7" s="77"/>
      <c r="B7" s="78" t="s">
        <v>169</v>
      </c>
      <c r="C7" s="78" t="s">
        <v>170</v>
      </c>
      <c r="D7" s="78" t="s">
        <v>169</v>
      </c>
      <c r="E7" s="78" t="s">
        <v>170</v>
      </c>
      <c r="F7" s="79"/>
      <c r="G7" s="79"/>
    </row>
    <row r="8" customFormat="false" ht="11.25" hidden="false" customHeight="false" outlineLevel="0" collapsed="false">
      <c r="A8" s="80" t="s">
        <v>171</v>
      </c>
      <c r="B8" s="81" t="n">
        <v>0.0192307692307692</v>
      </c>
      <c r="C8" s="81" t="n">
        <v>5.34665482085588E-005</v>
      </c>
      <c r="D8" s="82" t="n">
        <v>0.0170940170940171</v>
      </c>
      <c r="E8" s="81" t="n">
        <v>0.00276863905177854</v>
      </c>
      <c r="F8" s="83"/>
      <c r="G8" s="83"/>
    </row>
    <row r="9" customFormat="false" ht="11.25" hidden="false" customHeight="false" outlineLevel="0" collapsed="false">
      <c r="A9" s="80" t="s">
        <v>172</v>
      </c>
      <c r="B9" s="81" t="n">
        <v>0.519230769230769</v>
      </c>
      <c r="C9" s="81" t="n">
        <v>0.0790235582522498</v>
      </c>
      <c r="D9" s="82" t="n">
        <v>0.282051282051282</v>
      </c>
      <c r="E9" s="81" t="n">
        <v>0.226080579867754</v>
      </c>
      <c r="F9" s="83"/>
      <c r="G9" s="83"/>
    </row>
    <row r="10" customFormat="false" ht="11.25" hidden="false" customHeight="false" outlineLevel="0" collapsed="false">
      <c r="A10" s="80" t="s">
        <v>173</v>
      </c>
      <c r="B10" s="81" t="n">
        <v>0.461538461538462</v>
      </c>
      <c r="C10" s="81" t="n">
        <v>0.920922975199542</v>
      </c>
      <c r="D10" s="82" t="n">
        <v>0.0598290598290598</v>
      </c>
      <c r="E10" s="81" t="n">
        <v>0.190637011466157</v>
      </c>
      <c r="F10" s="83"/>
      <c r="G10" s="83"/>
    </row>
    <row r="11" customFormat="false" ht="11.25" hidden="false" customHeight="false" outlineLevel="0" collapsed="false">
      <c r="A11" s="80" t="s">
        <v>101</v>
      </c>
      <c r="B11" s="81" t="s">
        <v>174</v>
      </c>
      <c r="C11" s="81" t="s">
        <v>174</v>
      </c>
      <c r="D11" s="82" t="n">
        <v>0.641025641025641</v>
      </c>
      <c r="E11" s="81" t="n">
        <v>0.580513769614311</v>
      </c>
      <c r="F11" s="83"/>
      <c r="G11" s="83"/>
    </row>
    <row r="12" customFormat="false" ht="11.25" hidden="false" customHeight="false" outlineLevel="0" collapsed="false">
      <c r="A12" s="58" t="s">
        <v>175</v>
      </c>
      <c r="B12" s="84" t="n">
        <v>1</v>
      </c>
      <c r="C12" s="84" t="n">
        <v>1</v>
      </c>
      <c r="D12" s="84" t="n">
        <v>1</v>
      </c>
      <c r="E12" s="84" t="n">
        <v>1</v>
      </c>
      <c r="F12" s="85"/>
      <c r="G12" s="85"/>
    </row>
    <row r="13" customFormat="false" ht="11.25" hidden="false" customHeight="false" outlineLevel="0" collapsed="false">
      <c r="C13" s="86"/>
    </row>
    <row r="14" customFormat="false" ht="11.25" hidden="false" customHeight="false" outlineLevel="0" collapsed="false">
      <c r="A14" s="87" t="s">
        <v>2</v>
      </c>
      <c r="C14" s="86"/>
    </row>
    <row r="15" customFormat="false" ht="11.25" hidden="false" customHeight="false" outlineLevel="0" collapsed="false">
      <c r="A15" s="76" t="s">
        <v>176</v>
      </c>
      <c r="B15" s="76"/>
      <c r="C15" s="76"/>
      <c r="D15" s="76"/>
      <c r="E15" s="76"/>
      <c r="F15" s="76" t="s">
        <v>166</v>
      </c>
      <c r="G15" s="76"/>
      <c r="H15" s="76"/>
      <c r="I15" s="76"/>
    </row>
    <row r="16" customFormat="false" ht="11.25" hidden="false" customHeight="false" outlineLevel="0" collapsed="false">
      <c r="A16" s="39"/>
      <c r="B16" s="23" t="s">
        <v>167</v>
      </c>
      <c r="C16" s="23"/>
      <c r="D16" s="23" t="s">
        <v>168</v>
      </c>
      <c r="E16" s="23"/>
      <c r="F16" s="23" t="s">
        <v>167</v>
      </c>
      <c r="G16" s="23"/>
      <c r="H16" s="23" t="s">
        <v>168</v>
      </c>
      <c r="I16" s="23"/>
    </row>
    <row r="17" customFormat="false" ht="11.25" hidden="false" customHeight="false" outlineLevel="0" collapsed="false">
      <c r="A17" s="88"/>
      <c r="B17" s="89" t="s">
        <v>169</v>
      </c>
      <c r="C17" s="89" t="s">
        <v>170</v>
      </c>
      <c r="D17" s="89" t="s">
        <v>169</v>
      </c>
      <c r="E17" s="89" t="s">
        <v>170</v>
      </c>
      <c r="F17" s="89" t="s">
        <v>169</v>
      </c>
      <c r="G17" s="89" t="s">
        <v>170</v>
      </c>
      <c r="H17" s="89" t="s">
        <v>169</v>
      </c>
      <c r="I17" s="89" t="s">
        <v>170</v>
      </c>
    </row>
    <row r="18" customFormat="false" ht="11.25" hidden="false" customHeight="false" outlineLevel="0" collapsed="false">
      <c r="A18" s="80" t="s">
        <v>171</v>
      </c>
      <c r="B18" s="81" t="n">
        <v>0.142857142857143</v>
      </c>
      <c r="C18" s="81" t="n">
        <v>0.00158299746304332</v>
      </c>
      <c r="D18" s="81" t="n">
        <v>0.0869565217391304</v>
      </c>
      <c r="E18" s="81" t="n">
        <v>0.0183317085743788</v>
      </c>
      <c r="F18" s="81" t="n">
        <v>0.0862068965517241</v>
      </c>
      <c r="G18" s="81" t="n">
        <v>0.000582152795077151</v>
      </c>
      <c r="H18" s="82" t="n">
        <v>0.0869565217391304</v>
      </c>
      <c r="I18" s="81" t="n">
        <v>0.0167956924909071</v>
      </c>
    </row>
    <row r="19" customFormat="false" ht="11.25" hidden="false" customHeight="false" outlineLevel="0" collapsed="false">
      <c r="A19" s="80" t="s">
        <v>172</v>
      </c>
      <c r="B19" s="81" t="n">
        <v>0.464285714285714</v>
      </c>
      <c r="C19" s="81" t="n">
        <v>0.173801515166446</v>
      </c>
      <c r="D19" s="81" t="n">
        <v>0.195652173913044</v>
      </c>
      <c r="E19" s="81" t="n">
        <v>0.232581674774649</v>
      </c>
      <c r="F19" s="81" t="n">
        <v>0.310344827586207</v>
      </c>
      <c r="G19" s="81" t="n">
        <v>0.0410041154764702</v>
      </c>
      <c r="H19" s="82" t="n">
        <v>0.195652173913044</v>
      </c>
      <c r="I19" s="81" t="n">
        <v>0.29688374926565</v>
      </c>
    </row>
    <row r="20" customFormat="false" ht="11.25" hidden="false" customHeight="false" outlineLevel="0" collapsed="false">
      <c r="A20" s="80" t="s">
        <v>173</v>
      </c>
      <c r="B20" s="81" t="n">
        <v>0.392857142857143</v>
      </c>
      <c r="C20" s="81" t="n">
        <v>0.824615487370511</v>
      </c>
      <c r="D20" s="81" t="n">
        <v>0.0217391304347826</v>
      </c>
      <c r="E20" s="81" t="n">
        <v>0.0921092059395811</v>
      </c>
      <c r="F20" s="81" t="n">
        <v>0.603448275862069</v>
      </c>
      <c r="G20" s="81" t="n">
        <v>0.958413731728453</v>
      </c>
      <c r="H20" s="82" t="n">
        <v>0.0217391304347826</v>
      </c>
      <c r="I20" s="81" t="n">
        <v>0.0843913644091554</v>
      </c>
    </row>
    <row r="21" customFormat="false" ht="11.25" hidden="false" customHeight="false" outlineLevel="0" collapsed="false">
      <c r="A21" s="80" t="s">
        <v>101</v>
      </c>
      <c r="B21" s="81" t="s">
        <v>174</v>
      </c>
      <c r="C21" s="81" t="s">
        <v>174</v>
      </c>
      <c r="D21" s="81" t="n">
        <v>0.695652173913044</v>
      </c>
      <c r="E21" s="81" t="n">
        <v>0.656977410711392</v>
      </c>
      <c r="F21" s="81" t="s">
        <v>174</v>
      </c>
      <c r="G21" s="81" t="s">
        <v>174</v>
      </c>
      <c r="H21" s="82" t="n">
        <v>0.695652173913044</v>
      </c>
      <c r="I21" s="81" t="n">
        <v>0.601929193834287</v>
      </c>
    </row>
    <row r="22" customFormat="false" ht="11.25" hidden="false" customHeight="false" outlineLevel="0" collapsed="false">
      <c r="A22" s="58" t="s">
        <v>175</v>
      </c>
      <c r="B22" s="84" t="n">
        <v>1</v>
      </c>
      <c r="C22" s="84" t="n">
        <v>1</v>
      </c>
      <c r="D22" s="84" t="n">
        <v>1</v>
      </c>
      <c r="E22" s="84" t="n">
        <v>1</v>
      </c>
      <c r="F22" s="84" t="n">
        <v>1</v>
      </c>
      <c r="G22" s="84" t="n">
        <v>1</v>
      </c>
      <c r="H22" s="84" t="n">
        <v>1</v>
      </c>
      <c r="I22" s="84" t="n">
        <v>1</v>
      </c>
    </row>
    <row r="24" customFormat="false" ht="11.25" hidden="false" customHeight="false" outlineLevel="0" collapsed="false">
      <c r="H24" s="16" t="s">
        <v>177</v>
      </c>
    </row>
    <row r="25" customFormat="false" ht="11.25" hidden="false" customHeight="false" outlineLevel="0" collapsed="false">
      <c r="H25" s="16"/>
    </row>
    <row r="26" customFormat="false" ht="36" hidden="false" customHeight="true" outlineLevel="0" collapsed="false">
      <c r="A26" s="90" t="s">
        <v>178</v>
      </c>
      <c r="B26" s="90"/>
      <c r="C26" s="90"/>
      <c r="D26" s="90"/>
      <c r="E26" s="90"/>
      <c r="F26" s="90"/>
      <c r="G26" s="90"/>
      <c r="H26" s="90"/>
      <c r="I26" s="90"/>
      <c r="J26" s="90"/>
      <c r="K26" s="90"/>
      <c r="L26" s="90"/>
    </row>
    <row r="27" customFormat="false" ht="24" hidden="false" customHeight="true" outlineLevel="0" collapsed="false">
      <c r="A27" s="90" t="s">
        <v>179</v>
      </c>
      <c r="B27" s="90"/>
      <c r="C27" s="90"/>
      <c r="D27" s="90"/>
      <c r="E27" s="90"/>
      <c r="F27" s="90"/>
      <c r="G27" s="90"/>
      <c r="H27" s="90"/>
      <c r="I27" s="90"/>
      <c r="J27" s="90"/>
      <c r="K27" s="90"/>
      <c r="L27" s="90"/>
    </row>
    <row r="28" customFormat="false" ht="24" hidden="false" customHeight="true" outlineLevel="0" collapsed="false">
      <c r="A28" s="41" t="s">
        <v>180</v>
      </c>
      <c r="B28" s="41"/>
      <c r="C28" s="41"/>
      <c r="D28" s="41"/>
      <c r="E28" s="41"/>
      <c r="F28" s="41"/>
      <c r="G28" s="41"/>
      <c r="H28" s="41"/>
      <c r="I28" s="41"/>
      <c r="J28" s="41"/>
      <c r="K28" s="41"/>
      <c r="L28" s="41"/>
    </row>
    <row r="29" customFormat="false" ht="11.25" hidden="false" customHeight="false" outlineLevel="0" collapsed="false">
      <c r="A29" s="41"/>
      <c r="B29" s="41"/>
      <c r="C29" s="41"/>
      <c r="D29" s="41"/>
      <c r="E29" s="41"/>
      <c r="F29" s="41"/>
      <c r="G29" s="41"/>
      <c r="H29" s="41"/>
      <c r="I29" s="41"/>
      <c r="J29" s="41"/>
      <c r="K29" s="41"/>
      <c r="L29" s="41"/>
    </row>
  </sheetData>
  <mergeCells count="13">
    <mergeCell ref="A5:E5"/>
    <mergeCell ref="B6:C6"/>
    <mergeCell ref="D6:E6"/>
    <mergeCell ref="A15:E15"/>
    <mergeCell ref="F15:I15"/>
    <mergeCell ref="B16:C16"/>
    <mergeCell ref="D16:E16"/>
    <mergeCell ref="F16:G16"/>
    <mergeCell ref="H16:I16"/>
    <mergeCell ref="A26:L26"/>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5.13"/>
    <col collapsed="false" customWidth="false" hidden="false" outlineLevel="0" max="12" min="2" style="15" width="9.14"/>
    <col collapsed="false" customWidth="false" hidden="false" outlineLevel="0" max="13" min="13" style="60" width="9.14"/>
    <col collapsed="false" customWidth="false" hidden="false" outlineLevel="0" max="257" min="14" style="15" width="9.14"/>
  </cols>
  <sheetData>
    <row r="1" customFormat="false" ht="11.25" hidden="false" customHeight="false" outlineLevel="0" collapsed="false">
      <c r="A1" s="16" t="s">
        <v>181</v>
      </c>
      <c r="B1" s="17"/>
      <c r="C1" s="17"/>
      <c r="D1" s="17"/>
      <c r="E1" s="17"/>
      <c r="F1" s="17"/>
      <c r="G1" s="17"/>
      <c r="H1" s="17"/>
      <c r="I1" s="17"/>
      <c r="J1" s="18"/>
      <c r="K1" s="18"/>
    </row>
    <row r="2" customFormat="false" ht="11.25" hidden="false" customHeight="false" outlineLevel="0" collapsed="false">
      <c r="A2" s="19" t="s">
        <v>76</v>
      </c>
      <c r="B2" s="17"/>
      <c r="C2" s="17"/>
      <c r="D2" s="17"/>
      <c r="E2" s="17"/>
      <c r="F2" s="17"/>
      <c r="G2" s="17"/>
      <c r="H2" s="17"/>
      <c r="I2" s="17"/>
      <c r="J2" s="18"/>
      <c r="K2" s="18"/>
    </row>
    <row r="3" customFormat="false" ht="11.25" hidden="false" customHeight="false" outlineLevel="0" collapsed="false">
      <c r="B3" s="17"/>
      <c r="C3" s="17"/>
      <c r="D3" s="17"/>
      <c r="E3" s="17"/>
      <c r="F3" s="17"/>
      <c r="G3" s="17"/>
      <c r="H3" s="17"/>
      <c r="I3" s="17"/>
      <c r="J3" s="18"/>
      <c r="K3" s="18"/>
    </row>
    <row r="4" customFormat="false" ht="11.25" hidden="false" customHeight="false" outlineLevel="0" collapsed="false">
      <c r="A4" s="16" t="s">
        <v>182</v>
      </c>
      <c r="B4" s="30"/>
      <c r="C4" s="30"/>
      <c r="D4" s="30"/>
      <c r="E4" s="30"/>
      <c r="G4" s="17"/>
      <c r="H4" s="17"/>
      <c r="I4" s="17"/>
      <c r="J4" s="17"/>
      <c r="L4" s="60"/>
      <c r="M4" s="15"/>
    </row>
    <row r="5" customFormat="false" ht="11.25" hidden="false" customHeight="false" outlineLevel="0" collapsed="false">
      <c r="A5" s="32"/>
      <c r="B5" s="17"/>
      <c r="C5" s="17"/>
      <c r="D5" s="17"/>
      <c r="E5" s="17"/>
      <c r="F5" s="18"/>
      <c r="G5" s="17"/>
      <c r="H5" s="17"/>
      <c r="I5" s="17"/>
      <c r="J5" s="17"/>
      <c r="L5" s="60"/>
      <c r="M5" s="15"/>
    </row>
    <row r="6" customFormat="false" ht="11.25" hidden="false" customHeight="false" outlineLevel="0" collapsed="false">
      <c r="A6" s="33"/>
      <c r="B6" s="23" t="s">
        <v>85</v>
      </c>
      <c r="C6" s="23" t="s">
        <v>86</v>
      </c>
      <c r="D6" s="23" t="s">
        <v>87</v>
      </c>
      <c r="E6" s="23" t="s">
        <v>2</v>
      </c>
      <c r="F6" s="63"/>
      <c r="G6" s="23" t="s">
        <v>183</v>
      </c>
      <c r="H6" s="23" t="s">
        <v>184</v>
      </c>
      <c r="I6" s="23" t="s">
        <v>90</v>
      </c>
      <c r="J6" s="23" t="s">
        <v>91</v>
      </c>
      <c r="K6" s="64"/>
      <c r="M6" s="15"/>
    </row>
    <row r="7" customFormat="false" ht="11.25" hidden="false" customHeight="false" outlineLevel="0" collapsed="false">
      <c r="A7" s="26" t="s">
        <v>92</v>
      </c>
      <c r="B7" s="65" t="n">
        <v>177.903949923348</v>
      </c>
      <c r="C7" s="65" t="n">
        <v>183.843785452032</v>
      </c>
      <c r="D7" s="65" t="n">
        <v>176.142283586916</v>
      </c>
      <c r="E7" s="65" t="n">
        <v>191.969542670676</v>
      </c>
      <c r="F7" s="69"/>
      <c r="G7" s="65"/>
      <c r="H7" s="65"/>
      <c r="I7" s="65" t="n">
        <v>178.2</v>
      </c>
      <c r="J7" s="65" t="n">
        <v>172.898078150048</v>
      </c>
      <c r="K7" s="30"/>
      <c r="M7" s="15"/>
    </row>
    <row r="8" customFormat="false" ht="11.25" hidden="false" customHeight="false" outlineLevel="0" collapsed="false">
      <c r="A8" s="26" t="s">
        <v>93</v>
      </c>
      <c r="B8" s="65" t="n">
        <v>254.191518977443</v>
      </c>
      <c r="C8" s="65" t="n">
        <v>272.606400983081</v>
      </c>
      <c r="D8" s="65" t="n">
        <v>283.996818619113</v>
      </c>
      <c r="E8" s="65" t="n">
        <v>297.860288283034</v>
      </c>
      <c r="F8" s="69"/>
      <c r="G8" s="65"/>
      <c r="H8" s="65"/>
      <c r="I8" s="65" t="n">
        <v>273.2</v>
      </c>
      <c r="J8" s="65" t="n">
        <v>255.38066660704</v>
      </c>
      <c r="K8" s="30"/>
      <c r="M8" s="15"/>
    </row>
    <row r="9" customFormat="false" ht="11.25" hidden="false" customHeight="false" outlineLevel="0" collapsed="false">
      <c r="A9" s="91" t="s">
        <v>94</v>
      </c>
      <c r="B9" s="65" t="n">
        <v>141.514933782212</v>
      </c>
      <c r="C9" s="65" t="n">
        <v>141.470906642868</v>
      </c>
      <c r="D9" s="65" t="n">
        <v>139.240956368315</v>
      </c>
      <c r="E9" s="65" t="n">
        <v>138.350773839026</v>
      </c>
      <c r="F9" s="69"/>
      <c r="G9" s="65"/>
      <c r="H9" s="65"/>
      <c r="I9" s="65" t="n">
        <v>146.8</v>
      </c>
      <c r="J9" s="65" t="n">
        <v>143.817011014573</v>
      </c>
      <c r="K9" s="30"/>
      <c r="M9" s="15"/>
    </row>
    <row r="10" customFormat="false" ht="11.25" hidden="false" customHeight="false" outlineLevel="0" collapsed="false">
      <c r="A10" s="91" t="s">
        <v>138</v>
      </c>
      <c r="B10" s="65" t="n">
        <v>660.102149551034</v>
      </c>
      <c r="C10" s="65" t="n">
        <v>789.246358351043</v>
      </c>
      <c r="D10" s="65" t="n">
        <v>848.434200567154</v>
      </c>
      <c r="E10" s="65" t="n">
        <v>1069.77952408659</v>
      </c>
      <c r="F10" s="69"/>
      <c r="G10" s="65"/>
      <c r="H10" s="65"/>
      <c r="I10" s="65" t="n">
        <v>685.2</v>
      </c>
      <c r="J10" s="65" t="n">
        <v>682.134740544693</v>
      </c>
      <c r="K10" s="30"/>
      <c r="M10" s="15"/>
    </row>
    <row r="11" customFormat="false" ht="11.25" hidden="false" customHeight="false" outlineLevel="0" collapsed="false">
      <c r="A11" s="92" t="s">
        <v>185</v>
      </c>
      <c r="B11" s="65" t="n">
        <v>39.8192349390449</v>
      </c>
      <c r="C11" s="65" t="n">
        <v>39.7536450167837</v>
      </c>
      <c r="D11" s="65" t="n">
        <v>39.693389508265</v>
      </c>
      <c r="E11" s="65" t="n">
        <v>39.5460274589872</v>
      </c>
      <c r="F11" s="69"/>
      <c r="G11" s="65"/>
      <c r="H11" s="65"/>
      <c r="I11" s="65" t="n">
        <v>40.4</v>
      </c>
      <c r="J11" s="65" t="n">
        <v>39.2960530953641</v>
      </c>
      <c r="K11" s="30"/>
      <c r="M11" s="15"/>
    </row>
    <row r="12" s="38" customFormat="true" ht="11.25" hidden="false" customHeight="false" outlineLevel="0" collapsed="false">
      <c r="A12" s="58" t="s">
        <v>186</v>
      </c>
      <c r="B12" s="66" t="n">
        <v>1273.53178717308</v>
      </c>
      <c r="C12" s="66" t="n">
        <v>1426.92109644581</v>
      </c>
      <c r="D12" s="66" t="n">
        <v>1487.50764864976</v>
      </c>
      <c r="E12" s="66" t="n">
        <v>1737.50615633831</v>
      </c>
      <c r="F12" s="69"/>
      <c r="G12" s="66"/>
      <c r="H12" s="66"/>
      <c r="I12" s="66" t="n">
        <v>1323.8</v>
      </c>
      <c r="J12" s="66" t="n">
        <v>1293.52654941172</v>
      </c>
      <c r="K12" s="93"/>
      <c r="L12" s="15"/>
      <c r="M12" s="15"/>
      <c r="N12" s="94"/>
      <c r="O12" s="94"/>
      <c r="P12" s="94"/>
      <c r="Q12" s="94"/>
    </row>
    <row r="13" customFormat="false" ht="11.25" hidden="false" customHeight="false" outlineLevel="0" collapsed="false">
      <c r="B13" s="30"/>
      <c r="C13" s="30"/>
      <c r="D13" s="30"/>
      <c r="E13" s="31"/>
      <c r="G13" s="17"/>
      <c r="H13" s="17"/>
      <c r="I13" s="17"/>
      <c r="J13" s="17"/>
      <c r="L13" s="60"/>
      <c r="M13" s="15"/>
    </row>
    <row r="14" customFormat="false" ht="12.75" hidden="false" customHeight="false" outlineLevel="0" collapsed="false">
      <c r="A14" s="16" t="s">
        <v>187</v>
      </c>
      <c r="B14" s="30"/>
      <c r="C14" s="30"/>
      <c r="D14" s="30"/>
      <c r="E14" s="30"/>
      <c r="G14" s="17"/>
      <c r="H14" s="17"/>
      <c r="I14" s="17"/>
      <c r="J14" s="17"/>
      <c r="L14" s="0"/>
      <c r="M14" s="0"/>
      <c r="N14" s="0"/>
      <c r="O14" s="0"/>
      <c r="P14" s="0"/>
      <c r="Q14" s="0"/>
    </row>
    <row r="15" customFormat="false" ht="12.75" hidden="false" customHeight="false" outlineLevel="0" collapsed="false">
      <c r="A15" s="20"/>
      <c r="B15" s="30"/>
      <c r="C15" s="30"/>
      <c r="D15" s="30"/>
      <c r="E15" s="30"/>
      <c r="F15" s="75"/>
      <c r="G15" s="17"/>
      <c r="H15" s="17"/>
      <c r="I15" s="17"/>
      <c r="J15" s="17"/>
      <c r="K15" s="60"/>
      <c r="L15" s="0"/>
      <c r="M15" s="0"/>
      <c r="N15" s="0"/>
      <c r="O15" s="0"/>
      <c r="P15" s="0"/>
      <c r="Q15" s="0"/>
    </row>
    <row r="16" customFormat="false" ht="12.75" hidden="false" customHeight="false" outlineLevel="0" collapsed="false">
      <c r="A16" s="39"/>
      <c r="B16" s="23" t="s">
        <v>85</v>
      </c>
      <c r="C16" s="23" t="s">
        <v>86</v>
      </c>
      <c r="D16" s="23" t="s">
        <v>87</v>
      </c>
      <c r="E16" s="45" t="s">
        <v>2</v>
      </c>
      <c r="F16" s="95"/>
      <c r="G16" s="34" t="s">
        <v>88</v>
      </c>
      <c r="H16" s="23" t="s">
        <v>89</v>
      </c>
      <c r="I16" s="23" t="s">
        <v>90</v>
      </c>
      <c r="J16" s="23" t="s">
        <v>91</v>
      </c>
      <c r="K16" s="64"/>
      <c r="L16" s="0"/>
      <c r="M16" s="0"/>
      <c r="N16" s="0"/>
      <c r="O16" s="0"/>
      <c r="P16" s="0"/>
      <c r="Q16" s="0"/>
    </row>
    <row r="17" customFormat="false" ht="12.75" hidden="false" customHeight="false" outlineLevel="0" collapsed="false">
      <c r="A17" s="26" t="s">
        <v>188</v>
      </c>
      <c r="B17" s="96" t="n">
        <v>1705.64476729603</v>
      </c>
      <c r="C17" s="96" t="n">
        <v>1828.88805</v>
      </c>
      <c r="D17" s="96" t="n">
        <v>1982.83528</v>
      </c>
      <c r="E17" s="97" t="n">
        <v>1911.94008</v>
      </c>
      <c r="F17" s="98"/>
      <c r="G17" s="99" t="n">
        <v>1678.65</v>
      </c>
      <c r="H17" s="96" t="n">
        <v>1792.7841</v>
      </c>
      <c r="I17" s="96" t="n">
        <v>1737.08276</v>
      </c>
      <c r="J17" s="96" t="n">
        <v>1679.74856</v>
      </c>
      <c r="K17" s="30"/>
      <c r="L17" s="0"/>
      <c r="M17" s="0"/>
      <c r="N17" s="0"/>
      <c r="O17" s="0"/>
      <c r="P17" s="0"/>
      <c r="Q17" s="0"/>
    </row>
    <row r="18" customFormat="false" ht="12.75" hidden="false" customHeight="false" outlineLevel="0" collapsed="false">
      <c r="A18" s="91" t="s">
        <v>101</v>
      </c>
      <c r="B18" s="96" t="n">
        <v>3002.60103</v>
      </c>
      <c r="C18" s="96" t="n">
        <v>3105.5052237</v>
      </c>
      <c r="D18" s="96" t="n">
        <v>3534.9277488</v>
      </c>
      <c r="E18" s="97" t="n">
        <v>3631.8317256</v>
      </c>
      <c r="F18" s="98"/>
      <c r="G18" s="99" t="n">
        <v>3070.5794496</v>
      </c>
      <c r="H18" s="96" t="n">
        <v>3125.721928</v>
      </c>
      <c r="I18" s="96" t="n">
        <v>3082.7712736</v>
      </c>
      <c r="J18" s="96" t="n">
        <v>3156.190068</v>
      </c>
      <c r="K18" s="30"/>
      <c r="L18" s="0"/>
      <c r="M18" s="0"/>
      <c r="N18" s="0"/>
      <c r="O18" s="0"/>
      <c r="P18" s="0"/>
      <c r="Q18" s="0"/>
    </row>
    <row r="19" customFormat="false" ht="12.75" hidden="false" customHeight="false" outlineLevel="0" collapsed="false">
      <c r="A19" s="91" t="s">
        <v>103</v>
      </c>
      <c r="B19" s="96" t="n">
        <v>912.151720767002</v>
      </c>
      <c r="C19" s="96" t="n">
        <v>862.424013</v>
      </c>
      <c r="D19" s="96" t="n">
        <v>931.612552</v>
      </c>
      <c r="E19" s="97" t="n">
        <v>917.320484</v>
      </c>
      <c r="F19" s="98"/>
      <c r="G19" s="99" t="n">
        <v>1037.20032</v>
      </c>
      <c r="H19" s="96" t="n">
        <v>1089.237876</v>
      </c>
      <c r="I19" s="96" t="n">
        <v>1045.4966304991</v>
      </c>
      <c r="J19" s="96" t="n">
        <v>1010.15044799593</v>
      </c>
      <c r="K19" s="30"/>
      <c r="L19" s="0"/>
      <c r="M19" s="0"/>
      <c r="N19" s="0"/>
      <c r="O19" s="0"/>
      <c r="P19" s="0"/>
      <c r="Q19" s="0"/>
    </row>
    <row r="20" customFormat="false" ht="12.75" hidden="false" customHeight="false" outlineLevel="0" collapsed="false">
      <c r="A20" s="91" t="s">
        <v>102</v>
      </c>
      <c r="B20" s="96" t="n">
        <v>416.8633436</v>
      </c>
      <c r="C20" s="96" t="n">
        <v>413.1236912</v>
      </c>
      <c r="D20" s="96" t="n">
        <v>406.214347</v>
      </c>
      <c r="E20" s="97" t="n">
        <v>450.348548</v>
      </c>
      <c r="F20" s="100"/>
      <c r="G20" s="101" t="n">
        <v>350.3315508</v>
      </c>
      <c r="H20" s="96" t="n">
        <v>384.6675514</v>
      </c>
      <c r="I20" s="96" t="n">
        <v>413.5254563</v>
      </c>
      <c r="J20" s="96" t="n">
        <v>420.6556761</v>
      </c>
      <c r="K20" s="30"/>
      <c r="L20" s="0"/>
      <c r="M20" s="0"/>
      <c r="N20" s="0"/>
      <c r="O20" s="0"/>
      <c r="P20" s="0"/>
      <c r="Q20" s="0"/>
    </row>
    <row r="21" customFormat="false" ht="11.25" hidden="false" customHeight="false" outlineLevel="0" collapsed="false">
      <c r="A21" s="58" t="s">
        <v>189</v>
      </c>
      <c r="B21" s="66" t="n">
        <v>6037.26086166303</v>
      </c>
      <c r="C21" s="66" t="n">
        <v>6209.9409779</v>
      </c>
      <c r="D21" s="66" t="n">
        <v>6855.5899278</v>
      </c>
      <c r="E21" s="102" t="n">
        <v>6911.4408376</v>
      </c>
      <c r="F21" s="103"/>
      <c r="G21" s="104" t="n">
        <v>6136.7613204</v>
      </c>
      <c r="H21" s="66" t="n">
        <v>6392.4114554</v>
      </c>
      <c r="I21" s="66" t="n">
        <v>6278.8761203991</v>
      </c>
      <c r="J21" s="66" t="n">
        <v>6266.74475209593</v>
      </c>
      <c r="K21" s="105"/>
      <c r="M21" s="15"/>
    </row>
    <row r="22" customFormat="false" ht="11.25" hidden="false" customHeight="false" outlineLevel="0" collapsed="false">
      <c r="B22" s="30"/>
      <c r="C22" s="30"/>
      <c r="D22" s="30"/>
      <c r="G22" s="17"/>
      <c r="H22" s="17"/>
      <c r="I22" s="17"/>
      <c r="J22" s="17"/>
      <c r="K22" s="60"/>
      <c r="M22" s="15"/>
    </row>
    <row r="23" customFormat="false" ht="11.25" hidden="false" customHeight="false" outlineLevel="0" collapsed="false">
      <c r="B23" s="30"/>
      <c r="C23" s="30"/>
      <c r="D23" s="30"/>
      <c r="E23" s="31" t="s">
        <v>190</v>
      </c>
      <c r="G23" s="17"/>
      <c r="H23" s="17"/>
      <c r="I23" s="17"/>
      <c r="J23" s="17"/>
      <c r="K23" s="60"/>
      <c r="M23" s="15"/>
    </row>
    <row r="24" customFormat="false" ht="11.25" hidden="false" customHeight="false" outlineLevel="0" collapsed="false">
      <c r="B24" s="30"/>
      <c r="C24" s="30"/>
      <c r="D24" s="30"/>
      <c r="E24" s="31"/>
      <c r="G24" s="17"/>
      <c r="H24" s="17"/>
      <c r="I24" s="17"/>
      <c r="J24" s="17"/>
      <c r="K24" s="60"/>
      <c r="M24" s="15"/>
    </row>
    <row r="25" customFormat="false" ht="12" hidden="false" customHeight="true" outlineLevel="0" collapsed="false">
      <c r="A25" s="41" t="s">
        <v>106</v>
      </c>
      <c r="B25" s="41"/>
      <c r="C25" s="41"/>
      <c r="D25" s="41"/>
      <c r="E25" s="41"/>
      <c r="F25" s="41"/>
      <c r="G25" s="41"/>
      <c r="H25" s="41"/>
      <c r="I25" s="41"/>
      <c r="J25" s="41"/>
      <c r="K25" s="41"/>
      <c r="L25" s="41"/>
      <c r="M25" s="15"/>
    </row>
    <row r="26" customFormat="false" ht="11.25" hidden="false" customHeight="true" outlineLevel="0" collapsed="false">
      <c r="A26" s="41" t="s">
        <v>191</v>
      </c>
      <c r="B26" s="41"/>
      <c r="C26" s="41"/>
      <c r="D26" s="41"/>
      <c r="E26" s="41"/>
      <c r="F26" s="41"/>
      <c r="G26" s="41"/>
      <c r="H26" s="41"/>
      <c r="I26" s="41"/>
      <c r="J26" s="41"/>
      <c r="K26" s="41"/>
      <c r="L26" s="41"/>
    </row>
    <row r="27" customFormat="false" ht="11.25" hidden="false" customHeight="true" outlineLevel="0" collapsed="false">
      <c r="A27" s="41" t="s">
        <v>192</v>
      </c>
      <c r="B27" s="41"/>
      <c r="C27" s="41"/>
      <c r="D27" s="41"/>
      <c r="E27" s="41"/>
      <c r="F27" s="41"/>
      <c r="G27" s="41"/>
      <c r="H27" s="41"/>
      <c r="I27" s="41"/>
      <c r="J27" s="41"/>
      <c r="K27" s="41"/>
      <c r="L27" s="41"/>
    </row>
    <row r="28" customFormat="false" ht="24" hidden="false" customHeight="true" outlineLevel="0" collapsed="false">
      <c r="A28" s="41" t="s">
        <v>193</v>
      </c>
      <c r="B28" s="41"/>
      <c r="C28" s="41"/>
      <c r="D28" s="41"/>
      <c r="E28" s="41"/>
      <c r="F28" s="41"/>
      <c r="G28" s="41"/>
      <c r="H28" s="41"/>
      <c r="I28" s="41"/>
      <c r="J28" s="41"/>
      <c r="K28" s="41"/>
      <c r="L28" s="41"/>
    </row>
    <row r="29" customFormat="false" ht="24" hidden="false" customHeight="true" outlineLevel="0" collapsed="false">
      <c r="A29" s="41" t="s">
        <v>194</v>
      </c>
      <c r="B29" s="41"/>
      <c r="C29" s="41"/>
      <c r="D29" s="41"/>
      <c r="E29" s="41"/>
      <c r="F29" s="41"/>
      <c r="G29" s="41"/>
      <c r="H29" s="41"/>
      <c r="I29" s="41"/>
      <c r="J29" s="41"/>
      <c r="K29" s="41"/>
      <c r="L29" s="41"/>
    </row>
    <row r="30" customFormat="false" ht="24" hidden="false" customHeight="true" outlineLevel="0" collapsed="false">
      <c r="A30" s="41" t="s">
        <v>195</v>
      </c>
      <c r="B30" s="41"/>
      <c r="C30" s="41"/>
      <c r="D30" s="41"/>
      <c r="E30" s="41"/>
      <c r="F30" s="41"/>
      <c r="G30" s="41"/>
      <c r="H30" s="41"/>
      <c r="I30" s="41"/>
      <c r="J30" s="41"/>
      <c r="K30" s="41"/>
      <c r="L30" s="41"/>
    </row>
    <row r="31" customFormat="false" ht="24" hidden="false" customHeight="true" outlineLevel="0" collapsed="false">
      <c r="A31" s="90" t="s">
        <v>196</v>
      </c>
      <c r="B31" s="90"/>
      <c r="C31" s="90"/>
      <c r="D31" s="90"/>
      <c r="E31" s="90"/>
      <c r="F31" s="90"/>
      <c r="G31" s="90"/>
      <c r="H31" s="90"/>
      <c r="I31" s="90"/>
      <c r="J31" s="90"/>
      <c r="K31" s="90"/>
      <c r="L31" s="90"/>
    </row>
    <row r="32" customFormat="false" ht="11.25" hidden="false" customHeight="false" outlineLevel="0" collapsed="false">
      <c r="A32" s="42"/>
      <c r="B32" s="42"/>
      <c r="C32" s="42"/>
      <c r="D32" s="42"/>
      <c r="E32" s="42"/>
      <c r="F32" s="42"/>
      <c r="G32" s="42"/>
      <c r="H32" s="42"/>
      <c r="I32" s="42"/>
      <c r="J32" s="42"/>
      <c r="K32" s="42"/>
      <c r="L32" s="42"/>
    </row>
  </sheetData>
  <mergeCells count="8">
    <mergeCell ref="A25:L25"/>
    <mergeCell ref="A26:L26"/>
    <mergeCell ref="A27:L27"/>
    <mergeCell ref="A28:L28"/>
    <mergeCell ref="A29:L29"/>
    <mergeCell ref="A30:L30"/>
    <mergeCell ref="A31:L31"/>
    <mergeCell ref="A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4.85"/>
    <col collapsed="false" customWidth="false" hidden="false" outlineLevel="0" max="257" min="2" style="15" width="9.14"/>
  </cols>
  <sheetData>
    <row r="1" customFormat="false" ht="11.25" hidden="false" customHeight="false" outlineLevel="0" collapsed="false">
      <c r="A1" s="16" t="s">
        <v>181</v>
      </c>
      <c r="B1" s="17"/>
      <c r="C1" s="17"/>
      <c r="D1" s="17"/>
      <c r="E1" s="17"/>
      <c r="F1" s="17"/>
      <c r="G1" s="17"/>
      <c r="H1" s="17"/>
      <c r="I1" s="18"/>
      <c r="J1" s="18"/>
    </row>
    <row r="2" customFormat="false" ht="11.25" hidden="false" customHeight="false" outlineLevel="0" collapsed="false">
      <c r="A2" s="19" t="s">
        <v>76</v>
      </c>
      <c r="B2" s="17"/>
      <c r="C2" s="17"/>
      <c r="D2" s="17"/>
      <c r="E2" s="17"/>
      <c r="F2" s="17"/>
      <c r="G2" s="17"/>
      <c r="H2" s="17"/>
      <c r="I2" s="18"/>
      <c r="J2" s="18"/>
    </row>
    <row r="3" customFormat="false" ht="11.25" hidden="false" customHeight="false" outlineLevel="0" collapsed="false">
      <c r="B3" s="17"/>
      <c r="C3" s="17"/>
      <c r="D3" s="17"/>
      <c r="E3" s="17"/>
      <c r="F3" s="17"/>
      <c r="G3" s="17"/>
      <c r="H3" s="17"/>
      <c r="I3" s="18"/>
      <c r="J3" s="18"/>
    </row>
    <row r="4" customFormat="false" ht="11.25" hidden="false" customHeight="false" outlineLevel="0" collapsed="false">
      <c r="A4" s="16" t="s">
        <v>197</v>
      </c>
      <c r="B4" s="17"/>
      <c r="C4" s="17"/>
      <c r="D4" s="17"/>
      <c r="E4" s="17"/>
      <c r="F4" s="17"/>
      <c r="G4" s="17"/>
      <c r="H4" s="17"/>
      <c r="I4" s="17"/>
      <c r="J4" s="17"/>
    </row>
    <row r="5" customFormat="false" ht="11.25" hidden="false" customHeight="false" outlineLevel="0" collapsed="false">
      <c r="B5" s="17"/>
      <c r="C5" s="17"/>
      <c r="D5" s="17"/>
      <c r="E5" s="17"/>
      <c r="F5" s="17"/>
      <c r="G5" s="17"/>
      <c r="H5" s="17"/>
      <c r="I5" s="17"/>
      <c r="J5" s="17"/>
    </row>
    <row r="6" customFormat="false" ht="11.25" hidden="false" customHeight="false" outlineLevel="0" collapsed="false">
      <c r="A6" s="19" t="n">
        <v>2007</v>
      </c>
      <c r="B6" s="44"/>
      <c r="C6" s="44"/>
      <c r="D6" s="44"/>
      <c r="E6" s="44"/>
      <c r="F6" s="17"/>
      <c r="G6" s="17"/>
      <c r="H6" s="17"/>
      <c r="I6" s="17"/>
    </row>
    <row r="7" customFormat="false" ht="11.25" hidden="false" customHeight="false" outlineLevel="0" collapsed="false">
      <c r="A7" s="33"/>
      <c r="B7" s="23" t="s">
        <v>198</v>
      </c>
      <c r="C7" s="23" t="s">
        <v>199</v>
      </c>
      <c r="D7" s="23" t="s">
        <v>90</v>
      </c>
      <c r="E7" s="23" t="s">
        <v>91</v>
      </c>
    </row>
    <row r="8" customFormat="false" ht="11.25" hidden="false" customHeight="false" outlineLevel="0" collapsed="false">
      <c r="A8" s="73" t="s">
        <v>200</v>
      </c>
      <c r="B8" s="27"/>
      <c r="C8" s="27"/>
      <c r="D8" s="27" t="n">
        <v>3.6</v>
      </c>
      <c r="E8" s="27" t="n">
        <v>3.594</v>
      </c>
    </row>
    <row r="9" customFormat="false" ht="11.25" hidden="false" customHeight="false" outlineLevel="0" collapsed="false">
      <c r="A9" s="73" t="s">
        <v>114</v>
      </c>
      <c r="B9" s="27"/>
      <c r="C9" s="27"/>
      <c r="D9" s="27" t="n">
        <v>7.3</v>
      </c>
      <c r="E9" s="27" t="n">
        <v>7.086</v>
      </c>
    </row>
    <row r="10" customFormat="false" ht="11.25" hidden="false" customHeight="false" outlineLevel="0" collapsed="false">
      <c r="A10" s="73" t="s">
        <v>115</v>
      </c>
      <c r="B10" s="27"/>
      <c r="C10" s="27"/>
      <c r="D10" s="27" t="n">
        <v>6.8</v>
      </c>
      <c r="E10" s="27" t="n">
        <v>6.118</v>
      </c>
    </row>
    <row r="11" customFormat="false" ht="11.25" hidden="false" customHeight="false" outlineLevel="0" collapsed="false">
      <c r="A11" s="73" t="s">
        <v>117</v>
      </c>
      <c r="B11" s="27"/>
      <c r="C11" s="27"/>
      <c r="D11" s="27" t="n">
        <v>28.9</v>
      </c>
      <c r="E11" s="27" t="n">
        <v>27.507</v>
      </c>
    </row>
    <row r="12" customFormat="false" ht="11.25" hidden="false" customHeight="false" outlineLevel="0" collapsed="false">
      <c r="A12" s="73" t="s">
        <v>118</v>
      </c>
      <c r="B12" s="27"/>
      <c r="C12" s="27"/>
      <c r="D12" s="27" t="n">
        <v>74.1</v>
      </c>
      <c r="E12" s="27" t="n">
        <v>69.574</v>
      </c>
    </row>
    <row r="13" customFormat="false" ht="11.25" hidden="false" customHeight="false" outlineLevel="0" collapsed="false">
      <c r="A13" s="73" t="s">
        <v>119</v>
      </c>
      <c r="B13" s="27"/>
      <c r="C13" s="27"/>
      <c r="D13" s="27" t="n">
        <v>9.9</v>
      </c>
      <c r="E13" s="27" t="n">
        <v>9.453</v>
      </c>
    </row>
    <row r="14" customFormat="false" ht="11.25" hidden="false" customHeight="false" outlineLevel="0" collapsed="false">
      <c r="A14" s="73" t="s">
        <v>121</v>
      </c>
      <c r="B14" s="27"/>
      <c r="C14" s="27"/>
      <c r="D14" s="27" t="n">
        <v>18.6</v>
      </c>
      <c r="E14" s="27" t="n">
        <v>18.623</v>
      </c>
    </row>
    <row r="15" customFormat="false" ht="11.25" hidden="false" customHeight="false" outlineLevel="0" collapsed="false">
      <c r="A15" s="73" t="s">
        <v>122</v>
      </c>
      <c r="B15" s="27"/>
      <c r="C15" s="27"/>
      <c r="D15" s="27" t="n">
        <v>117.6</v>
      </c>
      <c r="E15" s="27" t="n">
        <v>111.969</v>
      </c>
    </row>
    <row r="16" customFormat="false" ht="11.25" hidden="false" customHeight="false" outlineLevel="0" collapsed="false">
      <c r="A16" s="73" t="s">
        <v>125</v>
      </c>
      <c r="B16" s="27"/>
      <c r="C16" s="27"/>
      <c r="D16" s="27" t="n">
        <v>131.5</v>
      </c>
      <c r="E16" s="27" t="n">
        <v>145.818</v>
      </c>
    </row>
    <row r="17" customFormat="false" ht="11.25" hidden="false" customHeight="false" outlineLevel="0" collapsed="false">
      <c r="A17" s="73" t="s">
        <v>126</v>
      </c>
      <c r="B17" s="27"/>
      <c r="C17" s="27"/>
      <c r="D17" s="27" t="n">
        <v>29.1</v>
      </c>
      <c r="E17" s="27" t="n">
        <v>27.077</v>
      </c>
    </row>
    <row r="18" customFormat="false" ht="11.25" hidden="false" customHeight="false" outlineLevel="0" collapsed="false">
      <c r="A18" s="73" t="s">
        <v>127</v>
      </c>
      <c r="B18" s="27"/>
      <c r="C18" s="27"/>
      <c r="D18" s="27" t="n">
        <v>3.3</v>
      </c>
      <c r="E18" s="27" t="n">
        <v>2.816</v>
      </c>
    </row>
    <row r="19" customFormat="false" ht="11.25" hidden="false" customHeight="false" outlineLevel="0" collapsed="false">
      <c r="A19" s="73" t="s">
        <v>128</v>
      </c>
      <c r="B19" s="27"/>
      <c r="C19" s="27"/>
      <c r="D19" s="27" t="n">
        <v>173.1</v>
      </c>
      <c r="E19" s="27" t="n">
        <v>177.505</v>
      </c>
    </row>
    <row r="20" customFormat="false" ht="11.25" hidden="false" customHeight="false" outlineLevel="0" collapsed="false">
      <c r="A20" s="73" t="s">
        <v>201</v>
      </c>
      <c r="B20" s="27"/>
      <c r="C20" s="27"/>
      <c r="D20" s="27" t="n">
        <v>0.8</v>
      </c>
      <c r="E20" s="27" t="n">
        <v>0.884</v>
      </c>
    </row>
    <row r="21" customFormat="false" ht="11.25" hidden="false" customHeight="false" outlineLevel="0" collapsed="false">
      <c r="A21" s="73" t="s">
        <v>202</v>
      </c>
      <c r="B21" s="27"/>
      <c r="C21" s="27"/>
      <c r="D21" s="27" t="n">
        <v>3.1</v>
      </c>
      <c r="E21" s="27" t="n">
        <v>3.127</v>
      </c>
    </row>
    <row r="22" customFormat="false" ht="11.25" hidden="false" customHeight="false" outlineLevel="0" collapsed="false">
      <c r="A22" s="73" t="s">
        <v>130</v>
      </c>
      <c r="B22" s="27"/>
      <c r="C22" s="27"/>
      <c r="D22" s="27" t="n">
        <v>492.6</v>
      </c>
      <c r="E22" s="27" t="n">
        <v>468.781</v>
      </c>
    </row>
    <row r="23" customFormat="false" ht="11.25" hidden="false" customHeight="false" outlineLevel="0" collapsed="false">
      <c r="A23" s="73" t="s">
        <v>203</v>
      </c>
      <c r="B23" s="27"/>
      <c r="C23" s="27"/>
      <c r="D23" s="27" t="n">
        <v>0.5</v>
      </c>
      <c r="E23" s="27" t="n">
        <v>0.288</v>
      </c>
    </row>
    <row r="24" customFormat="false" ht="11.25" hidden="false" customHeight="false" outlineLevel="0" collapsed="false">
      <c r="A24" s="73" t="s">
        <v>204</v>
      </c>
      <c r="B24" s="27"/>
      <c r="C24" s="27"/>
      <c r="D24" s="27" t="n">
        <v>223</v>
      </c>
      <c r="E24" s="27" t="n">
        <v>213.305</v>
      </c>
    </row>
    <row r="25" customFormat="false" ht="11.25" hidden="false" customHeight="false" outlineLevel="0" collapsed="false">
      <c r="A25" s="58" t="s">
        <v>205</v>
      </c>
      <c r="B25" s="28"/>
      <c r="C25" s="28"/>
      <c r="D25" s="28" t="n">
        <v>1323.8</v>
      </c>
      <c r="E25" s="28" t="n">
        <v>1293.525</v>
      </c>
    </row>
    <row r="26" customFormat="false" ht="11.25" hidden="false" customHeight="false" outlineLevel="0" collapsed="false">
      <c r="A26" s="58" t="s">
        <v>206</v>
      </c>
      <c r="B26" s="28" t="n">
        <v>6136.7613204</v>
      </c>
      <c r="C26" s="28" t="n">
        <v>6392.4114554</v>
      </c>
      <c r="D26" s="28" t="n">
        <v>6278.8761203991</v>
      </c>
      <c r="E26" s="28" t="n">
        <v>6266.74475209593</v>
      </c>
      <c r="K26" s="95"/>
      <c r="L26" s="95"/>
      <c r="M26" s="95"/>
    </row>
    <row r="27" s="113" customFormat="true" ht="11.25" hidden="false" customHeight="false" outlineLevel="0" collapsed="false">
      <c r="A27" s="106"/>
      <c r="B27" s="107"/>
      <c r="C27" s="107"/>
      <c r="D27" s="107"/>
      <c r="E27" s="107"/>
      <c r="F27" s="108"/>
      <c r="G27" s="109"/>
      <c r="H27" s="110"/>
      <c r="I27" s="109"/>
      <c r="J27" s="111"/>
      <c r="K27" s="112"/>
      <c r="L27" s="112"/>
      <c r="M27" s="112"/>
    </row>
    <row r="28" customFormat="false" ht="11.25" hidden="false" customHeight="false" outlineLevel="0" collapsed="false">
      <c r="A28" s="19" t="n">
        <v>2008</v>
      </c>
    </row>
    <row r="29" customFormat="false" ht="11.25" hidden="false" customHeight="false" outlineLevel="0" collapsed="false">
      <c r="A29" s="33"/>
      <c r="B29" s="23" t="s">
        <v>85</v>
      </c>
      <c r="C29" s="23" t="s">
        <v>86</v>
      </c>
      <c r="D29" s="23" t="s">
        <v>87</v>
      </c>
      <c r="E29" s="23" t="s">
        <v>2</v>
      </c>
    </row>
    <row r="30" customFormat="false" ht="11.25" hidden="false" customHeight="false" outlineLevel="0" collapsed="false">
      <c r="A30" s="73" t="s">
        <v>200</v>
      </c>
      <c r="B30" s="27" t="n">
        <v>3.499</v>
      </c>
      <c r="C30" s="27" t="n">
        <v>3.417</v>
      </c>
      <c r="D30" s="27" t="n">
        <v>3.34744928420795</v>
      </c>
      <c r="E30" s="27" t="n">
        <v>3.22911616161644</v>
      </c>
    </row>
    <row r="31" customFormat="false" ht="11.25" hidden="false" customHeight="false" outlineLevel="0" collapsed="false">
      <c r="A31" s="73" t="s">
        <v>114</v>
      </c>
      <c r="B31" s="27" t="n">
        <v>6.948</v>
      </c>
      <c r="C31" s="27" t="n">
        <v>21.982</v>
      </c>
      <c r="D31" s="27" t="n">
        <v>21.8224140912698</v>
      </c>
      <c r="E31" s="27" t="n">
        <v>41.4373498611664</v>
      </c>
    </row>
    <row r="32" customFormat="false" ht="11.25" hidden="false" customHeight="false" outlineLevel="0" collapsed="false">
      <c r="A32" s="73" t="s">
        <v>115</v>
      </c>
      <c r="B32" s="27" t="n">
        <v>7.747</v>
      </c>
      <c r="C32" s="27" t="n">
        <v>7.568</v>
      </c>
      <c r="D32" s="27" t="n">
        <v>7.40373549174</v>
      </c>
      <c r="E32" s="27" t="n">
        <v>7.26541799702</v>
      </c>
    </row>
    <row r="33" customFormat="false" ht="11.25" hidden="false" customHeight="false" outlineLevel="0" collapsed="false">
      <c r="A33" s="73" t="s">
        <v>117</v>
      </c>
      <c r="B33" s="27" t="n">
        <v>24.949</v>
      </c>
      <c r="C33" s="27" t="n">
        <v>27.886</v>
      </c>
      <c r="D33" s="27" t="n">
        <v>27.217573956289</v>
      </c>
      <c r="E33" s="27" t="n">
        <v>26.9415989559632</v>
      </c>
    </row>
    <row r="34" customFormat="false" ht="11.25" hidden="false" customHeight="false" outlineLevel="0" collapsed="false">
      <c r="A34" s="73" t="s">
        <v>118</v>
      </c>
      <c r="B34" s="27" t="n">
        <v>70.133</v>
      </c>
      <c r="C34" s="27" t="n">
        <v>69.947</v>
      </c>
      <c r="D34" s="27" t="n">
        <v>70.1351609919968</v>
      </c>
      <c r="E34" s="27" t="n">
        <v>87.2897714409434</v>
      </c>
    </row>
    <row r="35" customFormat="false" ht="11.25" hidden="false" customHeight="false" outlineLevel="0" collapsed="false">
      <c r="A35" s="73" t="s">
        <v>119</v>
      </c>
      <c r="B35" s="27" t="n">
        <v>9.225</v>
      </c>
      <c r="C35" s="27" t="n">
        <v>9.889</v>
      </c>
      <c r="D35" s="27" t="n">
        <v>14.140818718112</v>
      </c>
      <c r="E35" s="27" t="n">
        <v>21.183135367903</v>
      </c>
    </row>
    <row r="36" customFormat="false" ht="11.25" hidden="false" customHeight="false" outlineLevel="0" collapsed="false">
      <c r="A36" s="73" t="s">
        <v>121</v>
      </c>
      <c r="B36" s="27" t="n">
        <v>18.412</v>
      </c>
      <c r="C36" s="27" t="n">
        <v>33.184</v>
      </c>
      <c r="D36" s="27" t="n">
        <v>32.2747379136743</v>
      </c>
      <c r="E36" s="27" t="n">
        <v>48.7554451675379</v>
      </c>
    </row>
    <row r="37" customFormat="false" ht="11.25" hidden="false" customHeight="false" outlineLevel="0" collapsed="false">
      <c r="A37" s="73" t="s">
        <v>122</v>
      </c>
      <c r="B37" s="27" t="n">
        <v>109.247</v>
      </c>
      <c r="C37" s="27" t="n">
        <v>119.317</v>
      </c>
      <c r="D37" s="27" t="n">
        <v>125.480278555656</v>
      </c>
      <c r="E37" s="27" t="n">
        <v>161.336882016305</v>
      </c>
    </row>
    <row r="38" customFormat="false" ht="11.25" hidden="false" customHeight="false" outlineLevel="0" collapsed="false">
      <c r="A38" s="73" t="s">
        <v>125</v>
      </c>
      <c r="B38" s="27" t="n">
        <v>143.15</v>
      </c>
      <c r="C38" s="27" t="n">
        <v>158.311</v>
      </c>
      <c r="D38" s="27" t="n">
        <v>152.213983970329</v>
      </c>
      <c r="E38" s="27" t="n">
        <v>202.521403025251</v>
      </c>
    </row>
    <row r="39" customFormat="false" ht="11.25" hidden="false" customHeight="false" outlineLevel="0" collapsed="false">
      <c r="A39" s="73" t="s">
        <v>126</v>
      </c>
      <c r="B39" s="27" t="n">
        <v>26.119</v>
      </c>
      <c r="C39" s="27" t="n">
        <v>27.28</v>
      </c>
      <c r="D39" s="27" t="n">
        <v>29.3802059571169</v>
      </c>
      <c r="E39" s="27" t="n">
        <v>35.1632674403555</v>
      </c>
    </row>
    <row r="40" customFormat="false" ht="11.25" hidden="false" customHeight="false" outlineLevel="0" collapsed="false">
      <c r="A40" s="73" t="s">
        <v>127</v>
      </c>
      <c r="B40" s="27" t="n">
        <v>4.642</v>
      </c>
      <c r="C40" s="27" t="n">
        <v>4.925</v>
      </c>
      <c r="D40" s="27" t="n">
        <v>5.07193464976425</v>
      </c>
      <c r="E40" s="27" t="n">
        <v>5.07990337807705</v>
      </c>
    </row>
    <row r="41" customFormat="false" ht="11.25" hidden="false" customHeight="false" outlineLevel="0" collapsed="false">
      <c r="A41" s="73" t="s">
        <v>128</v>
      </c>
      <c r="B41" s="27" t="n">
        <v>174.571</v>
      </c>
      <c r="C41" s="27" t="n">
        <v>194.402</v>
      </c>
      <c r="D41" s="27" t="n">
        <v>198.35534168572</v>
      </c>
      <c r="E41" s="27" t="n">
        <v>229.235945561997</v>
      </c>
    </row>
    <row r="42" customFormat="false" ht="11.25" hidden="false" customHeight="false" outlineLevel="0" collapsed="false">
      <c r="A42" s="73" t="s">
        <v>201</v>
      </c>
      <c r="B42" s="27" t="n">
        <v>0.878</v>
      </c>
      <c r="C42" s="27" t="n">
        <v>0.874</v>
      </c>
      <c r="D42" s="27" t="n">
        <v>0.86848774122095</v>
      </c>
      <c r="E42" s="27" t="n">
        <v>0.69645525988684</v>
      </c>
    </row>
    <row r="43" customFormat="false" ht="11.25" hidden="false" customHeight="false" outlineLevel="0" collapsed="false">
      <c r="A43" s="73" t="s">
        <v>202</v>
      </c>
      <c r="B43" s="27" t="n">
        <v>3.127</v>
      </c>
      <c r="C43" s="27" t="n">
        <v>3.127</v>
      </c>
      <c r="D43" s="27" t="n">
        <v>3.0819056875</v>
      </c>
      <c r="E43" s="27" t="n">
        <v>2.86841602466229</v>
      </c>
    </row>
    <row r="44" customFormat="false" ht="11.25" hidden="false" customHeight="false" outlineLevel="0" collapsed="false">
      <c r="A44" s="73" t="s">
        <v>130</v>
      </c>
      <c r="B44" s="27" t="n">
        <v>456.53</v>
      </c>
      <c r="C44" s="27" t="n">
        <v>513.343</v>
      </c>
      <c r="D44" s="27" t="n">
        <v>565.120449631052</v>
      </c>
      <c r="E44" s="27" t="n">
        <v>615.509094033633</v>
      </c>
    </row>
    <row r="45" customFormat="false" ht="11.25" hidden="false" customHeight="false" outlineLevel="0" collapsed="false">
      <c r="A45" s="73" t="s">
        <v>203</v>
      </c>
      <c r="B45" s="27" t="n">
        <v>0.288</v>
      </c>
      <c r="C45" s="27" t="n">
        <v>0.359</v>
      </c>
      <c r="D45" s="27" t="n">
        <v>0.53975448</v>
      </c>
      <c r="E45" s="27" t="n">
        <v>8.07475448</v>
      </c>
    </row>
    <row r="46" customFormat="false" ht="11.25" hidden="false" customHeight="false" outlineLevel="0" collapsed="false">
      <c r="A46" s="73" t="s">
        <v>204</v>
      </c>
      <c r="B46" s="27" t="n">
        <v>214.067</v>
      </c>
      <c r="C46" s="27" t="n">
        <v>231.112</v>
      </c>
      <c r="D46" s="27" t="n">
        <v>231.053415844114</v>
      </c>
      <c r="E46" s="27" t="n">
        <v>240.918200165991</v>
      </c>
    </row>
    <row r="47" customFormat="false" ht="11.25" hidden="false" customHeight="false" outlineLevel="0" collapsed="false">
      <c r="A47" s="58" t="s">
        <v>133</v>
      </c>
      <c r="B47" s="28" t="n">
        <v>1273.532</v>
      </c>
      <c r="C47" s="28" t="n">
        <v>1426.923</v>
      </c>
      <c r="D47" s="28" t="n">
        <v>1487.50764864976</v>
      </c>
      <c r="E47" s="28" t="n">
        <v>1737.50615633831</v>
      </c>
    </row>
    <row r="48" customFormat="false" ht="11.25" hidden="false" customHeight="false" outlineLevel="0" collapsed="false">
      <c r="A48" s="58" t="s">
        <v>206</v>
      </c>
      <c r="B48" s="28" t="n">
        <v>6037.26086166303</v>
      </c>
      <c r="C48" s="28" t="n">
        <v>6209.9409779</v>
      </c>
      <c r="D48" s="28" t="n">
        <v>6855.5899278</v>
      </c>
      <c r="E48" s="28" t="n">
        <v>6911.4408376</v>
      </c>
    </row>
    <row r="50" customFormat="false" ht="11.25" hidden="false" customHeight="false" outlineLevel="0" collapsed="false">
      <c r="E50" s="31" t="s">
        <v>190</v>
      </c>
    </row>
    <row r="51" customFormat="false" ht="11.25" hidden="false" customHeight="false" outlineLevel="0" collapsed="false">
      <c r="E51" s="16"/>
    </row>
    <row r="52" customFormat="false" ht="12" hidden="false" customHeight="true" outlineLevel="0" collapsed="false">
      <c r="A52" s="41" t="s">
        <v>106</v>
      </c>
      <c r="B52" s="41"/>
      <c r="C52" s="41"/>
      <c r="D52" s="41"/>
      <c r="E52" s="41"/>
      <c r="F52" s="41"/>
      <c r="G52" s="41"/>
      <c r="H52" s="41"/>
      <c r="I52" s="41"/>
      <c r="J52" s="41"/>
      <c r="K52" s="41"/>
      <c r="L52" s="41"/>
    </row>
    <row r="53" customFormat="false" ht="24" hidden="false" customHeight="true" outlineLevel="0" collapsed="false">
      <c r="A53" s="41" t="s">
        <v>207</v>
      </c>
      <c r="B53" s="41"/>
      <c r="C53" s="41"/>
      <c r="D53" s="41"/>
      <c r="E53" s="41"/>
      <c r="F53" s="41"/>
      <c r="G53" s="41"/>
      <c r="H53" s="41"/>
      <c r="I53" s="41"/>
      <c r="J53" s="41"/>
      <c r="K53" s="41"/>
      <c r="L53" s="41"/>
    </row>
    <row r="54" customFormat="false" ht="11.25" hidden="false" customHeight="true" outlineLevel="0" collapsed="false">
      <c r="A54" s="41" t="s">
        <v>208</v>
      </c>
      <c r="B54" s="41"/>
      <c r="C54" s="41"/>
      <c r="D54" s="41"/>
      <c r="E54" s="41"/>
      <c r="F54" s="41"/>
      <c r="G54" s="41"/>
      <c r="H54" s="41"/>
      <c r="I54" s="41"/>
      <c r="J54" s="41"/>
      <c r="K54" s="41"/>
      <c r="L54" s="41"/>
    </row>
    <row r="55" customFormat="false" ht="11.25" hidden="false" customHeight="false" outlineLevel="0" collapsed="false">
      <c r="A55" s="42" t="s">
        <v>209</v>
      </c>
      <c r="B55" s="42"/>
      <c r="C55" s="42"/>
      <c r="D55" s="42"/>
      <c r="E55" s="42"/>
      <c r="F55" s="42"/>
      <c r="G55" s="42"/>
      <c r="H55" s="42"/>
      <c r="I55" s="42"/>
      <c r="J55" s="42"/>
      <c r="K55" s="42"/>
      <c r="L55" s="42"/>
    </row>
    <row r="83" customFormat="false" ht="32.25" hidden="false" customHeight="false" outlineLevel="0" collapsed="false">
      <c r="L83" s="114" t="s">
        <v>210</v>
      </c>
      <c r="M83" s="115"/>
      <c r="N83" s="115"/>
      <c r="O83" s="115"/>
    </row>
    <row r="84" customFormat="false" ht="11.25" hidden="false" customHeight="false" outlineLevel="0" collapsed="false">
      <c r="L84" s="19"/>
      <c r="M84" s="116" t="n">
        <v>39355</v>
      </c>
      <c r="N84" s="116" t="n">
        <v>39515</v>
      </c>
      <c r="O84" s="117" t="s">
        <v>211</v>
      </c>
    </row>
    <row r="85" customFormat="false" ht="11.25" hidden="false" customHeight="false" outlineLevel="0" collapsed="false">
      <c r="L85" s="19" t="s">
        <v>212</v>
      </c>
      <c r="M85" s="118" t="n">
        <v>1057.7</v>
      </c>
      <c r="N85" s="118" t="n">
        <v>876.3986</v>
      </c>
      <c r="O85" s="119" t="n">
        <f aca="false">((N85-M85)/M85)</f>
        <v>-0.171410986101919</v>
      </c>
    </row>
    <row r="86" customFormat="false" ht="11.25" hidden="false" customHeight="false" outlineLevel="0" collapsed="false">
      <c r="L86" s="19" t="s">
        <v>213</v>
      </c>
      <c r="M86" s="118" t="n">
        <v>69.9</v>
      </c>
      <c r="N86" s="118" t="n">
        <v>69.83752</v>
      </c>
      <c r="O86" s="119" t="n">
        <f aca="false">((N86-M86)/M86)</f>
        <v>-0.000893848354792673</v>
      </c>
    </row>
    <row r="87" customFormat="false" ht="11.25" hidden="false" customHeight="false" outlineLevel="0" collapsed="false">
      <c r="L87" s="19" t="s">
        <v>214</v>
      </c>
      <c r="M87" s="118" t="n">
        <v>78.1</v>
      </c>
      <c r="N87" s="118" t="n">
        <v>56.70529</v>
      </c>
      <c r="O87" s="119" t="n">
        <f aca="false">((N87-M87)/M87)</f>
        <v>-0.273939948783611</v>
      </c>
    </row>
    <row r="88" customFormat="false" ht="11.25" hidden="false" customHeight="false" outlineLevel="0" collapsed="false">
      <c r="L88" s="19" t="s">
        <v>215</v>
      </c>
      <c r="M88" s="118" t="n">
        <v>62.4</v>
      </c>
      <c r="N88" s="118" t="n">
        <v>51.79303</v>
      </c>
      <c r="O88" s="119" t="n">
        <f aca="false">((N88-M88)/M88)</f>
        <v>-0.169983493589744</v>
      </c>
    </row>
    <row r="89" customFormat="false" ht="11.25" hidden="false" customHeight="false" outlineLevel="0" collapsed="false">
      <c r="L89" s="19" t="s">
        <v>216</v>
      </c>
      <c r="M89" s="118" t="n">
        <v>12.8</v>
      </c>
      <c r="N89" s="118" t="n">
        <v>10.39011</v>
      </c>
      <c r="O89" s="119" t="n">
        <f aca="false">((N89-M89)/M89)</f>
        <v>-0.18827265625</v>
      </c>
    </row>
    <row r="90" customFormat="false" ht="11.25" hidden="false" customHeight="false" outlineLevel="0" collapsed="false">
      <c r="L90" s="19" t="s">
        <v>217</v>
      </c>
      <c r="M90" s="118" t="n">
        <v>0.9</v>
      </c>
      <c r="N90" s="118" t="n">
        <v>0.9381</v>
      </c>
      <c r="O90" s="119" t="n">
        <f aca="false">((N90-M90)/M90)</f>
        <v>0.0423333333333334</v>
      </c>
    </row>
    <row r="91" customFormat="false" ht="11.25" hidden="false" customHeight="false" outlineLevel="0" collapsed="false">
      <c r="L91" s="19" t="s">
        <v>218</v>
      </c>
      <c r="M91" s="118" t="n">
        <v>0.4</v>
      </c>
      <c r="N91" s="118" t="n">
        <v>0.34942</v>
      </c>
      <c r="O91" s="119" t="n">
        <f aca="false">((N91-M91)/M91)</f>
        <v>-0.12645</v>
      </c>
    </row>
    <row r="92" customFormat="false" ht="11.25" hidden="false" customHeight="false" outlineLevel="0" collapsed="false">
      <c r="L92" s="19" t="s">
        <v>219</v>
      </c>
      <c r="M92" s="118" t="n">
        <v>0.5</v>
      </c>
      <c r="N92" s="118" t="n">
        <v>0.71668</v>
      </c>
      <c r="O92" s="119" t="n">
        <f aca="false">((N92-M92)/M92)</f>
        <v>0.43336</v>
      </c>
    </row>
    <row r="93" customFormat="false" ht="11.25" hidden="false" customHeight="false" outlineLevel="0" collapsed="false">
      <c r="L93" s="19" t="s">
        <v>220</v>
      </c>
      <c r="M93" s="118" t="n">
        <v>0.7</v>
      </c>
      <c r="N93" s="118" t="n">
        <v>0.11942</v>
      </c>
      <c r="O93" s="119" t="n">
        <f aca="false">((N93-M93)/M93)</f>
        <v>-0.8294</v>
      </c>
    </row>
    <row r="94" customFormat="false" ht="11.25" hidden="false" customHeight="false" outlineLevel="0" collapsed="false">
      <c r="L94" s="19" t="s">
        <v>156</v>
      </c>
      <c r="M94" s="118" t="n">
        <v>40.2</v>
      </c>
      <c r="N94" s="118" t="n">
        <v>128.25176</v>
      </c>
      <c r="O94" s="119" t="n">
        <f aca="false">((N94-M94)/M94)</f>
        <v>2.19034228855721</v>
      </c>
    </row>
    <row r="95" customFormat="false" ht="11.25" hidden="false" customHeight="false" outlineLevel="0" collapsed="false">
      <c r="L95" s="19" t="s">
        <v>221</v>
      </c>
      <c r="M95" s="118" t="n">
        <v>0.3</v>
      </c>
      <c r="N95" s="118" t="n">
        <v>0.14638</v>
      </c>
      <c r="O95" s="119" t="n">
        <f aca="false">((N95-M95)/M95)</f>
        <v>-0.512066666666667</v>
      </c>
    </row>
    <row r="96" customFormat="false" ht="11.25" hidden="false" customHeight="false" outlineLevel="0" collapsed="false">
      <c r="L96" s="120" t="s">
        <v>222</v>
      </c>
      <c r="M96" s="121" t="n">
        <v>1323.8</v>
      </c>
      <c r="N96" s="121" t="n">
        <f aca="false">SUM(N85:N95)</f>
        <v>1195.64631</v>
      </c>
      <c r="O96" s="119" t="n">
        <f aca="false">((N96-M96)/M96)</f>
        <v>-0.0968074407010122</v>
      </c>
    </row>
  </sheetData>
  <mergeCells count="4">
    <mergeCell ref="A52:L52"/>
    <mergeCell ref="A53:L53"/>
    <mergeCell ref="A54:L54"/>
    <mergeCell ref="A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 width="9.14"/>
  </cols>
  <sheetData>
    <row r="1" customFormat="false" ht="11.25" hidden="false" customHeight="false" outlineLevel="0" collapsed="false">
      <c r="A1" s="16" t="s">
        <v>181</v>
      </c>
    </row>
    <row r="3" customFormat="false" ht="11.25" hidden="false" customHeight="false" outlineLevel="0" collapsed="false">
      <c r="A3" s="16" t="s">
        <v>223</v>
      </c>
    </row>
    <row r="4" customFormat="false" ht="11.25" hidden="false" customHeight="false" outlineLevel="0" collapsed="false">
      <c r="A4" s="122" t="s">
        <v>224</v>
      </c>
    </row>
    <row r="5" customFormat="false" ht="11.25" hidden="false" customHeight="false" outlineLevel="0" collapsed="false">
      <c r="A5" s="123"/>
      <c r="B5" s="124" t="s">
        <v>85</v>
      </c>
      <c r="C5" s="124" t="s">
        <v>86</v>
      </c>
      <c r="D5" s="124" t="s">
        <v>87</v>
      </c>
      <c r="E5" s="124" t="s">
        <v>2</v>
      </c>
      <c r="F5" s="125"/>
      <c r="G5" s="125"/>
    </row>
    <row r="6" customFormat="false" ht="11.25" hidden="false" customHeight="false" outlineLevel="0" collapsed="false">
      <c r="A6" s="26" t="s">
        <v>212</v>
      </c>
      <c r="B6" s="126" t="n">
        <v>0.854543079803213</v>
      </c>
      <c r="C6" s="126" t="n">
        <v>0.8413</v>
      </c>
      <c r="D6" s="126" t="n">
        <v>0.8429</v>
      </c>
      <c r="E6" s="126" t="n">
        <v>0.8109</v>
      </c>
      <c r="F6" s="125"/>
      <c r="G6" s="125"/>
    </row>
    <row r="7" customFormat="false" ht="11.25" hidden="false" customHeight="false" outlineLevel="0" collapsed="false">
      <c r="A7" s="26" t="s">
        <v>213</v>
      </c>
      <c r="B7" s="126" t="n">
        <v>0.0522443293134224</v>
      </c>
      <c r="C7" s="126" t="n">
        <v>0.0575</v>
      </c>
      <c r="D7" s="126" t="n">
        <v>0.0541</v>
      </c>
      <c r="E7" s="126" t="n">
        <v>0.0654</v>
      </c>
      <c r="F7" s="127"/>
      <c r="G7" s="127"/>
    </row>
    <row r="8" customFormat="false" ht="11.25" hidden="false" customHeight="false" outlineLevel="0" collapsed="false">
      <c r="A8" s="26" t="s">
        <v>214</v>
      </c>
      <c r="B8" s="126" t="n">
        <v>0.0436675519178022</v>
      </c>
      <c r="C8" s="126" t="n">
        <v>0.0482</v>
      </c>
      <c r="D8" s="126" t="n">
        <v>0.0487</v>
      </c>
      <c r="E8" s="126" t="n">
        <v>0.0558</v>
      </c>
      <c r="F8" s="127"/>
      <c r="G8" s="127"/>
    </row>
    <row r="9" customFormat="false" ht="11.25" hidden="false" customHeight="false" outlineLevel="0" collapsed="false">
      <c r="A9" s="26" t="s">
        <v>215</v>
      </c>
      <c r="B9" s="126" t="n">
        <v>0.038530192868649</v>
      </c>
      <c r="C9" s="126" t="n">
        <v>0.0363</v>
      </c>
      <c r="D9" s="126" t="n">
        <v>0.0363</v>
      </c>
      <c r="E9" s="126" t="n">
        <v>0.0418</v>
      </c>
      <c r="F9" s="127"/>
      <c r="G9" s="127"/>
    </row>
    <row r="10" customFormat="false" ht="11.25" hidden="false" customHeight="false" outlineLevel="0" collapsed="false">
      <c r="A10" s="26" t="s">
        <v>216</v>
      </c>
      <c r="B10" s="126" t="n">
        <v>0.00840262963124211</v>
      </c>
      <c r="C10" s="126" t="n">
        <v>0.011</v>
      </c>
      <c r="D10" s="126" t="n">
        <v>0.0104</v>
      </c>
      <c r="E10" s="126" t="n">
        <v>0.0121</v>
      </c>
      <c r="F10" s="127"/>
      <c r="G10" s="127"/>
    </row>
    <row r="11" customFormat="false" ht="11.25" hidden="false" customHeight="false" outlineLevel="0" collapsed="false">
      <c r="A11" s="26" t="s">
        <v>217</v>
      </c>
      <c r="B11" s="126" t="n">
        <v>0.00104488658626845</v>
      </c>
      <c r="C11" s="126" t="n">
        <v>0.002</v>
      </c>
      <c r="D11" s="126" t="n">
        <v>0.0022</v>
      </c>
      <c r="E11" s="126" t="n">
        <v>0.0044</v>
      </c>
      <c r="F11" s="127"/>
      <c r="G11" s="127"/>
    </row>
    <row r="12" customFormat="false" ht="11.25" hidden="false" customHeight="false" outlineLevel="0" collapsed="false">
      <c r="A12" s="26" t="s">
        <v>218</v>
      </c>
      <c r="B12" s="126" t="n">
        <v>0.000522443293134224</v>
      </c>
      <c r="C12" s="126" t="n">
        <v>0.0013</v>
      </c>
      <c r="D12" s="126" t="n">
        <v>0.0026</v>
      </c>
      <c r="E12" s="126" t="n">
        <v>0.0057</v>
      </c>
      <c r="F12" s="127"/>
      <c r="G12" s="127"/>
    </row>
    <row r="13" customFormat="false" ht="11.25" hidden="false" customHeight="false" outlineLevel="0" collapsed="false">
      <c r="A13" s="26" t="s">
        <v>219</v>
      </c>
      <c r="B13" s="126" t="n">
        <v>0.00034829552875615</v>
      </c>
      <c r="C13" s="126" t="n">
        <v>0.0012</v>
      </c>
      <c r="D13" s="126" t="n">
        <v>0.0011</v>
      </c>
      <c r="E13" s="126" t="n">
        <v>0.0017</v>
      </c>
      <c r="F13" s="127"/>
      <c r="G13" s="127"/>
    </row>
    <row r="14" customFormat="false" ht="11.25" hidden="false" customHeight="false" outlineLevel="0" collapsed="false">
      <c r="A14" s="26" t="s">
        <v>220</v>
      </c>
      <c r="B14" s="126" t="n">
        <v>0.000696591057512299</v>
      </c>
      <c r="C14" s="126" t="n">
        <v>0.0013</v>
      </c>
      <c r="D14" s="126" t="n">
        <v>0.0017</v>
      </c>
      <c r="E14" s="126" t="n">
        <v>0.0021</v>
      </c>
      <c r="F14" s="127"/>
      <c r="G14" s="127"/>
    </row>
    <row r="15" customFormat="false" ht="11.25" hidden="false" customHeight="false" outlineLevel="0" collapsed="false">
      <c r="A15" s="58" t="s">
        <v>96</v>
      </c>
      <c r="B15" s="128" t="n">
        <v>1</v>
      </c>
      <c r="C15" s="128" t="n">
        <v>1</v>
      </c>
      <c r="D15" s="128" t="n">
        <v>1</v>
      </c>
      <c r="E15" s="128" t="n">
        <v>1</v>
      </c>
      <c r="F15" s="127"/>
      <c r="G15" s="127"/>
    </row>
    <row r="16" customFormat="false" ht="11.25" hidden="false" customHeight="false" outlineLevel="0" collapsed="false">
      <c r="F16" s="129"/>
      <c r="G16" s="129"/>
    </row>
    <row r="17" customFormat="false" ht="11.25" hidden="false" customHeight="false" outlineLevel="0" collapsed="false">
      <c r="A17" s="31" t="s">
        <v>225</v>
      </c>
    </row>
    <row r="18" customFormat="false" ht="11.25" hidden="false" customHeight="false" outlineLevel="0" collapsed="false">
      <c r="A18" s="122" t="s">
        <v>224</v>
      </c>
    </row>
    <row r="19" customFormat="false" ht="11.25" hidden="false" customHeight="false" outlineLevel="0" collapsed="false">
      <c r="A19" s="123"/>
      <c r="B19" s="124" t="s">
        <v>85</v>
      </c>
      <c r="C19" s="124" t="s">
        <v>86</v>
      </c>
      <c r="D19" s="124" t="s">
        <v>87</v>
      </c>
      <c r="E19" s="124" t="s">
        <v>2</v>
      </c>
    </row>
    <row r="20" customFormat="false" ht="11.25" hidden="false" customHeight="false" outlineLevel="0" collapsed="false">
      <c r="A20" s="26" t="s">
        <v>212</v>
      </c>
      <c r="B20" s="126" t="n">
        <v>0.81764453834902</v>
      </c>
      <c r="C20" s="126" t="n">
        <v>0.7369</v>
      </c>
      <c r="D20" s="126" t="n">
        <v>0.7043</v>
      </c>
      <c r="E20" s="126" t="n">
        <v>0.6298</v>
      </c>
    </row>
    <row r="21" customFormat="false" ht="11.25" hidden="false" customHeight="false" outlineLevel="0" collapsed="false">
      <c r="A21" s="26" t="s">
        <v>213</v>
      </c>
      <c r="B21" s="126" t="n">
        <v>0.0537373856769256</v>
      </c>
      <c r="C21" s="126" t="n">
        <v>0.0726</v>
      </c>
      <c r="D21" s="126" t="n">
        <v>0.0832</v>
      </c>
      <c r="E21" s="126" t="n">
        <v>0.0867</v>
      </c>
    </row>
    <row r="22" customFormat="false" ht="11.25" hidden="false" customHeight="false" outlineLevel="0" collapsed="false">
      <c r="A22" s="26" t="s">
        <v>214</v>
      </c>
      <c r="B22" s="126" t="n">
        <v>0.039479322114035</v>
      </c>
      <c r="C22" s="126" t="n">
        <v>0.0569</v>
      </c>
      <c r="D22" s="126" t="n">
        <v>0.0655</v>
      </c>
      <c r="E22" s="126" t="n">
        <v>0.0675</v>
      </c>
    </row>
    <row r="23" customFormat="false" ht="11.25" hidden="false" customHeight="false" outlineLevel="0" collapsed="false">
      <c r="A23" s="26" t="s">
        <v>215</v>
      </c>
      <c r="B23" s="126" t="n">
        <v>0.0481966874011909</v>
      </c>
      <c r="C23" s="126" t="n">
        <v>0.0469</v>
      </c>
      <c r="D23" s="126" t="n">
        <v>0.0509</v>
      </c>
      <c r="E23" s="126" t="n">
        <v>0.0757</v>
      </c>
    </row>
    <row r="24" customFormat="false" ht="11.25" hidden="false" customHeight="false" outlineLevel="0" collapsed="false">
      <c r="A24" s="26" t="s">
        <v>216</v>
      </c>
      <c r="B24" s="126" t="n">
        <v>0.0141398619996749</v>
      </c>
      <c r="C24" s="126" t="n">
        <v>0.0213</v>
      </c>
      <c r="D24" s="126" t="n">
        <v>0.024</v>
      </c>
      <c r="E24" s="126" t="n">
        <v>0.0306</v>
      </c>
    </row>
    <row r="25" customFormat="false" ht="11.25" hidden="false" customHeight="false" outlineLevel="0" collapsed="false">
      <c r="A25" s="26" t="s">
        <v>217</v>
      </c>
      <c r="B25" s="126" t="n">
        <v>0.0109188694020478</v>
      </c>
      <c r="C25" s="126" t="n">
        <v>0.0271</v>
      </c>
      <c r="D25" s="126" t="n">
        <v>0.0251</v>
      </c>
      <c r="E25" s="126" t="n">
        <v>0.0271</v>
      </c>
    </row>
    <row r="26" customFormat="false" ht="11.25" hidden="false" customHeight="false" outlineLevel="0" collapsed="false">
      <c r="A26" s="26" t="s">
        <v>218</v>
      </c>
      <c r="B26" s="126" t="n">
        <v>0.00664883793088164</v>
      </c>
      <c r="C26" s="126" t="n">
        <v>0.0156</v>
      </c>
      <c r="D26" s="126" t="n">
        <v>0.0125</v>
      </c>
      <c r="E26" s="126" t="n">
        <v>0.03</v>
      </c>
    </row>
    <row r="27" customFormat="false" ht="11.25" hidden="false" customHeight="false" outlineLevel="0" collapsed="false">
      <c r="A27" s="26" t="s">
        <v>219</v>
      </c>
      <c r="B27" s="126" t="n">
        <v>0.00472806252862694</v>
      </c>
      <c r="C27" s="126" t="n">
        <v>0.0126</v>
      </c>
      <c r="D27" s="126" t="n">
        <v>0.0215</v>
      </c>
      <c r="E27" s="126" t="n">
        <v>0.0261</v>
      </c>
    </row>
    <row r="28" customFormat="false" ht="11.25" hidden="false" customHeight="false" outlineLevel="0" collapsed="false">
      <c r="A28" s="26" t="s">
        <v>220</v>
      </c>
      <c r="B28" s="126" t="n">
        <v>0.00450643459759755</v>
      </c>
      <c r="C28" s="126" t="n">
        <v>0.01</v>
      </c>
      <c r="D28" s="126" t="n">
        <v>0.013</v>
      </c>
      <c r="E28" s="126" t="n">
        <v>0.0266</v>
      </c>
    </row>
    <row r="29" customFormat="false" ht="11.25" hidden="false" customHeight="false" outlineLevel="0" collapsed="false">
      <c r="A29" s="58" t="s">
        <v>96</v>
      </c>
      <c r="B29" s="128" t="n">
        <v>1</v>
      </c>
      <c r="C29" s="128" t="n">
        <v>1</v>
      </c>
      <c r="D29" s="128" t="n">
        <v>1</v>
      </c>
      <c r="E29" s="128" t="n">
        <v>1</v>
      </c>
    </row>
    <row r="31" customFormat="false" ht="11.25" hidden="false" customHeight="false" outlineLevel="0" collapsed="false">
      <c r="B31" s="16" t="s">
        <v>226</v>
      </c>
    </row>
    <row r="32" customFormat="false" ht="11.25" hidden="false" customHeight="false" outlineLevel="0" collapsed="false">
      <c r="B32" s="16"/>
    </row>
    <row r="33" customFormat="false" ht="11.25" hidden="false" customHeight="false" outlineLevel="0" collapsed="false">
      <c r="A33" s="42" t="s">
        <v>227</v>
      </c>
      <c r="B33" s="42"/>
      <c r="C33" s="42"/>
      <c r="D33" s="42"/>
      <c r="E33" s="42"/>
      <c r="F33" s="42"/>
      <c r="G33" s="42"/>
      <c r="H33" s="42"/>
      <c r="I33" s="42"/>
      <c r="J33" s="42"/>
      <c r="K33" s="42"/>
      <c r="L33" s="42"/>
    </row>
    <row r="34" customFormat="false" ht="11.25" hidden="false" customHeight="false" outlineLevel="0" collapsed="false">
      <c r="A34" s="42" t="s">
        <v>228</v>
      </c>
      <c r="B34" s="42"/>
      <c r="C34" s="42"/>
      <c r="D34" s="42"/>
      <c r="E34" s="42"/>
      <c r="F34" s="42"/>
      <c r="G34" s="42"/>
      <c r="H34" s="42"/>
      <c r="I34" s="42"/>
      <c r="J34" s="42"/>
      <c r="K34" s="42"/>
      <c r="L34" s="42"/>
    </row>
  </sheetData>
  <mergeCells count="2">
    <mergeCell ref="A33:L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12.28"/>
    <col collapsed="false" customWidth="false" hidden="false" outlineLevel="0" max="2" min="2" style="17" width="9.14"/>
    <col collapsed="false" customWidth="true" hidden="false" outlineLevel="0" max="3" min="3" style="17" width="11.13"/>
    <col collapsed="false" customWidth="true" hidden="false" outlineLevel="0" max="4" min="4" style="17" width="15.99"/>
    <col collapsed="false" customWidth="true" hidden="false" outlineLevel="0" max="5" min="5" style="17" width="16.13"/>
    <col collapsed="false" customWidth="false" hidden="false" outlineLevel="0" max="6" min="6" style="17" width="9.14"/>
    <col collapsed="false" customWidth="false" hidden="false" outlineLevel="0" max="257" min="7" style="15" width="9.14"/>
  </cols>
  <sheetData>
    <row r="1" customFormat="false" ht="11.25" hidden="false" customHeight="false" outlineLevel="0" collapsed="false">
      <c r="A1" s="16" t="s">
        <v>181</v>
      </c>
    </row>
    <row r="2" customFormat="false" ht="11.25" hidden="false" customHeight="false" outlineLevel="0" collapsed="false">
      <c r="A2" s="19" t="s">
        <v>76</v>
      </c>
    </row>
    <row r="4" customFormat="false" ht="11.25" hidden="false" customHeight="false" outlineLevel="0" collapsed="false">
      <c r="A4" s="16" t="s">
        <v>229</v>
      </c>
    </row>
    <row r="5" customFormat="false" ht="11.25" hidden="false" customHeight="false" outlineLevel="0" collapsed="false">
      <c r="A5" s="16" t="s">
        <v>87</v>
      </c>
    </row>
    <row r="6" customFormat="false" ht="11.25" hidden="false" customHeight="false" outlineLevel="0" collapsed="false">
      <c r="A6" s="33"/>
      <c r="B6" s="23" t="s">
        <v>230</v>
      </c>
      <c r="C6" s="53" t="s">
        <v>231</v>
      </c>
      <c r="D6" s="53" t="s">
        <v>94</v>
      </c>
      <c r="E6" s="53" t="s">
        <v>138</v>
      </c>
      <c r="F6" s="53" t="s">
        <v>232</v>
      </c>
      <c r="G6" s="23" t="s">
        <v>233</v>
      </c>
    </row>
    <row r="7" customFormat="false" ht="11.25" hidden="false" customHeight="false" outlineLevel="0" collapsed="false">
      <c r="A7" s="26" t="s">
        <v>200</v>
      </c>
      <c r="B7" s="130" t="n">
        <v>0.845987341648</v>
      </c>
      <c r="C7" s="130"/>
      <c r="D7" s="130" t="n">
        <v>0.23369856165995</v>
      </c>
      <c r="E7" s="130" t="n">
        <v>2.2677633809</v>
      </c>
      <c r="F7" s="130"/>
      <c r="G7" s="131" t="n">
        <v>3.34744928420795</v>
      </c>
    </row>
    <row r="8" customFormat="false" ht="11.25" hidden="false" customHeight="false" outlineLevel="0" collapsed="false">
      <c r="A8" s="26" t="s">
        <v>114</v>
      </c>
      <c r="B8" s="130" t="n">
        <v>0.261316000996977</v>
      </c>
      <c r="C8" s="130" t="n">
        <v>0.042</v>
      </c>
      <c r="D8" s="130" t="n">
        <v>0.1085</v>
      </c>
      <c r="E8" s="130" t="n">
        <v>21.4105980902728</v>
      </c>
      <c r="F8" s="130"/>
      <c r="G8" s="131" t="n">
        <v>21.8224140912698</v>
      </c>
    </row>
    <row r="9" customFormat="false" ht="11.25" hidden="false" customHeight="false" outlineLevel="0" collapsed="false">
      <c r="A9" s="26" t="s">
        <v>115</v>
      </c>
      <c r="B9" s="130" t="n">
        <v>1.62835</v>
      </c>
      <c r="C9" s="130" t="n">
        <v>5.51913549174</v>
      </c>
      <c r="D9" s="130"/>
      <c r="E9" s="130" t="n">
        <v>0.25625</v>
      </c>
      <c r="F9" s="130"/>
      <c r="G9" s="131" t="n">
        <v>7.40373549174</v>
      </c>
    </row>
    <row r="10" customFormat="false" ht="11.25" hidden="false" customHeight="false" outlineLevel="0" collapsed="false">
      <c r="A10" s="26" t="s">
        <v>117</v>
      </c>
      <c r="B10" s="130" t="n">
        <v>9.18559713979381</v>
      </c>
      <c r="C10" s="130" t="n">
        <v>0.939857706289998</v>
      </c>
      <c r="D10" s="130" t="n">
        <v>3.5285047980052</v>
      </c>
      <c r="E10" s="130" t="n">
        <v>13.5636143122</v>
      </c>
      <c r="F10" s="130"/>
      <c r="G10" s="131" t="n">
        <v>27.217573956289</v>
      </c>
    </row>
    <row r="11" customFormat="false" ht="11.25" hidden="false" customHeight="false" outlineLevel="0" collapsed="false">
      <c r="A11" s="26" t="s">
        <v>118</v>
      </c>
      <c r="B11" s="130" t="n">
        <v>32.6031587547068</v>
      </c>
      <c r="C11" s="130" t="n">
        <v>13.7367972776279</v>
      </c>
      <c r="D11" s="130" t="n">
        <v>17.7948434039823</v>
      </c>
      <c r="E11" s="130" t="n">
        <v>5.9098615556799</v>
      </c>
      <c r="F11" s="55" t="n">
        <v>0.0905</v>
      </c>
      <c r="G11" s="131" t="n">
        <v>70.1351609919968</v>
      </c>
    </row>
    <row r="12" customFormat="false" ht="11.25" hidden="false" customHeight="false" outlineLevel="0" collapsed="false">
      <c r="A12" s="26" t="s">
        <v>119</v>
      </c>
      <c r="B12" s="130" t="n">
        <v>1.3070171059966</v>
      </c>
      <c r="C12" s="130" t="n">
        <v>6.09</v>
      </c>
      <c r="D12" s="130"/>
      <c r="E12" s="130" t="n">
        <v>6.74380161211541</v>
      </c>
      <c r="F12" s="130"/>
      <c r="G12" s="131" t="n">
        <v>14.140818718112</v>
      </c>
    </row>
    <row r="13" customFormat="false" ht="11.25" hidden="false" customHeight="false" outlineLevel="0" collapsed="false">
      <c r="A13" s="26" t="s">
        <v>121</v>
      </c>
      <c r="B13" s="130" t="n">
        <v>0.0345018887340322</v>
      </c>
      <c r="C13" s="130" t="n">
        <v>3.2667391466454</v>
      </c>
      <c r="D13" s="130" t="n">
        <v>1.63938358732</v>
      </c>
      <c r="E13" s="130" t="n">
        <v>27.3341132909749</v>
      </c>
      <c r="F13" s="130"/>
      <c r="G13" s="131" t="n">
        <v>32.2747379136743</v>
      </c>
    </row>
    <row r="14" customFormat="false" ht="11.25" hidden="false" customHeight="false" outlineLevel="0" collapsed="false">
      <c r="A14" s="26" t="s">
        <v>122</v>
      </c>
      <c r="B14" s="130" t="n">
        <v>49.6537841496501</v>
      </c>
      <c r="C14" s="130" t="n">
        <v>4.17842963665002</v>
      </c>
      <c r="D14" s="130" t="n">
        <v>3.81321190777792</v>
      </c>
      <c r="E14" s="130" t="n">
        <v>65.4192433759961</v>
      </c>
      <c r="F14" s="55" t="n">
        <v>2.41560948558152</v>
      </c>
      <c r="G14" s="131" t="n">
        <v>125.480278555656</v>
      </c>
    </row>
    <row r="15" customFormat="false" ht="11.25" hidden="false" customHeight="false" outlineLevel="0" collapsed="false">
      <c r="A15" s="26" t="s">
        <v>125</v>
      </c>
      <c r="B15" s="130" t="n">
        <v>2.678288633</v>
      </c>
      <c r="C15" s="130" t="n">
        <v>11.4636815520288</v>
      </c>
      <c r="D15" s="130" t="n">
        <v>7.55949858610028</v>
      </c>
      <c r="E15" s="130" t="n">
        <v>130.5125151992</v>
      </c>
      <c r="F15" s="130"/>
      <c r="G15" s="131" t="n">
        <v>152.213983970329</v>
      </c>
    </row>
    <row r="16" customFormat="false" ht="11.25" hidden="false" customHeight="false" outlineLevel="0" collapsed="false">
      <c r="A16" s="26" t="s">
        <v>126</v>
      </c>
      <c r="B16" s="130" t="n">
        <v>1.97267578400073</v>
      </c>
      <c r="C16" s="130" t="n">
        <v>1.368307</v>
      </c>
      <c r="D16" s="130"/>
      <c r="E16" s="130" t="n">
        <v>26.0392231731162</v>
      </c>
      <c r="F16" s="130"/>
      <c r="G16" s="131" t="n">
        <v>29.3802059571169</v>
      </c>
    </row>
    <row r="17" customFormat="false" ht="11.25" hidden="false" customHeight="false" outlineLevel="0" collapsed="false">
      <c r="A17" s="26" t="s">
        <v>127</v>
      </c>
      <c r="B17" s="130" t="n">
        <v>2.00209425120827</v>
      </c>
      <c r="C17" s="130"/>
      <c r="D17" s="130"/>
      <c r="E17" s="130" t="n">
        <v>3.06984039855598</v>
      </c>
      <c r="F17" s="130"/>
      <c r="G17" s="131" t="n">
        <v>5.07193464976425</v>
      </c>
    </row>
    <row r="18" customFormat="false" ht="11.25" hidden="false" customHeight="false" outlineLevel="0" collapsed="false">
      <c r="A18" s="26" t="s">
        <v>128</v>
      </c>
      <c r="B18" s="130" t="n">
        <v>18.4450034469016</v>
      </c>
      <c r="C18" s="130" t="n">
        <v>43.2974036053</v>
      </c>
      <c r="D18" s="130" t="n">
        <v>1.45463683006</v>
      </c>
      <c r="E18" s="130" t="n">
        <v>135.158297803458</v>
      </c>
      <c r="F18" s="130"/>
      <c r="G18" s="131" t="n">
        <v>198.35534168572</v>
      </c>
    </row>
    <row r="19" customFormat="false" ht="11.25" hidden="false" customHeight="false" outlineLevel="0" collapsed="false">
      <c r="A19" s="26" t="s">
        <v>201</v>
      </c>
      <c r="B19" s="130" t="n">
        <v>0.14144999995875</v>
      </c>
      <c r="C19" s="130"/>
      <c r="D19" s="130"/>
      <c r="E19" s="130" t="n">
        <v>0.7270377412622</v>
      </c>
      <c r="F19" s="130"/>
      <c r="G19" s="131" t="n">
        <v>0.86848774122095</v>
      </c>
    </row>
    <row r="20" customFormat="false" ht="11.25" hidden="false" customHeight="false" outlineLevel="0" collapsed="false">
      <c r="A20" s="26" t="s">
        <v>202</v>
      </c>
      <c r="B20" s="130" t="n">
        <v>3.0819056875</v>
      </c>
      <c r="C20" s="130"/>
      <c r="D20" s="130"/>
      <c r="E20" s="130"/>
      <c r="F20" s="130"/>
      <c r="G20" s="131" t="n">
        <v>3.0819056875</v>
      </c>
    </row>
    <row r="21" customFormat="false" ht="11.25" hidden="false" customHeight="false" outlineLevel="0" collapsed="false">
      <c r="A21" s="26" t="s">
        <v>130</v>
      </c>
      <c r="B21" s="130" t="n">
        <v>43.6636534479192</v>
      </c>
      <c r="C21" s="130" t="n">
        <v>3.26359248817994</v>
      </c>
      <c r="D21" s="130" t="n">
        <v>74.8491897963277</v>
      </c>
      <c r="E21" s="130" t="n">
        <v>406.889300233282</v>
      </c>
      <c r="F21" s="55" t="n">
        <v>36.4547136653435</v>
      </c>
      <c r="G21" s="131" t="n">
        <v>565.120449631052</v>
      </c>
    </row>
    <row r="22" customFormat="false" ht="11.25" hidden="false" customHeight="false" outlineLevel="0" collapsed="false">
      <c r="A22" s="26" t="s">
        <v>234</v>
      </c>
      <c r="B22" s="130" t="n">
        <v>0.09075448</v>
      </c>
      <c r="C22" s="130" t="n">
        <v>0.2134</v>
      </c>
      <c r="D22" s="130"/>
      <c r="E22" s="130" t="n">
        <v>0.2356</v>
      </c>
      <c r="F22" s="55"/>
      <c r="G22" s="131" t="n">
        <v>0.53975448</v>
      </c>
    </row>
    <row r="23" customFormat="false" ht="11.25" hidden="false" customHeight="false" outlineLevel="0" collapsed="false">
      <c r="A23" s="26" t="s">
        <v>235</v>
      </c>
      <c r="B23" s="130" t="n">
        <v>8.54674547490148</v>
      </c>
      <c r="C23" s="130" t="n">
        <v>190.617474714651</v>
      </c>
      <c r="D23" s="130" t="n">
        <v>28.2594888970818</v>
      </c>
      <c r="E23" s="130" t="n">
        <v>2.89714040013986</v>
      </c>
      <c r="F23" s="55" t="n">
        <v>0.73256635734</v>
      </c>
      <c r="G23" s="131" t="n">
        <v>231.053415844114</v>
      </c>
    </row>
    <row r="24" customFormat="false" ht="11.25" hidden="false" customHeight="false" outlineLevel="0" collapsed="false">
      <c r="A24" s="36" t="s">
        <v>236</v>
      </c>
      <c r="B24" s="56" t="n">
        <v>176.142283586916</v>
      </c>
      <c r="C24" s="56" t="n">
        <v>283.996818619113</v>
      </c>
      <c r="D24" s="56" t="n">
        <v>139.240956368315</v>
      </c>
      <c r="E24" s="56" t="n">
        <v>848.434200567154</v>
      </c>
      <c r="F24" s="56" t="n">
        <v>39.693389508265</v>
      </c>
      <c r="G24" s="132" t="n">
        <v>1487.50764864976</v>
      </c>
    </row>
    <row r="25" customFormat="false" ht="11.25" hidden="false" customHeight="false" outlineLevel="0" collapsed="false">
      <c r="A25" s="59"/>
      <c r="B25" s="133"/>
      <c r="C25" s="133"/>
      <c r="E25" s="134"/>
      <c r="F25" s="135"/>
      <c r="G25" s="136"/>
      <c r="I25" s="137"/>
      <c r="J25" s="138"/>
      <c r="K25" s="75"/>
    </row>
    <row r="26" customFormat="false" ht="11.25" hidden="false" customHeight="false" outlineLevel="0" collapsed="false">
      <c r="A26" s="33"/>
      <c r="B26" s="23" t="s">
        <v>237</v>
      </c>
      <c r="C26" s="23" t="s">
        <v>238</v>
      </c>
      <c r="D26" s="23" t="s">
        <v>143</v>
      </c>
      <c r="E26" s="23" t="s">
        <v>142</v>
      </c>
      <c r="F26" s="23" t="s">
        <v>239</v>
      </c>
      <c r="G26" s="139"/>
      <c r="I26" s="137"/>
      <c r="J26" s="139"/>
      <c r="K26" s="75"/>
    </row>
    <row r="27" customFormat="false" ht="11.25" hidden="false" customHeight="false" outlineLevel="0" collapsed="false">
      <c r="A27" s="36" t="s">
        <v>206</v>
      </c>
      <c r="B27" s="28" t="n">
        <v>1982.83528</v>
      </c>
      <c r="C27" s="28" t="n">
        <v>3534.9277488</v>
      </c>
      <c r="D27" s="28" t="n">
        <v>931.612552</v>
      </c>
      <c r="E27" s="28" t="n">
        <v>406.214347</v>
      </c>
      <c r="F27" s="28" t="n">
        <v>6855.5899278</v>
      </c>
      <c r="G27" s="139"/>
      <c r="J27" s="140"/>
      <c r="K27" s="75"/>
    </row>
    <row r="28" customFormat="false" ht="11.25" hidden="false" customHeight="false" outlineLevel="0" collapsed="false">
      <c r="A28" s="73"/>
      <c r="B28" s="73"/>
      <c r="C28" s="73"/>
      <c r="D28" s="73"/>
      <c r="E28" s="73"/>
      <c r="F28" s="14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1.25" hidden="false" customHeight="false" outlineLevel="0" collapsed="false">
      <c r="A29" s="73" t="s">
        <v>2</v>
      </c>
      <c r="B29" s="142"/>
      <c r="C29" s="142"/>
      <c r="D29" s="142"/>
      <c r="E29" s="142"/>
      <c r="F29" s="143"/>
      <c r="G29" s="75"/>
      <c r="J29" s="75"/>
      <c r="K29" s="75"/>
    </row>
    <row r="30" customFormat="false" ht="11.25" hidden="false" customHeight="false" outlineLevel="0" collapsed="false">
      <c r="A30" s="33"/>
      <c r="B30" s="23" t="s">
        <v>230</v>
      </c>
      <c r="C30" s="53" t="s">
        <v>231</v>
      </c>
      <c r="D30" s="53" t="s">
        <v>94</v>
      </c>
      <c r="E30" s="53" t="s">
        <v>138</v>
      </c>
      <c r="F30" s="53" t="s">
        <v>232</v>
      </c>
      <c r="G30" s="23" t="s">
        <v>233</v>
      </c>
    </row>
    <row r="31" customFormat="false" ht="11.25" hidden="false" customHeight="false" outlineLevel="0" collapsed="false">
      <c r="A31" s="26" t="s">
        <v>200</v>
      </c>
      <c r="B31" s="130" t="n">
        <v>0.7891899273664</v>
      </c>
      <c r="C31" s="130"/>
      <c r="D31" s="130" t="n">
        <v>0.23288520875004</v>
      </c>
      <c r="E31" s="130" t="n">
        <v>2.2070410255</v>
      </c>
      <c r="F31" s="130"/>
      <c r="G31" s="131" t="n">
        <v>3.22911616161644</v>
      </c>
    </row>
    <row r="32" customFormat="false" ht="11.25" hidden="false" customHeight="false" outlineLevel="0" collapsed="false">
      <c r="A32" s="26" t="s">
        <v>114</v>
      </c>
      <c r="B32" s="130" t="n">
        <v>0.244288001869273</v>
      </c>
      <c r="C32" s="130" t="n">
        <v>0.042</v>
      </c>
      <c r="D32" s="130" t="n">
        <v>0.1085</v>
      </c>
      <c r="E32" s="130" t="n">
        <v>41.0425618592972</v>
      </c>
      <c r="F32" s="130"/>
      <c r="G32" s="131" t="n">
        <v>41.4373498611664</v>
      </c>
    </row>
    <row r="33" customFormat="false" ht="11.25" hidden="false" customHeight="false" outlineLevel="0" collapsed="false">
      <c r="A33" s="26" t="s">
        <v>115</v>
      </c>
      <c r="B33" s="130" t="n">
        <v>1.62835</v>
      </c>
      <c r="C33" s="130" t="n">
        <v>5.38081799702</v>
      </c>
      <c r="D33" s="130"/>
      <c r="E33" s="130" t="n">
        <v>0.25625</v>
      </c>
      <c r="F33" s="130"/>
      <c r="G33" s="131" t="n">
        <v>7.26541799702</v>
      </c>
    </row>
    <row r="34" customFormat="false" ht="11.25" hidden="false" customHeight="false" outlineLevel="0" collapsed="false">
      <c r="A34" s="26" t="s">
        <v>117</v>
      </c>
      <c r="B34" s="130" t="n">
        <v>9.86849679937333</v>
      </c>
      <c r="C34" s="130" t="n">
        <v>0.636061461370003</v>
      </c>
      <c r="D34" s="130" t="n">
        <v>3.51620204197983</v>
      </c>
      <c r="E34" s="130" t="n">
        <v>12.92083865324</v>
      </c>
      <c r="F34" s="130"/>
      <c r="G34" s="131" t="n">
        <v>26.9415989559632</v>
      </c>
    </row>
    <row r="35" customFormat="false" ht="11.25" hidden="false" customHeight="false" outlineLevel="0" collapsed="false">
      <c r="A35" s="26" t="s">
        <v>118</v>
      </c>
      <c r="B35" s="130" t="n">
        <v>35.6199851390086</v>
      </c>
      <c r="C35" s="130" t="n">
        <v>13.5693975015033</v>
      </c>
      <c r="D35" s="130" t="n">
        <v>17.6819333637428</v>
      </c>
      <c r="E35" s="130" t="n">
        <v>20.3279554366886</v>
      </c>
      <c r="F35" s="55" t="n">
        <v>0.0905</v>
      </c>
      <c r="G35" s="131" t="n">
        <v>87.2897714409434</v>
      </c>
    </row>
    <row r="36" customFormat="false" ht="11.25" hidden="false" customHeight="false" outlineLevel="0" collapsed="false">
      <c r="A36" s="26" t="s">
        <v>119</v>
      </c>
      <c r="B36" s="130" t="n">
        <v>4.59591710600015</v>
      </c>
      <c r="C36" s="130" t="n">
        <v>7.84</v>
      </c>
      <c r="D36" s="130"/>
      <c r="E36" s="130" t="n">
        <v>8.7472182619028</v>
      </c>
      <c r="F36" s="130"/>
      <c r="G36" s="131" t="n">
        <v>21.183135367903</v>
      </c>
    </row>
    <row r="37" customFormat="false" ht="11.25" hidden="false" customHeight="false" outlineLevel="0" collapsed="false">
      <c r="A37" s="26" t="s">
        <v>121</v>
      </c>
      <c r="B37" s="130"/>
      <c r="C37" s="130" t="n">
        <v>3.2667391466454</v>
      </c>
      <c r="D37" s="130" t="n">
        <v>1.5493368668</v>
      </c>
      <c r="E37" s="130" t="n">
        <v>43.9393691540926</v>
      </c>
      <c r="F37" s="130"/>
      <c r="G37" s="131" t="n">
        <v>48.7554451675379</v>
      </c>
    </row>
    <row r="38" customFormat="false" ht="11.25" hidden="false" customHeight="false" outlineLevel="0" collapsed="false">
      <c r="A38" s="26" t="s">
        <v>122</v>
      </c>
      <c r="B38" s="130" t="n">
        <v>55.9914238386008</v>
      </c>
      <c r="C38" s="130" t="n">
        <v>4.44741466840763</v>
      </c>
      <c r="D38" s="130" t="n">
        <v>3.7896911472365</v>
      </c>
      <c r="E38" s="130" t="n">
        <v>94.7465528985385</v>
      </c>
      <c r="F38" s="130" t="n">
        <v>2.36179946352105</v>
      </c>
      <c r="G38" s="131" t="n">
        <v>161.336882016305</v>
      </c>
    </row>
    <row r="39" customFormat="false" ht="11.25" hidden="false" customHeight="false" outlineLevel="0" collapsed="false">
      <c r="A39" s="26" t="s">
        <v>125</v>
      </c>
      <c r="B39" s="130" t="n">
        <v>2.583444111</v>
      </c>
      <c r="C39" s="130" t="n">
        <v>10.9778803459982</v>
      </c>
      <c r="D39" s="130" t="n">
        <v>7.53699884754961</v>
      </c>
      <c r="E39" s="130" t="n">
        <v>181.423079720704</v>
      </c>
      <c r="F39" s="55"/>
      <c r="G39" s="131" t="n">
        <v>202.521403025251</v>
      </c>
    </row>
    <row r="40" customFormat="false" ht="11.25" hidden="false" customHeight="false" outlineLevel="0" collapsed="false">
      <c r="A40" s="26" t="s">
        <v>126</v>
      </c>
      <c r="B40" s="130" t="n">
        <v>2.17679619619017</v>
      </c>
      <c r="C40" s="130" t="n">
        <v>4.2762775</v>
      </c>
      <c r="D40" s="130"/>
      <c r="E40" s="130" t="n">
        <v>28.7101937441653</v>
      </c>
      <c r="F40" s="130"/>
      <c r="G40" s="131" t="n">
        <v>35.1632674403555</v>
      </c>
    </row>
    <row r="41" customFormat="false" ht="11.25" hidden="false" customHeight="false" outlineLevel="0" collapsed="false">
      <c r="A41" s="26" t="s">
        <v>127</v>
      </c>
      <c r="B41" s="130" t="n">
        <v>1.8108573827162</v>
      </c>
      <c r="C41" s="130"/>
      <c r="D41" s="130"/>
      <c r="E41" s="130" t="n">
        <v>3.26904599536086</v>
      </c>
      <c r="F41" s="130"/>
      <c r="G41" s="131" t="n">
        <v>5.07990337807705</v>
      </c>
    </row>
    <row r="42" customFormat="false" ht="11.25" hidden="false" customHeight="false" outlineLevel="0" collapsed="false">
      <c r="A42" s="26" t="s">
        <v>128</v>
      </c>
      <c r="B42" s="130" t="n">
        <v>19.2487919508133</v>
      </c>
      <c r="C42" s="130" t="n">
        <v>46.1383506311807</v>
      </c>
      <c r="D42" s="130" t="n">
        <v>1.31948741058</v>
      </c>
      <c r="E42" s="130" t="n">
        <v>162.529315569423</v>
      </c>
      <c r="F42" s="130"/>
      <c r="G42" s="131" t="n">
        <v>229.235945561997</v>
      </c>
    </row>
    <row r="43" customFormat="false" ht="11.25" hidden="false" customHeight="false" outlineLevel="0" collapsed="false">
      <c r="A43" s="26" t="s">
        <v>201</v>
      </c>
      <c r="B43" s="130" t="n">
        <v>0.13805000004684</v>
      </c>
      <c r="C43" s="130"/>
      <c r="D43" s="130"/>
      <c r="E43" s="130" t="n">
        <v>0.55840525984</v>
      </c>
      <c r="F43" s="130"/>
      <c r="G43" s="131" t="n">
        <v>0.69645525988684</v>
      </c>
    </row>
    <row r="44" customFormat="false" ht="11.25" hidden="false" customHeight="false" outlineLevel="0" collapsed="false">
      <c r="A44" s="26" t="s">
        <v>202</v>
      </c>
      <c r="B44" s="130" t="n">
        <v>2.86841602466229</v>
      </c>
      <c r="C44" s="130"/>
      <c r="D44" s="130"/>
      <c r="E44" s="130"/>
      <c r="F44" s="130"/>
      <c r="G44" s="131" t="n">
        <v>2.86841602466229</v>
      </c>
    </row>
    <row r="45" customFormat="false" ht="11.25" hidden="false" customHeight="false" outlineLevel="0" collapsed="false">
      <c r="A45" s="26" t="s">
        <v>130</v>
      </c>
      <c r="B45" s="130" t="n">
        <v>45.5892166864482</v>
      </c>
      <c r="C45" s="130" t="n">
        <v>3.22028893967962</v>
      </c>
      <c r="D45" s="130" t="n">
        <v>74.520342864546</v>
      </c>
      <c r="E45" s="130" t="n">
        <v>455.802698633644</v>
      </c>
      <c r="F45" s="130" t="n">
        <v>36.3765469093161</v>
      </c>
      <c r="G45" s="131" t="n">
        <v>615.509094033633</v>
      </c>
    </row>
    <row r="46" customFormat="false" ht="11.25" hidden="false" customHeight="false" outlineLevel="0" collapsed="false">
      <c r="A46" s="26" t="s">
        <v>234</v>
      </c>
      <c r="B46" s="130" t="n">
        <v>0.07125448</v>
      </c>
      <c r="C46" s="130" t="n">
        <v>0.2329</v>
      </c>
      <c r="D46" s="130" t="n">
        <v>0</v>
      </c>
      <c r="E46" s="130" t="n">
        <v>7.7706</v>
      </c>
      <c r="F46" s="130" t="n">
        <v>0</v>
      </c>
      <c r="G46" s="131" t="n">
        <v>8.07475448</v>
      </c>
    </row>
    <row r="47" customFormat="false" ht="11.25" hidden="false" customHeight="false" outlineLevel="0" collapsed="false">
      <c r="A47" s="26" t="s">
        <v>235</v>
      </c>
      <c r="B47" s="130" t="n">
        <v>8.74506502658046</v>
      </c>
      <c r="C47" s="130" t="n">
        <v>197.832160091229</v>
      </c>
      <c r="D47" s="130" t="n">
        <v>28.0953960878409</v>
      </c>
      <c r="E47" s="130" t="n">
        <v>5.52839787419002</v>
      </c>
      <c r="F47" s="130" t="n">
        <v>0.71718108615</v>
      </c>
      <c r="G47" s="131" t="n">
        <v>240.918200165991</v>
      </c>
    </row>
    <row r="48" customFormat="false" ht="11.25" hidden="false" customHeight="false" outlineLevel="0" collapsed="false">
      <c r="A48" s="36" t="s">
        <v>236</v>
      </c>
      <c r="B48" s="56" t="n">
        <v>191.969542670676</v>
      </c>
      <c r="C48" s="56" t="n">
        <v>297.860288283034</v>
      </c>
      <c r="D48" s="56" t="n">
        <v>138.350773839026</v>
      </c>
      <c r="E48" s="56" t="n">
        <v>1069.77952408659</v>
      </c>
      <c r="F48" s="56" t="n">
        <v>39.5460274589871</v>
      </c>
      <c r="G48" s="132" t="n">
        <v>1737.50615633831</v>
      </c>
    </row>
    <row r="49" customFormat="false" ht="11.25" hidden="false" customHeight="false" outlineLevel="0" collapsed="false">
      <c r="A49" s="59"/>
      <c r="B49" s="133"/>
      <c r="C49" s="133"/>
      <c r="E49" s="134"/>
      <c r="F49" s="135"/>
      <c r="G49" s="136"/>
      <c r="I49" s="137"/>
      <c r="J49" s="138"/>
      <c r="K49" s="75"/>
    </row>
    <row r="50" customFormat="false" ht="11.25" hidden="false" customHeight="false" outlineLevel="0" collapsed="false">
      <c r="A50" s="33"/>
      <c r="B50" s="23" t="s">
        <v>237</v>
      </c>
      <c r="C50" s="23" t="s">
        <v>238</v>
      </c>
      <c r="D50" s="23" t="s">
        <v>143</v>
      </c>
      <c r="E50" s="23" t="s">
        <v>142</v>
      </c>
      <c r="F50" s="23" t="s">
        <v>239</v>
      </c>
      <c r="G50" s="139"/>
      <c r="I50" s="137"/>
      <c r="J50" s="139"/>
      <c r="K50" s="75"/>
    </row>
    <row r="51" customFormat="false" ht="11.25" hidden="false" customHeight="false" outlineLevel="0" collapsed="false">
      <c r="A51" s="36" t="s">
        <v>206</v>
      </c>
      <c r="B51" s="28" t="n">
        <v>1911.94008</v>
      </c>
      <c r="C51" s="28" t="n">
        <v>3631.8317256</v>
      </c>
      <c r="D51" s="28" t="n">
        <v>917.320484</v>
      </c>
      <c r="E51" s="28" t="n">
        <v>450.348548</v>
      </c>
      <c r="F51" s="28" t="n">
        <v>6911.4408376</v>
      </c>
      <c r="G51" s="139"/>
      <c r="J51" s="140"/>
      <c r="K51" s="75"/>
    </row>
    <row r="53" customFormat="false" ht="11.25" hidden="false" customHeight="false" outlineLevel="0" collapsed="false">
      <c r="E53" s="31" t="s">
        <v>190</v>
      </c>
    </row>
    <row r="55" customFormat="false" ht="12" hidden="false" customHeight="true" outlineLevel="0" collapsed="false">
      <c r="A55" s="41" t="s">
        <v>240</v>
      </c>
      <c r="B55" s="41"/>
      <c r="C55" s="41"/>
      <c r="D55" s="41"/>
      <c r="E55" s="41"/>
      <c r="F55" s="41"/>
      <c r="G55" s="41"/>
      <c r="H55" s="41"/>
      <c r="I55" s="41"/>
      <c r="J55" s="41"/>
      <c r="K55" s="41"/>
      <c r="L55" s="41"/>
    </row>
    <row r="56" customFormat="false" ht="11.25" hidden="false" customHeight="true" outlineLevel="0" collapsed="false">
      <c r="A56" s="41" t="s">
        <v>241</v>
      </c>
      <c r="B56" s="41"/>
      <c r="C56" s="41"/>
      <c r="D56" s="41"/>
      <c r="E56" s="41"/>
      <c r="F56" s="41"/>
      <c r="G56" s="41"/>
      <c r="H56" s="41"/>
      <c r="I56" s="41"/>
      <c r="J56" s="41"/>
      <c r="K56" s="41"/>
      <c r="L56" s="41"/>
      <c r="M56" s="60"/>
    </row>
    <row r="57" customFormat="false" ht="24" hidden="false" customHeight="true" outlineLevel="0" collapsed="false">
      <c r="A57" s="41" t="s">
        <v>242</v>
      </c>
      <c r="B57" s="41"/>
      <c r="C57" s="41"/>
      <c r="D57" s="41"/>
      <c r="E57" s="41"/>
      <c r="F57" s="41"/>
      <c r="G57" s="41"/>
      <c r="H57" s="41"/>
      <c r="I57" s="41"/>
      <c r="J57" s="41"/>
      <c r="K57" s="41"/>
      <c r="L57" s="41"/>
      <c r="M57" s="60"/>
    </row>
    <row r="58" customFormat="false" ht="24" hidden="false" customHeight="true" outlineLevel="0" collapsed="false">
      <c r="A58" s="41" t="s">
        <v>243</v>
      </c>
      <c r="B58" s="41"/>
      <c r="C58" s="41"/>
      <c r="D58" s="41"/>
      <c r="E58" s="41"/>
      <c r="F58" s="41"/>
      <c r="G58" s="41"/>
      <c r="H58" s="41"/>
      <c r="I58" s="41"/>
      <c r="J58" s="41"/>
      <c r="K58" s="41"/>
      <c r="L58" s="41"/>
      <c r="M58" s="60"/>
    </row>
    <row r="59" customFormat="false" ht="24" hidden="false" customHeight="true" outlineLevel="0" collapsed="false">
      <c r="A59" s="41" t="s">
        <v>244</v>
      </c>
      <c r="B59" s="41"/>
      <c r="C59" s="41"/>
      <c r="D59" s="41"/>
      <c r="E59" s="41"/>
      <c r="F59" s="41"/>
      <c r="G59" s="41"/>
      <c r="H59" s="41"/>
      <c r="I59" s="41"/>
      <c r="J59" s="41"/>
      <c r="K59" s="41"/>
      <c r="L59" s="41"/>
      <c r="M59" s="60"/>
    </row>
    <row r="60" customFormat="false" ht="11.25" hidden="false" customHeight="true" outlineLevel="0" collapsed="false">
      <c r="A60" s="41" t="s">
        <v>245</v>
      </c>
      <c r="B60" s="41"/>
      <c r="C60" s="41"/>
      <c r="D60" s="41"/>
      <c r="E60" s="41"/>
      <c r="F60" s="41"/>
      <c r="G60" s="41"/>
      <c r="H60" s="41"/>
      <c r="I60" s="41"/>
      <c r="J60" s="41"/>
      <c r="K60" s="41"/>
      <c r="L60" s="41"/>
      <c r="M60" s="60"/>
    </row>
    <row r="61" customFormat="false" ht="24" hidden="false" customHeight="true" outlineLevel="0" collapsed="false">
      <c r="A61" s="90" t="s">
        <v>196</v>
      </c>
      <c r="B61" s="90"/>
      <c r="C61" s="90"/>
      <c r="D61" s="90"/>
      <c r="E61" s="90"/>
      <c r="F61" s="90"/>
      <c r="G61" s="90"/>
      <c r="H61" s="90"/>
      <c r="I61" s="90"/>
      <c r="J61" s="90"/>
      <c r="K61" s="90"/>
      <c r="L61" s="90"/>
      <c r="M61" s="60"/>
    </row>
    <row r="62" customFormat="false" ht="11.25" hidden="false" customHeight="false" outlineLevel="0" collapsed="false">
      <c r="A62" s="42" t="s">
        <v>246</v>
      </c>
      <c r="B62" s="42"/>
      <c r="C62" s="42"/>
      <c r="D62" s="42"/>
      <c r="E62" s="42"/>
      <c r="F62" s="42"/>
      <c r="G62" s="42"/>
      <c r="H62" s="42"/>
      <c r="I62" s="42"/>
      <c r="J62" s="42"/>
      <c r="K62" s="42"/>
      <c r="L62" s="42"/>
    </row>
  </sheetData>
  <mergeCells count="8">
    <mergeCell ref="A55:L55"/>
    <mergeCell ref="A56:L56"/>
    <mergeCell ref="A57:L57"/>
    <mergeCell ref="A58:L58"/>
    <mergeCell ref="A59:L59"/>
    <mergeCell ref="A60:L60"/>
    <mergeCell ref="A61:L61"/>
    <mergeCell ref="A62:L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Sharon Sung, Nathaniel Emodi, Marco Angheben, Kyle Brandon</dc:creator>
  <dc:description/>
  <dc:language>en-US</dc:language>
  <cp:lastModifiedBy>ssung</cp:lastModifiedBy>
  <cp:lastPrinted>2008-06-12T17:33:38Z</cp:lastPrinted>
  <dcterms:modified xsi:type="dcterms:W3CDTF">2009-02-17T20:55:30Z</dcterms:modified>
  <cp:revision>0</cp:revision>
  <dc:subject/>
  <dc:title>European Securitisation Forum Securitisation Data Report</dc:title>
</cp:coreProperties>
</file>