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27.png" ContentType="image/png"/>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917">
  <si>
    <t xml:space="preserve">European Securitisation Forum</t>
  </si>
  <si>
    <t xml:space="preserve">Securitisation Data Report</t>
  </si>
  <si>
    <t xml:space="preserve">2009:Q4</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2009:Q1</t>
  </si>
  <si>
    <t xml:space="preserve">2009:Q2</t>
  </si>
  <si>
    <t xml:space="preserve">2009:Q3</t>
  </si>
  <si>
    <t xml:space="preserve">2008:Q1</t>
  </si>
  <si>
    <t xml:space="preserve">2008:Q2</t>
  </si>
  <si>
    <t xml:space="preserve">2008:Q3</t>
  </si>
  <si>
    <t xml:space="preserve">2008: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JP Morgan, Merrill Lynch, RBS, Thomson Financial, Unicredit,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Issuance </t>
  </si>
  <si>
    <t xml:space="preserve">Belgium</t>
  </si>
  <si>
    <t xml:space="preserve">Finland</t>
  </si>
  <si>
    <t xml:space="preserve">France</t>
  </si>
  <si>
    <t xml:space="preserve">Germany</t>
  </si>
  <si>
    <t xml:space="preserve">Greece</t>
  </si>
  <si>
    <t xml:space="preserve">Iceland</t>
  </si>
  <si>
    <t xml:space="preserve">Ireland</t>
  </si>
  <si>
    <t xml:space="preserve">Italy</t>
  </si>
  <si>
    <t xml:space="preserve">Netherlands</t>
  </si>
  <si>
    <t xml:space="preserve">Portugal</t>
  </si>
  <si>
    <t xml:space="preserve">Russia</t>
  </si>
  <si>
    <t xml:space="preserve">Spain</t>
  </si>
  <si>
    <t xml:space="preserve">UK</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t xml:space="preserve">Sources: Bloomberg, JP Morgan, Merrill Lynch, RBS, Thomson Reuters, Unicredit, SIFMA &amp; Bond Market Association</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JP Morgan, Merrill Lynch, RBS, Thomson Reuters, Unicredit</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SIFMA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t xml:space="preserve">2007 - 2008</t>
  </si>
  <si>
    <t xml:space="preserve">2007:Q1</t>
  </si>
  <si>
    <t xml:space="preserve">2007:Q2</t>
  </si>
  <si>
    <t xml:space="preserve">2007:Q3</t>
  </si>
  <si>
    <t xml:space="preserve">2007:Q4</t>
  </si>
  <si>
    <t xml:space="preserve">Austria</t>
  </si>
  <si>
    <t xml:space="preserve">Denmark</t>
  </si>
  <si>
    <t xml:space="preserve">Sweden</t>
  </si>
  <si>
    <t xml:space="preserve">Turkey</t>
  </si>
  <si>
    <r>
      <rPr>
        <b val="true"/>
        <sz val="8"/>
        <rFont val="Arial"/>
        <family val="2"/>
      </rPr>
      <t xml:space="preserve">Other</t>
    </r>
    <r>
      <rPr>
        <b val="true"/>
        <vertAlign val="superscript"/>
        <sz val="8"/>
        <rFont val="Arial"/>
        <family val="2"/>
      </rPr>
      <t xml:space="preserve">3</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gia, Iceland, China, Ukraine, Switzerland, and Hungary.</t>
  </si>
  <si>
    <t xml:space="preserve">Outstanding by Rating</t>
  </si>
  <si>
    <t xml:space="preserve">% Change</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FFFFFF"/>
        <rFont val="Arial"/>
        <family val="2"/>
      </rPr>
      <t xml:space="preserve">ABS</t>
    </r>
    <r>
      <rPr>
        <b val="true"/>
        <vertAlign val="superscript"/>
        <sz val="8"/>
        <color rgb="FFFFFFFF"/>
        <rFont val="Arial"/>
        <family val="2"/>
      </rPr>
      <t xml:space="preserve">2</t>
    </r>
  </si>
  <si>
    <r>
      <rPr>
        <b val="true"/>
        <sz val="8"/>
        <color rgb="FFFFFFFF"/>
        <rFont val="Arial"/>
        <family val="2"/>
      </rPr>
      <t xml:space="preserve">CDO</t>
    </r>
    <r>
      <rPr>
        <b val="true"/>
        <vertAlign val="superscript"/>
        <sz val="8"/>
        <color rgb="FFFFFFFF"/>
        <rFont val="Arial"/>
        <family val="2"/>
      </rPr>
      <t xml:space="preserve">3</t>
    </r>
  </si>
  <si>
    <r>
      <rPr>
        <b val="true"/>
        <sz val="8"/>
        <color rgb="FFFFFFFF"/>
        <rFont val="Arial"/>
        <family val="2"/>
      </rPr>
      <t xml:space="preserve">WBS</t>
    </r>
    <r>
      <rPr>
        <b val="true"/>
        <vertAlign val="superscript"/>
        <sz val="8"/>
        <color rgb="FFFFFFFF"/>
        <rFont val="Arial"/>
        <family val="2"/>
      </rPr>
      <t xml:space="preserve">4</t>
    </r>
  </si>
  <si>
    <r>
      <rPr>
        <b val="true"/>
        <sz val="8"/>
        <color rgb="FFFFFFFF"/>
        <rFont val="Arial"/>
        <family val="2"/>
      </rPr>
      <t xml:space="preserve">TOTAL</t>
    </r>
    <r>
      <rPr>
        <b val="true"/>
        <vertAlign val="superscript"/>
        <sz val="8"/>
        <color rgb="FFFFFFFF"/>
        <rFont val="Arial"/>
        <family val="2"/>
      </rPr>
      <t xml:space="preserve">5</t>
    </r>
  </si>
  <si>
    <r>
      <rPr>
        <b val="true"/>
        <sz val="8"/>
        <rFont val="Arial"/>
        <family val="2"/>
      </rPr>
      <t xml:space="preserve">Other</t>
    </r>
    <r>
      <rPr>
        <b val="true"/>
        <vertAlign val="superscript"/>
        <sz val="8"/>
        <rFont val="Arial"/>
        <family val="2"/>
      </rPr>
      <t xml:space="preserve">8</t>
    </r>
  </si>
  <si>
    <r>
      <rPr>
        <b val="true"/>
        <sz val="8"/>
        <rFont val="Arial"/>
        <family val="2"/>
      </rPr>
      <t xml:space="preserve">Multinational</t>
    </r>
    <r>
      <rPr>
        <b val="true"/>
        <vertAlign val="superscript"/>
        <sz val="8"/>
        <rFont val="Arial"/>
        <family val="2"/>
      </rPr>
      <t xml:space="preserve">6</t>
    </r>
  </si>
  <si>
    <r>
      <rPr>
        <b val="true"/>
        <sz val="8"/>
        <rFont val="Arial"/>
        <family val="2"/>
      </rPr>
      <t xml:space="preserve">European Total</t>
    </r>
    <r>
      <rPr>
        <b val="true"/>
        <vertAlign val="superscript"/>
        <sz val="8"/>
        <rFont val="Arial"/>
        <family val="2"/>
      </rPr>
      <t xml:space="preserve">5</t>
    </r>
  </si>
  <si>
    <r>
      <rPr>
        <b val="true"/>
        <sz val="8"/>
        <color rgb="FFFFFFFF"/>
        <rFont val="Arial"/>
        <family val="2"/>
      </rPr>
      <t xml:space="preserve">ABS</t>
    </r>
    <r>
      <rPr>
        <b val="true"/>
        <vertAlign val="superscript"/>
        <sz val="8"/>
        <color rgb="FFFFFFFF"/>
        <rFont val="Arial"/>
        <family val="2"/>
      </rPr>
      <t xml:space="preserve">7</t>
    </r>
  </si>
  <si>
    <r>
      <rPr>
        <b val="true"/>
        <sz val="8"/>
        <color rgb="FFFFFFFF"/>
        <rFont val="Arial"/>
        <family val="2"/>
      </rPr>
      <t xml:space="preserve">TOTAL</t>
    </r>
    <r>
      <rPr>
        <b val="true"/>
        <vertAlign val="superscript"/>
        <sz val="8"/>
        <color rgb="FFFFFFFF"/>
        <rFont val="Arial"/>
        <family val="2"/>
      </rPr>
      <t xml:space="preserve">1</t>
    </r>
  </si>
  <si>
    <t xml:space="preserve">Sources: Bloomberg (US &amp; Europe), Fannie Mae (US), Federal Reserve (US), Freddie Mac (US),Ginnie Mae (US), Loan Performance (US), JP Morgan (US), Thomson Reuters (US), SIFMA Estimates (US &amp; Europe)</t>
  </si>
  <si>
    <t xml:space="preserve">5 Numbers may not add due to independent rounding. Historical or prior period numbers are revised to reflect changes in classification, refined selection methodology, or information submitted to our data source after the prior period cut-off dates.</t>
  </si>
  <si>
    <t xml:space="preserve">6 Multinational includes all deals in which assets originate from a variety of jurisdictions. This includes the majority of euro-denominated CDOs.</t>
  </si>
  <si>
    <t xml:space="preserve">7 US ABS outstanding collateral types include auto loans, credit cards, loans (home equity, equipment and student loans), CDOs and other. CDOs outstanding can not be broken out within the ABS outstanding collateral type but represents dollar-denominated issues.</t>
  </si>
  <si>
    <t xml:space="preserve">8 Other includes European countries with outstanding securities that are too small to be displayed, such as Georgia, Iceland, China, Ukraine, Switzerland, Hungary, and Finland.</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5</t>
  </si>
  <si>
    <t xml:space="preserve">0/18</t>
  </si>
  <si>
    <t xml:space="preserve">0/17</t>
  </si>
  <si>
    <t xml:space="preserve">0/40</t>
  </si>
  <si>
    <t xml:space="preserve">0/2</t>
  </si>
  <si>
    <t xml:space="preserve">0/10</t>
  </si>
  <si>
    <t xml:space="preserve">0/14</t>
  </si>
  <si>
    <t xml:space="preserve">4/65</t>
  </si>
  <si>
    <t xml:space="preserve">5/28</t>
  </si>
  <si>
    <t xml:space="preserve">6/65</t>
  </si>
  <si>
    <t xml:space="preserve">2/246</t>
  </si>
  <si>
    <t xml:space="preserve">17/404</t>
  </si>
  <si>
    <t xml:space="preserve">4/1</t>
  </si>
  <si>
    <t xml:space="preserve">7/17</t>
  </si>
  <si>
    <t xml:space="preserve">3/8</t>
  </si>
  <si>
    <t xml:space="preserve">3/10</t>
  </si>
  <si>
    <t xml:space="preserve">17/36</t>
  </si>
  <si>
    <t xml:space="preserve">1/17</t>
  </si>
  <si>
    <t xml:space="preserve">11/2</t>
  </si>
  <si>
    <t xml:space="preserve">1/7</t>
  </si>
  <si>
    <t xml:space="preserve">1/21</t>
  </si>
  <si>
    <t xml:space="preserve">14/47</t>
  </si>
  <si>
    <t xml:space="preserve">2/10</t>
  </si>
  <si>
    <t xml:space="preserve">0/3</t>
  </si>
  <si>
    <t xml:space="preserve">11/8</t>
  </si>
  <si>
    <t xml:space="preserve">1/9</t>
  </si>
  <si>
    <t xml:space="preserve">14/30</t>
  </si>
  <si>
    <t xml:space="preserve">1/1</t>
  </si>
  <si>
    <t xml:space="preserve">0/6</t>
  </si>
  <si>
    <t xml:space="preserve">2/28</t>
  </si>
  <si>
    <t xml:space="preserve">14/0</t>
  </si>
  <si>
    <t xml:space="preserve">2/0</t>
  </si>
  <si>
    <t xml:space="preserve">11/18</t>
  </si>
  <si>
    <t xml:space="preserve">27/18</t>
  </si>
  <si>
    <t xml:space="preserve">0/97</t>
  </si>
  <si>
    <t xml:space="preserve">2/58</t>
  </si>
  <si>
    <t xml:space="preserve">3/17</t>
  </si>
  <si>
    <t xml:space="preserve">1/97</t>
  </si>
  <si>
    <t xml:space="preserve">6/269</t>
  </si>
  <si>
    <t xml:space="preserve">0/13</t>
  </si>
  <si>
    <t xml:space="preserve">12/10</t>
  </si>
  <si>
    <t xml:space="preserve">4/18</t>
  </si>
  <si>
    <t xml:space="preserve">16/41</t>
  </si>
  <si>
    <t xml:space="preserve">4/123</t>
  </si>
  <si>
    <t xml:space="preserve">5/149</t>
  </si>
  <si>
    <t xml:space="preserve">2/125</t>
  </si>
  <si>
    <t xml:space="preserve">17/233</t>
  </si>
  <si>
    <t xml:space="preserve">28/630</t>
  </si>
  <si>
    <t xml:space="preserve">22/40</t>
  </si>
  <si>
    <t xml:space="preserve">8/8</t>
  </si>
  <si>
    <t xml:space="preserve">27/190</t>
  </si>
  <si>
    <t xml:space="preserve">26/656</t>
  </si>
  <si>
    <t xml:space="preserve">83/894</t>
  </si>
  <si>
    <r>
      <rPr>
        <b val="true"/>
        <sz val="8"/>
        <rFont val="Arial"/>
        <family val="2"/>
      </rPr>
      <t xml:space="preserve">Multinational</t>
    </r>
    <r>
      <rPr>
        <b val="true"/>
        <vertAlign val="superscript"/>
        <sz val="8"/>
        <rFont val="Arial"/>
        <family val="2"/>
      </rPr>
      <t xml:space="preserve">2</t>
    </r>
  </si>
  <si>
    <t xml:space="preserve">3/354</t>
  </si>
  <si>
    <t xml:space="preserve">4/340</t>
  </si>
  <si>
    <t xml:space="preserve">11/62</t>
  </si>
  <si>
    <t xml:space="preserve">1/34</t>
  </si>
  <si>
    <t xml:space="preserve">19/790</t>
  </si>
  <si>
    <t xml:space="preserve">8/10</t>
  </si>
  <si>
    <t xml:space="preserve">4/116</t>
  </si>
  <si>
    <t xml:space="preserve">8/0</t>
  </si>
  <si>
    <t xml:space="preserve">7/15</t>
  </si>
  <si>
    <t xml:space="preserve">27/141</t>
  </si>
  <si>
    <t xml:space="preserve">European Total</t>
  </si>
  <si>
    <t xml:space="preserve">13/657</t>
  </si>
  <si>
    <t xml:space="preserve">27/582</t>
  </si>
  <si>
    <t xml:space="preserve">23/300</t>
  </si>
  <si>
    <t xml:space="preserve">23/669</t>
  </si>
  <si>
    <t xml:space="preserve">86/2208</t>
  </si>
  <si>
    <t xml:space="preserve">36/61</t>
  </si>
  <si>
    <t xml:space="preserve">33/159</t>
  </si>
  <si>
    <t xml:space="preserve">63/226</t>
  </si>
  <si>
    <t xml:space="preserve">52/728</t>
  </si>
  <si>
    <t xml:space="preserve">184/1174</t>
  </si>
  <si>
    <t xml:space="preserve">48/4001</t>
  </si>
  <si>
    <t xml:space="preserve">22/14566</t>
  </si>
  <si>
    <t xml:space="preserve">20/21258</t>
  </si>
  <si>
    <t xml:space="preserve">108/4358</t>
  </si>
  <si>
    <t xml:space="preserve">198/44183</t>
  </si>
  <si>
    <t xml:space="preserve">335/4901</t>
  </si>
  <si>
    <t xml:space="preserve">166/5769</t>
  </si>
  <si>
    <t xml:space="preserve">123/6000</t>
  </si>
  <si>
    <t xml:space="preserve">94/11005</t>
  </si>
  <si>
    <t xml:space="preserve">718/27675</t>
  </si>
  <si>
    <t xml:space="preserve">3.2. Moody's Investor Services</t>
  </si>
  <si>
    <t xml:space="preserve">1/0</t>
  </si>
  <si>
    <t xml:space="preserve">0/1</t>
  </si>
  <si>
    <t xml:space="preserve">10/36</t>
  </si>
  <si>
    <t xml:space="preserve">0/4</t>
  </si>
  <si>
    <t xml:space="preserve">10/59</t>
  </si>
  <si>
    <t xml:space="preserve">2/5</t>
  </si>
  <si>
    <t xml:space="preserve">0/22</t>
  </si>
  <si>
    <t xml:space="preserve">2/43</t>
  </si>
  <si>
    <t xml:space="preserve">1/3</t>
  </si>
  <si>
    <t xml:space="preserve">0/7</t>
  </si>
  <si>
    <t xml:space="preserve">2/25</t>
  </si>
  <si>
    <t xml:space="preserve">0/15</t>
  </si>
  <si>
    <t xml:space="preserve">0/11</t>
  </si>
  <si>
    <t xml:space="preserve">4/23</t>
  </si>
  <si>
    <t xml:space="preserve">4/42</t>
  </si>
  <si>
    <t xml:space="preserve">0/19</t>
  </si>
  <si>
    <t xml:space="preserve">0/26</t>
  </si>
  <si>
    <t xml:space="preserve">0/16</t>
  </si>
  <si>
    <t xml:space="preserve">2/73</t>
  </si>
  <si>
    <t xml:space="preserve">2/134</t>
  </si>
  <si>
    <t xml:space="preserve">0/49</t>
  </si>
  <si>
    <t xml:space="preserve">1/54</t>
  </si>
  <si>
    <t xml:space="preserve">5/80</t>
  </si>
  <si>
    <t xml:space="preserve">0/65</t>
  </si>
  <si>
    <t xml:space="preserve">1/121</t>
  </si>
  <si>
    <t xml:space="preserve">1/76</t>
  </si>
  <si>
    <t xml:space="preserve">7/342</t>
  </si>
  <si>
    <t xml:space="preserve">10/7</t>
  </si>
  <si>
    <t xml:space="preserve">6/82</t>
  </si>
  <si>
    <t xml:space="preserve">0/109</t>
  </si>
  <si>
    <t xml:space="preserve">16/211</t>
  </si>
  <si>
    <r>
      <rPr>
        <b val="true"/>
        <sz val="8"/>
        <rFont val="Arial"/>
        <family val="2"/>
      </rPr>
      <t xml:space="preserve">Multinational</t>
    </r>
    <r>
      <rPr>
        <b val="true"/>
        <vertAlign val="superscript"/>
        <sz val="8"/>
        <rFont val="Arial"/>
        <family val="2"/>
      </rPr>
      <t xml:space="preserve">3</t>
    </r>
  </si>
  <si>
    <t xml:space="preserve">4/1460</t>
  </si>
  <si>
    <t xml:space="preserve">7/501</t>
  </si>
  <si>
    <t xml:space="preserve">30/487</t>
  </si>
  <si>
    <t xml:space="preserve">12/878</t>
  </si>
  <si>
    <t xml:space="preserve">53/3326</t>
  </si>
  <si>
    <t xml:space="preserve">11/247</t>
  </si>
  <si>
    <t xml:space="preserve">59/556</t>
  </si>
  <si>
    <t xml:space="preserve">8/328</t>
  </si>
  <si>
    <t xml:space="preserve">1/1009</t>
  </si>
  <si>
    <t xml:space="preserve">79/2140</t>
  </si>
  <si>
    <t xml:space="preserve">11/1569</t>
  </si>
  <si>
    <t xml:space="preserve">17/646</t>
  </si>
  <si>
    <t xml:space="preserve">36/653</t>
  </si>
  <si>
    <t xml:space="preserve">15/1061</t>
  </si>
  <si>
    <t xml:space="preserve">79/3929</t>
  </si>
  <si>
    <t xml:space="preserve">22/257</t>
  </si>
  <si>
    <t xml:space="preserve">67/655</t>
  </si>
  <si>
    <t xml:space="preserve">8/359</t>
  </si>
  <si>
    <t xml:space="preserve">1/1199</t>
  </si>
  <si>
    <t xml:space="preserve">98/2470</t>
  </si>
  <si>
    <t xml:space="preserve">110/33536</t>
  </si>
  <si>
    <t xml:space="preserve">96/12115</t>
  </si>
  <si>
    <t xml:space="preserve">213/6075</t>
  </si>
  <si>
    <t xml:space="preserve">171/1817</t>
  </si>
  <si>
    <t xml:space="preserve">590/53543</t>
  </si>
  <si>
    <t xml:space="preserve">111/4751</t>
  </si>
  <si>
    <t xml:space="preserve">223/16563</t>
  </si>
  <si>
    <t xml:space="preserve">413/9545</t>
  </si>
  <si>
    <t xml:space="preserve">116/18706</t>
  </si>
  <si>
    <t xml:space="preserve">863/49565</t>
  </si>
  <si>
    <t xml:space="preserve">3.3. Standard &amp; Poor's</t>
  </si>
  <si>
    <t xml:space="preserve">1/2</t>
  </si>
  <si>
    <t xml:space="preserve">1/10</t>
  </si>
  <si>
    <t xml:space="preserve">2/18</t>
  </si>
  <si>
    <t xml:space="preserve">1/13</t>
  </si>
  <si>
    <t xml:space="preserve">1/15</t>
  </si>
  <si>
    <t xml:space="preserve">0/48</t>
  </si>
  <si>
    <t xml:space="preserve">0/130</t>
  </si>
  <si>
    <t xml:space="preserve">2/206</t>
  </si>
  <si>
    <t xml:space="preserve">5/12</t>
  </si>
  <si>
    <t xml:space="preserve">5/31</t>
  </si>
  <si>
    <t xml:space="preserve">7/13</t>
  </si>
  <si>
    <t xml:space="preserve">18/63</t>
  </si>
  <si>
    <t xml:space="preserve">5/5</t>
  </si>
  <si>
    <t xml:space="preserve">5/9</t>
  </si>
  <si>
    <t xml:space="preserve">2/4</t>
  </si>
  <si>
    <t xml:space="preserve">20/26</t>
  </si>
  <si>
    <t xml:space="preserve">10/0</t>
  </si>
  <si>
    <t xml:space="preserve">5/0</t>
  </si>
  <si>
    <t xml:space="preserve">27/15</t>
  </si>
  <si>
    <t xml:space="preserve">10/18</t>
  </si>
  <si>
    <t xml:space="preserve">8/1</t>
  </si>
  <si>
    <t xml:space="preserve">9/1</t>
  </si>
  <si>
    <t xml:space="preserve">0/12</t>
  </si>
  <si>
    <t xml:space="preserve">27/32</t>
  </si>
  <si>
    <t xml:space="preserve">6/0</t>
  </si>
  <si>
    <t xml:space="preserve">6/5</t>
  </si>
  <si>
    <t xml:space="preserve">11/33</t>
  </si>
  <si>
    <t xml:space="preserve">4/63</t>
  </si>
  <si>
    <t xml:space="preserve">0/61</t>
  </si>
  <si>
    <t xml:space="preserve">0/35</t>
  </si>
  <si>
    <t xml:space="preserve">15/192</t>
  </si>
  <si>
    <t xml:space="preserve">6/1</t>
  </si>
  <si>
    <t xml:space="preserve">0/57</t>
  </si>
  <si>
    <t xml:space="preserve">23/253</t>
  </si>
  <si>
    <t xml:space="preserve">3/240</t>
  </si>
  <si>
    <t xml:space="preserve">3/228</t>
  </si>
  <si>
    <t xml:space="preserve">5/304</t>
  </si>
  <si>
    <t xml:space="preserve">34/1025</t>
  </si>
  <si>
    <t xml:space="preserve">6/52</t>
  </si>
  <si>
    <t xml:space="preserve">32/107</t>
  </si>
  <si>
    <t xml:space="preserve">19/74</t>
  </si>
  <si>
    <t xml:space="preserve">8/263</t>
  </si>
  <si>
    <t xml:space="preserve">65/496</t>
  </si>
  <si>
    <t xml:space="preserve">19/884</t>
  </si>
  <si>
    <t xml:space="preserve">24/969</t>
  </si>
  <si>
    <t xml:space="preserve">10/840</t>
  </si>
  <si>
    <t xml:space="preserve">10/854</t>
  </si>
  <si>
    <t xml:space="preserve">63/3547</t>
  </si>
  <si>
    <t xml:space="preserve">27/432</t>
  </si>
  <si>
    <t xml:space="preserve">21/519</t>
  </si>
  <si>
    <t xml:space="preserve">72/374</t>
  </si>
  <si>
    <t xml:space="preserve">11/1557</t>
  </si>
  <si>
    <t xml:space="preserve">131/2882</t>
  </si>
  <si>
    <t xml:space="preserve">71/1216</t>
  </si>
  <si>
    <t xml:space="preserve">45/1307</t>
  </si>
  <si>
    <t xml:space="preserve">30/1187</t>
  </si>
  <si>
    <t xml:space="preserve">17/1346</t>
  </si>
  <si>
    <t xml:space="preserve">163/5056</t>
  </si>
  <si>
    <t xml:space="preserve">51/494</t>
  </si>
  <si>
    <t xml:space="preserve">65/651</t>
  </si>
  <si>
    <t xml:space="preserve">101/486</t>
  </si>
  <si>
    <t xml:space="preserve">38/1913</t>
  </si>
  <si>
    <t xml:space="preserve">255/3544</t>
  </si>
  <si>
    <t xml:space="preserve">83/6206</t>
  </si>
  <si>
    <t xml:space="preserve">105/7807</t>
  </si>
  <si>
    <t xml:space="preserve">126/14255</t>
  </si>
  <si>
    <t xml:space="preserve">40/9671</t>
  </si>
  <si>
    <t xml:space="preserve">354/37939</t>
  </si>
  <si>
    <t xml:space="preserve">215/8904</t>
  </si>
  <si>
    <t xml:space="preserve">106/4860</t>
  </si>
  <si>
    <t xml:space="preserve">125/8842</t>
  </si>
  <si>
    <t xml:space="preserve">136/7081</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2/7</t>
  </si>
  <si>
    <t xml:space="preserve">4/0</t>
  </si>
  <si>
    <t xml:space="preserve">0/8</t>
  </si>
  <si>
    <t xml:space="preserve">7/16</t>
  </si>
  <si>
    <t xml:space="preserve">3/6</t>
  </si>
  <si>
    <t xml:space="preserve">4/6</t>
  </si>
  <si>
    <t xml:space="preserve">Credit Card</t>
  </si>
  <si>
    <t xml:space="preserve">0/9</t>
  </si>
  <si>
    <t xml:space="preserve">0/25</t>
  </si>
  <si>
    <r>
      <rPr>
        <b val="true"/>
        <sz val="8"/>
        <rFont val="Arial"/>
        <family val="2"/>
      </rPr>
      <t xml:space="preserve">Other ABS</t>
    </r>
    <r>
      <rPr>
        <b val="true"/>
        <vertAlign val="superscript"/>
        <sz val="8"/>
        <rFont val="Arial"/>
        <family val="2"/>
      </rPr>
      <t xml:space="preserve">2</t>
    </r>
  </si>
  <si>
    <t xml:space="preserve">1/24</t>
  </si>
  <si>
    <t xml:space="preserve">7/11</t>
  </si>
  <si>
    <t xml:space="preserve">16/61</t>
  </si>
  <si>
    <t xml:space="preserve">3/21</t>
  </si>
  <si>
    <t xml:space="preserve">1/6</t>
  </si>
  <si>
    <t xml:space="preserve">6/7</t>
  </si>
  <si>
    <t xml:space="preserve">12/41</t>
  </si>
  <si>
    <t xml:space="preserve">2/425</t>
  </si>
  <si>
    <t xml:space="preserve">1/332</t>
  </si>
  <si>
    <t xml:space="preserve">8/54</t>
  </si>
  <si>
    <t xml:space="preserve">2/332</t>
  </si>
  <si>
    <t xml:space="preserve">13/1143</t>
  </si>
  <si>
    <t xml:space="preserve">3/117</t>
  </si>
  <si>
    <t xml:space="preserve">7/179</t>
  </si>
  <si>
    <t xml:space="preserve">2/391</t>
  </si>
  <si>
    <t xml:space="preserve">12/697</t>
  </si>
  <si>
    <t xml:space="preserve"> </t>
  </si>
  <si>
    <t xml:space="preserve">3/111</t>
  </si>
  <si>
    <t xml:space="preserve">3/142</t>
  </si>
  <si>
    <t xml:space="preserve">3/90</t>
  </si>
  <si>
    <t xml:space="preserve">0/232</t>
  </si>
  <si>
    <t xml:space="preserve">9/575</t>
  </si>
  <si>
    <t xml:space="preserve">8/4</t>
  </si>
  <si>
    <t xml:space="preserve">3/24</t>
  </si>
  <si>
    <t xml:space="preserve">3/35</t>
  </si>
  <si>
    <t xml:space="preserve">19/75</t>
  </si>
  <si>
    <t xml:space="preserve">RMBS (prime)</t>
  </si>
  <si>
    <t xml:space="preserve">2/70</t>
  </si>
  <si>
    <t xml:space="preserve">12/72</t>
  </si>
  <si>
    <t xml:space="preserve">7/20</t>
  </si>
  <si>
    <t xml:space="preserve">21/165</t>
  </si>
  <si>
    <t xml:space="preserve">12/0</t>
  </si>
  <si>
    <t xml:space="preserve">16/27</t>
  </si>
  <si>
    <t xml:space="preserve">22/10</t>
  </si>
  <si>
    <t xml:space="preserve">23/30</t>
  </si>
  <si>
    <t xml:space="preserve">73/67</t>
  </si>
  <si>
    <t xml:space="preserve">RMBS (non-conforming)</t>
  </si>
  <si>
    <t xml:space="preserve">3/20</t>
  </si>
  <si>
    <t xml:space="preserve">5/134</t>
  </si>
  <si>
    <t xml:space="preserve">20/231</t>
  </si>
  <si>
    <t xml:space="preserve">15/18</t>
  </si>
  <si>
    <t xml:space="preserve">25/6</t>
  </si>
  <si>
    <t xml:space="preserve">19/250</t>
  </si>
  <si>
    <t xml:space="preserve">64/279</t>
  </si>
  <si>
    <t xml:space="preserve">23/677</t>
  </si>
  <si>
    <t xml:space="preserve">86/2216</t>
  </si>
  <si>
    <t xml:space="preserve">3.5. Moody's Investor Services-Europe</t>
  </si>
  <si>
    <t xml:space="preserve">1/42</t>
  </si>
  <si>
    <t xml:space="preserve">4/1453</t>
  </si>
  <si>
    <t xml:space="preserve">7/487</t>
  </si>
  <si>
    <t xml:space="preserve">30/477</t>
  </si>
  <si>
    <t xml:space="preserve">12/832</t>
  </si>
  <si>
    <t xml:space="preserve">53/3249</t>
  </si>
  <si>
    <t xml:space="preserve">57/556</t>
  </si>
  <si>
    <t xml:space="preserve">8/325</t>
  </si>
  <si>
    <t xml:space="preserve">1/1006</t>
  </si>
  <si>
    <t xml:space="preserve">77/2134</t>
  </si>
  <si>
    <t xml:space="preserve">3/13</t>
  </si>
  <si>
    <t xml:space="preserve">0/88</t>
  </si>
  <si>
    <t xml:space="preserve">2/82</t>
  </si>
  <si>
    <t xml:space="preserve">1/71</t>
  </si>
  <si>
    <t xml:space="preserve">6/254</t>
  </si>
  <si>
    <t xml:space="preserve">9/34</t>
  </si>
  <si>
    <t xml:space="preserve">0/36</t>
  </si>
  <si>
    <t xml:space="preserve">11/77</t>
  </si>
  <si>
    <t xml:space="preserve">3/0</t>
  </si>
  <si>
    <t xml:space="preserve">3/22</t>
  </si>
  <si>
    <t xml:space="preserve">1/41</t>
  </si>
  <si>
    <t xml:space="preserve">9/46</t>
  </si>
  <si>
    <t xml:space="preserve">4/64</t>
  </si>
  <si>
    <t xml:space="preserve">2/89</t>
  </si>
  <si>
    <t xml:space="preserve">16/240</t>
  </si>
  <si>
    <t xml:space="preserve">0/54</t>
  </si>
  <si>
    <t xml:space="preserve">0/74</t>
  </si>
  <si>
    <t xml:space="preserve">3/73</t>
  </si>
  <si>
    <t xml:space="preserve">0/27</t>
  </si>
  <si>
    <t xml:space="preserve">0/85</t>
  </si>
  <si>
    <t xml:space="preserve">0/78</t>
  </si>
  <si>
    <t xml:space="preserve">3/263</t>
  </si>
  <si>
    <t xml:space="preserve">5/7</t>
  </si>
  <si>
    <t xml:space="preserve">0/55</t>
  </si>
  <si>
    <t xml:space="preserve">0/82</t>
  </si>
  <si>
    <t xml:space="preserve">5/171</t>
  </si>
  <si>
    <t xml:space="preserve">11/1580</t>
  </si>
  <si>
    <t xml:space="preserve">17/656</t>
  </si>
  <si>
    <t xml:space="preserve">36/733</t>
  </si>
  <si>
    <t xml:space="preserve">15/1080</t>
  </si>
  <si>
    <t xml:space="preserve">79/4049</t>
  </si>
  <si>
    <t xml:space="preserve">8/366</t>
  </si>
  <si>
    <t xml:space="preserve">1/1204</t>
  </si>
  <si>
    <t xml:space="preserve">98/2482</t>
  </si>
  <si>
    <t xml:space="preserve">3.6. Standard &amp; Poor's-Europe</t>
  </si>
  <si>
    <t xml:space="preserve">1/4</t>
  </si>
  <si>
    <t xml:space="preserve">2/2</t>
  </si>
  <si>
    <t xml:space="preserve">3/11</t>
  </si>
  <si>
    <t xml:space="preserve">4/10</t>
  </si>
  <si>
    <t xml:space="preserve">12/923</t>
  </si>
  <si>
    <t xml:space="preserve">25/1038</t>
  </si>
  <si>
    <t xml:space="preserve">4/941</t>
  </si>
  <si>
    <t xml:space="preserve">12/882</t>
  </si>
  <si>
    <t xml:space="preserve">53/3784</t>
  </si>
  <si>
    <t xml:space="preserve">25/475</t>
  </si>
  <si>
    <t xml:space="preserve">16/550</t>
  </si>
  <si>
    <t xml:space="preserve">68/387</t>
  </si>
  <si>
    <t xml:space="preserve">12/1647</t>
  </si>
  <si>
    <t xml:space="preserve">121/3059</t>
  </si>
  <si>
    <t xml:space="preserve">2/38</t>
  </si>
  <si>
    <t xml:space="preserve">0/38</t>
  </si>
  <si>
    <t xml:space="preserve">0/60</t>
  </si>
  <si>
    <t xml:space="preserve">1/281</t>
  </si>
  <si>
    <t xml:space="preserve">3/417</t>
  </si>
  <si>
    <t xml:space="preserve">10/21</t>
  </si>
  <si>
    <t xml:space="preserve">0/67</t>
  </si>
  <si>
    <t xml:space="preserve">15/103</t>
  </si>
  <si>
    <t xml:space="preserve">0/21</t>
  </si>
  <si>
    <t xml:space="preserve">23/10</t>
  </si>
  <si>
    <t xml:space="preserve">12/54</t>
  </si>
  <si>
    <t xml:space="preserve">16/43</t>
  </si>
  <si>
    <t xml:space="preserve">3/101</t>
  </si>
  <si>
    <t xml:space="preserve">54/208</t>
  </si>
  <si>
    <t xml:space="preserve">7/2</t>
  </si>
  <si>
    <t xml:space="preserve">16/35</t>
  </si>
  <si>
    <t xml:space="preserve">10/51</t>
  </si>
  <si>
    <t xml:space="preserve">39/88</t>
  </si>
  <si>
    <t xml:space="preserve">21/150</t>
  </si>
  <si>
    <t xml:space="preserve">1/78</t>
  </si>
  <si>
    <t xml:space="preserve">2/60</t>
  </si>
  <si>
    <t xml:space="preserve">24/302</t>
  </si>
  <si>
    <t xml:space="preserve">25/4</t>
  </si>
  <si>
    <t xml:space="preserve">0/28</t>
  </si>
  <si>
    <t xml:space="preserve">4/90</t>
  </si>
  <si>
    <t xml:space="preserve">29/123</t>
  </si>
  <si>
    <t xml:space="preserve">59/1125</t>
  </si>
  <si>
    <t xml:space="preserve">40/1229</t>
  </si>
  <si>
    <t xml:space="preserve">22/1108</t>
  </si>
  <si>
    <t xml:space="preserve">16/1281</t>
  </si>
  <si>
    <t xml:space="preserve">137/4743</t>
  </si>
  <si>
    <t xml:space="preserve">40/478</t>
  </si>
  <si>
    <t xml:space="preserve">57/575</t>
  </si>
  <si>
    <t xml:space="preserve">89/465</t>
  </si>
  <si>
    <t xml:space="preserve">30/1865</t>
  </si>
  <si>
    <t xml:space="preserve">216/3383</t>
  </si>
  <si>
    <t xml:space="preserve">3.7. Fitch Ratings-US</t>
  </si>
  <si>
    <t xml:space="preserve">13/13</t>
  </si>
  <si>
    <t xml:space="preserve">33/33</t>
  </si>
  <si>
    <t xml:space="preserve">8/34</t>
  </si>
  <si>
    <t xml:space="preserve">6/26</t>
  </si>
  <si>
    <t xml:space="preserve">13/0</t>
  </si>
  <si>
    <t xml:space="preserve">9/4</t>
  </si>
  <si>
    <t xml:space="preserve">36/64</t>
  </si>
  <si>
    <t xml:space="preserve">7/0</t>
  </si>
  <si>
    <t xml:space="preserve">4/7</t>
  </si>
  <si>
    <t xml:space="preserve">13/1</t>
  </si>
  <si>
    <t xml:space="preserve">24/12</t>
  </si>
  <si>
    <t xml:space="preserve">1/22</t>
  </si>
  <si>
    <t xml:space="preserve">17/145</t>
  </si>
  <si>
    <t xml:space="preserve">8/106</t>
  </si>
  <si>
    <t xml:space="preserve">5/25</t>
  </si>
  <si>
    <t xml:space="preserve">3/62</t>
  </si>
  <si>
    <t xml:space="preserve">33/338</t>
  </si>
  <si>
    <t xml:space="preserve">242/467</t>
  </si>
  <si>
    <t xml:space="preserve">10/248</t>
  </si>
  <si>
    <t xml:space="preserve">10/39</t>
  </si>
  <si>
    <t xml:space="preserve">8/21</t>
  </si>
  <si>
    <t xml:space="preserve">270/775</t>
  </si>
  <si>
    <t xml:space="preserve">7/1291</t>
  </si>
  <si>
    <t xml:space="preserve">8/1020</t>
  </si>
  <si>
    <t xml:space="preserve">0/157</t>
  </si>
  <si>
    <t xml:space="preserve">3/635</t>
  </si>
  <si>
    <t xml:space="preserve">18/3103</t>
  </si>
  <si>
    <t xml:space="preserve">0/155</t>
  </si>
  <si>
    <t xml:space="preserve">18/486</t>
  </si>
  <si>
    <t xml:space="preserve">8/771</t>
  </si>
  <si>
    <t xml:space="preserve">2/293</t>
  </si>
  <si>
    <t xml:space="preserve">28/1705</t>
  </si>
  <si>
    <t xml:space="preserve">9/392</t>
  </si>
  <si>
    <t xml:space="preserve">2/274</t>
  </si>
  <si>
    <t xml:space="preserve">0/1069</t>
  </si>
  <si>
    <t xml:space="preserve">0/497</t>
  </si>
  <si>
    <t xml:space="preserve">11/2232</t>
  </si>
  <si>
    <t xml:space="preserve">69/39</t>
  </si>
  <si>
    <t xml:space="preserve">132/69</t>
  </si>
  <si>
    <t xml:space="preserve">67/78</t>
  </si>
  <si>
    <t xml:space="preserve">29/287</t>
  </si>
  <si>
    <t xml:space="preserve">297/473</t>
  </si>
  <si>
    <t xml:space="preserve">0/381</t>
  </si>
  <si>
    <t xml:space="preserve">0/6490</t>
  </si>
  <si>
    <t xml:space="preserve">0/7896</t>
  </si>
  <si>
    <t xml:space="preserve">3/1268</t>
  </si>
  <si>
    <t xml:space="preserve">3/16035</t>
  </si>
  <si>
    <t xml:space="preserve">11/100</t>
  </si>
  <si>
    <t xml:space="preserve">2/1961</t>
  </si>
  <si>
    <t xml:space="preserve">13/2096</t>
  </si>
  <si>
    <t xml:space="preserve">RMBS (subprime)</t>
  </si>
  <si>
    <t xml:space="preserve">0/1441</t>
  </si>
  <si>
    <t xml:space="preserve">0/6056</t>
  </si>
  <si>
    <t xml:space="preserve">3/2862</t>
  </si>
  <si>
    <t xml:space="preserve">0/772</t>
  </si>
  <si>
    <t xml:space="preserve">3/11131</t>
  </si>
  <si>
    <t xml:space="preserve">0/3683</t>
  </si>
  <si>
    <t xml:space="preserve">0/2939</t>
  </si>
  <si>
    <t xml:space="preserve">0/30</t>
  </si>
  <si>
    <t xml:space="preserve">0/4209</t>
  </si>
  <si>
    <t xml:space="preserve">0/10861</t>
  </si>
  <si>
    <r>
      <rPr>
        <b val="true"/>
        <sz val="8"/>
        <rFont val="Arial"/>
        <family val="2"/>
      </rPr>
      <t xml:space="preserve">Other RMBS</t>
    </r>
    <r>
      <rPr>
        <b val="true"/>
        <vertAlign val="superscript"/>
        <sz val="8"/>
        <rFont val="Arial"/>
        <family val="2"/>
      </rPr>
      <t xml:space="preserve">3</t>
    </r>
  </si>
  <si>
    <t xml:space="preserve">0/347</t>
  </si>
  <si>
    <t xml:space="preserve">0/597</t>
  </si>
  <si>
    <t xml:space="preserve">0/9245</t>
  </si>
  <si>
    <t xml:space="preserve">73/1111</t>
  </si>
  <si>
    <t xml:space="preserve">73/11300</t>
  </si>
  <si>
    <t xml:space="preserve">5/420</t>
  </si>
  <si>
    <t xml:space="preserve">0/1974</t>
  </si>
  <si>
    <t xml:space="preserve">23/3103</t>
  </si>
  <si>
    <t xml:space="preserve">45/6182</t>
  </si>
  <si>
    <t xml:space="preserve">73/11679</t>
  </si>
  <si>
    <t xml:space="preserve">108/4359</t>
  </si>
  <si>
    <t xml:space="preserve">198/44184</t>
  </si>
  <si>
    <t xml:space="preserve">717/27675</t>
  </si>
  <si>
    <t xml:space="preserve">3.8. Moody's Investor Services-US</t>
  </si>
  <si>
    <t xml:space="preserve">21/95</t>
  </si>
  <si>
    <t xml:space="preserve">7/45</t>
  </si>
  <si>
    <t xml:space="preserve">31/1</t>
  </si>
  <si>
    <t xml:space="preserve">72/142</t>
  </si>
  <si>
    <t xml:space="preserve">26/79</t>
  </si>
  <si>
    <t xml:space="preserve">3/123</t>
  </si>
  <si>
    <t xml:space="preserve">29/255</t>
  </si>
  <si>
    <t xml:space="preserve">29/3913</t>
  </si>
  <si>
    <t xml:space="preserve">3/1875</t>
  </si>
  <si>
    <t xml:space="preserve">132/2112</t>
  </si>
  <si>
    <t xml:space="preserve">62/578</t>
  </si>
  <si>
    <t xml:space="preserve">226/8478</t>
  </si>
  <si>
    <t xml:space="preserve">3/1637</t>
  </si>
  <si>
    <t xml:space="preserve">2/3227</t>
  </si>
  <si>
    <t xml:space="preserve">69/1326</t>
  </si>
  <si>
    <t xml:space="preserve">17/2552</t>
  </si>
  <si>
    <t xml:space="preserve">91/8742</t>
  </si>
  <si>
    <t xml:space="preserve">22/2774</t>
  </si>
  <si>
    <t xml:space="preserve">39/531</t>
  </si>
  <si>
    <t xml:space="preserve">15/259</t>
  </si>
  <si>
    <t xml:space="preserve">8/718</t>
  </si>
  <si>
    <t xml:space="preserve">84/4282</t>
  </si>
  <si>
    <t xml:space="preserve">93/76</t>
  </si>
  <si>
    <t xml:space="preserve">142/47</t>
  </si>
  <si>
    <t xml:space="preserve">188/128</t>
  </si>
  <si>
    <t xml:space="preserve">26/188</t>
  </si>
  <si>
    <t xml:space="preserve">449/439</t>
  </si>
  <si>
    <t xml:space="preserve">1/91</t>
  </si>
  <si>
    <t xml:space="preserve">28/58</t>
  </si>
  <si>
    <t xml:space="preserve">46/169</t>
  </si>
  <si>
    <t xml:space="preserve">0/34</t>
  </si>
  <si>
    <t xml:space="preserve">0/46</t>
  </si>
  <si>
    <t xml:space="preserve">37/26663</t>
  </si>
  <si>
    <t xml:space="preserve">19/9606</t>
  </si>
  <si>
    <t xml:space="preserve">46/3683</t>
  </si>
  <si>
    <t xml:space="preserve">60/520</t>
  </si>
  <si>
    <t xml:space="preserve">162/40472</t>
  </si>
  <si>
    <t xml:space="preserve">15/2988</t>
  </si>
  <si>
    <t xml:space="preserve">53/13204</t>
  </si>
  <si>
    <t xml:space="preserve">156/8053</t>
  </si>
  <si>
    <t xml:space="preserve">70/15838</t>
  </si>
  <si>
    <t xml:space="preserve">294/40083</t>
  </si>
  <si>
    <t xml:space="preserve">3.9. Standard &amp; Poor's-US</t>
  </si>
  <si>
    <t xml:space="preserve">1/49</t>
  </si>
  <si>
    <t xml:space="preserve">15/24</t>
  </si>
  <si>
    <t xml:space="preserve">73/14</t>
  </si>
  <si>
    <t xml:space="preserve">99/87</t>
  </si>
  <si>
    <t xml:space="preserve">6/80</t>
  </si>
  <si>
    <t xml:space="preserve">6/74</t>
  </si>
  <si>
    <t xml:space="preserve">2/1</t>
  </si>
  <si>
    <t xml:space="preserve">12/12</t>
  </si>
  <si>
    <t xml:space="preserve">26/167</t>
  </si>
  <si>
    <t xml:space="preserve">8/1463</t>
  </si>
  <si>
    <t xml:space="preserve">13/2855</t>
  </si>
  <si>
    <t xml:space="preserve">4/947</t>
  </si>
  <si>
    <t xml:space="preserve">3/2849</t>
  </si>
  <si>
    <t xml:space="preserve">28/8114</t>
  </si>
  <si>
    <t xml:space="preserve">40/3231</t>
  </si>
  <si>
    <t xml:space="preserve">31/1655</t>
  </si>
  <si>
    <t xml:space="preserve">62/2501</t>
  </si>
  <si>
    <t xml:space="preserve">120/3035</t>
  </si>
  <si>
    <t xml:space="preserve">253/10442</t>
  </si>
  <si>
    <t xml:space="preserve">16/381</t>
  </si>
  <si>
    <t xml:space="preserve">2/620</t>
  </si>
  <si>
    <t xml:space="preserve">12/1471</t>
  </si>
  <si>
    <t xml:space="preserve">22/1494</t>
  </si>
  <si>
    <t xml:space="preserve">52/3966</t>
  </si>
  <si>
    <t xml:space="preserve">84/54</t>
  </si>
  <si>
    <t xml:space="preserve">35/216</t>
  </si>
  <si>
    <t xml:space="preserve">55/571</t>
  </si>
  <si>
    <t xml:space="preserve">189/944</t>
  </si>
  <si>
    <t xml:space="preserve">56/29</t>
  </si>
  <si>
    <t xml:space="preserve">74/24</t>
  </si>
  <si>
    <t xml:space="preserve">35/9</t>
  </si>
  <si>
    <t xml:space="preserve">4/30</t>
  </si>
  <si>
    <t xml:space="preserve">169/92</t>
  </si>
  <si>
    <t xml:space="preserve">0/20</t>
  </si>
  <si>
    <t xml:space="preserve">0/1606</t>
  </si>
  <si>
    <t xml:space="preserve">1/2792</t>
  </si>
  <si>
    <t xml:space="preserve">2/4723</t>
  </si>
  <si>
    <t xml:space="preserve">1/2482</t>
  </si>
  <si>
    <t xml:space="preserve">4/11603</t>
  </si>
  <si>
    <t xml:space="preserve">80/85</t>
  </si>
  <si>
    <t xml:space="preserve">31/637</t>
  </si>
  <si>
    <t xml:space="preserve">7/677</t>
  </si>
  <si>
    <t xml:space="preserve">157/1478</t>
  </si>
  <si>
    <t xml:space="preserve">2/2678</t>
  </si>
  <si>
    <t xml:space="preserve">0/1492</t>
  </si>
  <si>
    <t xml:space="preserve">0/7091</t>
  </si>
  <si>
    <t xml:space="preserve">0/2816</t>
  </si>
  <si>
    <t xml:space="preserve">2/14077</t>
  </si>
  <si>
    <t xml:space="preserve">6/5433</t>
  </si>
  <si>
    <t xml:space="preserve">3/2320</t>
  </si>
  <si>
    <t xml:space="preserve">0/5083</t>
  </si>
  <si>
    <t xml:space="preserve">38/12959</t>
  </si>
  <si>
    <t xml:space="preserve">216/8883</t>
  </si>
  <si>
    <t xml:space="preserve">106/4903</t>
  </si>
  <si>
    <t xml:space="preserve">126/8852</t>
  </si>
  <si>
    <t xml:space="preserve">215/3361</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2. ABX.HE and CMBX Prices</t>
    </r>
    <r>
      <rPr>
        <b val="true"/>
        <vertAlign val="superscript"/>
        <sz val="8"/>
        <rFont val="Arial"/>
        <family val="2"/>
      </rPr>
      <t xml:space="preserve">1</t>
    </r>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2.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r>
      <rPr>
        <b val="true"/>
        <sz val="8"/>
        <rFont val="Arial"/>
        <family val="2"/>
      </rPr>
      <t xml:space="preserve">Global</t>
    </r>
    <r>
      <rPr>
        <b val="true"/>
        <vertAlign val="superscript"/>
        <sz val="8"/>
        <rFont val="Arial"/>
        <family val="2"/>
      </rPr>
      <t xml:space="preserve">2</t>
    </r>
  </si>
  <si>
    <t xml:space="preserve">United Kingdom</t>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9;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_(* #,##0.000_);_(* \(#,##0.000\);_(* \-??_);_(@_)"/>
    <numFmt numFmtId="170" formatCode="0%"/>
    <numFmt numFmtId="171" formatCode="0.0000"/>
    <numFmt numFmtId="172" formatCode="0.000000"/>
    <numFmt numFmtId="173" formatCode="#,##0.0"/>
    <numFmt numFmtId="174" formatCode="0.00"/>
    <numFmt numFmtId="175" formatCode="mmm\ yy"/>
    <numFmt numFmtId="176" formatCode="0.0%"/>
    <numFmt numFmtId="177" formatCode="0.00%"/>
    <numFmt numFmtId="178" formatCode="\$#,##0.00_);[RED]&quot;($&quot;#,##0.00\)"/>
    <numFmt numFmtId="179" formatCode="0"/>
    <numFmt numFmtId="180" formatCode="@"/>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s>
  <cellStyleXfs count="4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80">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3" fillId="5" borderId="11"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center" vertical="bottom" textRotation="0" wrapText="true" indent="0" shrinkToFit="false"/>
      <protection locked="true" hidden="false"/>
    </xf>
    <xf numFmtId="170" fontId="12" fillId="0" borderId="2"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false" applyProtection="false">
      <alignment horizontal="left" vertical="bottom" textRotation="0" wrapText="true" indent="0" shrinkToFit="false"/>
      <protection locked="true" hidden="false"/>
    </xf>
    <xf numFmtId="170" fontId="13" fillId="3" borderId="2" xfId="19"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0" fontId="22" fillId="0" borderId="0" xfId="37"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2" fillId="0" borderId="2" xfId="15" applyFont="true" applyBorder="true" applyAlignment="true" applyProtection="tru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73" fontId="12" fillId="7" borderId="2" xfId="15" applyFont="true" applyBorder="true" applyAlignment="true" applyProtection="true">
      <alignment horizontal="center" vertical="bottom" textRotation="0" wrapText="false" indent="0" shrinkToFit="false"/>
      <protection locked="true" hidden="false"/>
    </xf>
    <xf numFmtId="173" fontId="12" fillId="7" borderId="0" xfId="0" applyFont="true" applyBorder="false" applyAlignment="true" applyProtection="false">
      <alignment horizontal="center" vertical="bottom" textRotation="0" wrapText="false" indent="0" shrinkToFit="false"/>
      <protection locked="true" hidden="false"/>
    </xf>
    <xf numFmtId="174" fontId="23" fillId="0" borderId="0" xfId="39" applyFont="true" applyBorder="false" applyAlignment="false" applyProtection="false">
      <alignment horizontal="general" vertical="bottom" textRotation="0" wrapText="false" indent="0" shrinkToFit="false"/>
      <protection locked="true" hidden="false"/>
    </xf>
    <xf numFmtId="173" fontId="12" fillId="0" borderId="9"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general" vertical="bottom" textRotation="0" wrapText="false" indent="0" shrinkToFit="false"/>
      <protection locked="true" hidden="false"/>
    </xf>
    <xf numFmtId="168" fontId="13" fillId="7" borderId="13" xfId="15"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8" fontId="13" fillId="7" borderId="15" xfId="15" applyFont="true" applyBorder="true" applyAlignment="true" applyProtection="true">
      <alignment horizontal="right" vertical="bottom" textRotation="0" wrapText="false" indent="0" shrinkToFit="false"/>
      <protection locked="true" hidden="false"/>
    </xf>
    <xf numFmtId="164" fontId="12" fillId="7" borderId="13" xfId="0" applyFont="true" applyBorder="true" applyAlignment="tru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general" vertical="bottom" textRotation="0" wrapText="false" indent="0" shrinkToFit="false"/>
      <protection locked="true" hidden="false"/>
    </xf>
    <xf numFmtId="164" fontId="12" fillId="7" borderId="16"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5" fontId="24" fillId="0" borderId="11" xfId="41" applyFont="true" applyBorder="true" applyAlignment="true" applyProtection="false">
      <alignment horizontal="center" vertical="bottom" textRotation="0" wrapText="false" indent="0" shrinkToFit="false"/>
      <protection locked="true" hidden="false"/>
    </xf>
    <xf numFmtId="165" fontId="24" fillId="5" borderId="11" xfId="15"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76" fontId="12" fillId="5" borderId="11"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6" fontId="12" fillId="5"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75" fontId="17" fillId="2" borderId="2" xfId="41"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7" fontId="12" fillId="0" borderId="2" xfId="19" applyFont="true" applyBorder="true" applyAlignment="true" applyProtection="true">
      <alignment horizontal="center" vertical="bottom" textRotation="0" wrapText="false" indent="0" shrinkToFit="false"/>
      <protection locked="true" hidden="false"/>
    </xf>
    <xf numFmtId="178" fontId="22" fillId="0" borderId="3" xfId="0" applyFont="true" applyBorder="true" applyAlignment="true" applyProtection="false">
      <alignment horizontal="general" vertical="bottom" textRotation="0" wrapText="true" indent="0" shrinkToFit="false"/>
      <protection locked="true" hidden="false"/>
    </xf>
    <xf numFmtId="177" fontId="12" fillId="3" borderId="2" xfId="19" applyFont="true" applyBorder="tru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7" fillId="2" borderId="2" xfId="0" applyFont="true" applyBorder="true" applyAlignment="true" applyProtection="false">
      <alignment horizontal="center" vertical="bottom" textRotation="0" wrapText="false" indent="0" shrinkToFit="false"/>
      <protection locked="true" hidden="false"/>
    </xf>
    <xf numFmtId="180" fontId="12" fillId="0" borderId="2" xfId="0" applyFont="true" applyBorder="true" applyAlignment="true" applyProtection="false">
      <alignment horizontal="center" vertical="bottom" textRotation="0" wrapText="false" indent="0" shrinkToFit="false"/>
      <protection locked="true" hidden="false"/>
    </xf>
    <xf numFmtId="180" fontId="12" fillId="3" borderId="2" xfId="0" applyFont="true" applyBorder="true" applyAlignment="true" applyProtection="false">
      <alignment horizontal="center" vertical="bottom" textRotation="0" wrapText="false" indent="0" shrinkToFit="false"/>
      <protection locked="true" hidden="false"/>
    </xf>
    <xf numFmtId="179" fontId="13" fillId="3" borderId="2" xfId="0" applyFont="true" applyBorder="true" applyAlignment="true" applyProtection="false">
      <alignment horizontal="left" vertical="bottom" textRotation="0" wrapText="false" indent="0" shrinkToFit="false"/>
      <protection locked="true" hidden="false"/>
    </xf>
    <xf numFmtId="180"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80" fontId="12" fillId="0" borderId="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80" fontId="12" fillId="3"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13" fillId="3" borderId="20" xfId="0" applyFont="true" applyBorder="true" applyAlignment="true" applyProtection="false">
      <alignment horizontal="left" vertical="bottom" textRotation="0" wrapText="false" indent="0" shrinkToFit="false"/>
      <protection locked="true" hidden="false"/>
    </xf>
    <xf numFmtId="180" fontId="12" fillId="3"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76"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2" xfId="34"/>
    <cellStyle name="Normal 3 3" xfId="35"/>
    <cellStyle name="Normal 3 4" xfId="36"/>
    <cellStyle name="Normal 39" xfId="37"/>
    <cellStyle name="Normal 4" xfId="38"/>
    <cellStyle name="Normal 40" xfId="39"/>
    <cellStyle name="Normal 7" xfId="40"/>
    <cellStyle name="Normal_Sheet1" xfId="41"/>
    <cellStyle name="Style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
</Relationships>
</file>

<file path=xl/drawings/_rels/drawing5.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
</Relationships>
</file>

<file path=xl/drawings/_rels/drawing6.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7.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Relationship Id="rId4" Type="http://schemas.openxmlformats.org/officeDocument/2006/relationships/image" Target="../media/image26.wmf"/>
</Relationships>
</file>

<file path=xl/drawings/_rels/drawing8.xml.rels><?xml version="1.0" encoding="UTF-8"?>
<Relationships xmlns="http://schemas.openxmlformats.org/package/2006/relationships"><Relationship Id="rId1"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86040</xdr:rowOff>
    </xdr:to>
    <xdr:pic>
      <xdr:nvPicPr>
        <xdr:cNvPr id="0" name="Picture 1" descr=""/>
        <xdr:cNvPicPr/>
      </xdr:nvPicPr>
      <xdr:blipFill>
        <a:blip r:embed="rId1"/>
        <a:stretch/>
      </xdr:blipFill>
      <xdr:spPr>
        <a:xfrm>
          <a:off x="644040" y="285840"/>
          <a:ext cx="4346640" cy="280044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86040</xdr:rowOff>
    </xdr:to>
    <xdr:pic>
      <xdr:nvPicPr>
        <xdr:cNvPr id="1" name="Picture 2" descr=""/>
        <xdr:cNvPicPr/>
      </xdr:nvPicPr>
      <xdr:blipFill>
        <a:blip r:embed="rId2"/>
        <a:stretch/>
      </xdr:blipFill>
      <xdr:spPr>
        <a:xfrm>
          <a:off x="5794920" y="285840"/>
          <a:ext cx="4347000" cy="280044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85680</xdr:rowOff>
    </xdr:to>
    <xdr:pic>
      <xdr:nvPicPr>
        <xdr:cNvPr id="2" name="Picture 3" descr=""/>
        <xdr:cNvPicPr/>
      </xdr:nvPicPr>
      <xdr:blipFill>
        <a:blip r:embed="rId3"/>
        <a:stretch/>
      </xdr:blipFill>
      <xdr:spPr>
        <a:xfrm>
          <a:off x="644040" y="3571920"/>
          <a:ext cx="4346640" cy="280044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85680</xdr:rowOff>
    </xdr:to>
    <xdr:pic>
      <xdr:nvPicPr>
        <xdr:cNvPr id="3" name="Picture 4" descr=""/>
        <xdr:cNvPicPr/>
      </xdr:nvPicPr>
      <xdr:blipFill>
        <a:blip r:embed="rId4"/>
        <a:stretch/>
      </xdr:blipFill>
      <xdr:spPr>
        <a:xfrm>
          <a:off x="5794920" y="3571920"/>
          <a:ext cx="4347000" cy="28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4" name="Picture 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5" name="Picture 2"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6" name="Picture 3"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7" name="Picture 4"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8" name="Picture 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9" name="Picture 2"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10" name="Picture 3"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11" name="Picture 4"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2" name="Picture 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3" name="Picture 2"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31</xdr:row>
      <xdr:rowOff>0</xdr:rowOff>
    </xdr:from>
    <xdr:to>
      <xdr:col>7</xdr:col>
      <xdr:colOff>483480</xdr:colOff>
      <xdr:row>50</xdr:row>
      <xdr:rowOff>133200</xdr:rowOff>
    </xdr:to>
    <xdr:pic>
      <xdr:nvPicPr>
        <xdr:cNvPr id="14" name="Picture 3" descr=""/>
        <xdr:cNvPicPr/>
      </xdr:nvPicPr>
      <xdr:blipFill>
        <a:blip r:embed="rId3"/>
        <a:stretch/>
      </xdr:blipFill>
      <xdr:spPr>
        <a:xfrm>
          <a:off x="644040" y="5238720"/>
          <a:ext cx="4346640" cy="2847960"/>
        </a:xfrm>
        <a:prstGeom prst="rect">
          <a:avLst/>
        </a:prstGeom>
        <a:ln w="0">
          <a:noFill/>
        </a:ln>
      </xdr:spPr>
    </xdr:pic>
    <xdr:clientData/>
  </xdr:twoCellAnchor>
  <xdr:twoCellAnchor editAs="oneCell">
    <xdr:from>
      <xdr:col>9</xdr:col>
      <xdr:colOff>0</xdr:colOff>
      <xdr:row>31</xdr:row>
      <xdr:rowOff>0</xdr:rowOff>
    </xdr:from>
    <xdr:to>
      <xdr:col>15</xdr:col>
      <xdr:colOff>483480</xdr:colOff>
      <xdr:row>50</xdr:row>
      <xdr:rowOff>133200</xdr:rowOff>
    </xdr:to>
    <xdr:pic>
      <xdr:nvPicPr>
        <xdr:cNvPr id="15" name="Picture 4" descr=""/>
        <xdr:cNvPicPr/>
      </xdr:nvPicPr>
      <xdr:blipFill>
        <a:blip r:embed="rId4"/>
        <a:stretch/>
      </xdr:blipFill>
      <xdr:spPr>
        <a:xfrm>
          <a:off x="5794920" y="5238720"/>
          <a:ext cx="434700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6" name="Picture 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7" name="Picture 2"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7</xdr:row>
      <xdr:rowOff>0</xdr:rowOff>
    </xdr:from>
    <xdr:to>
      <xdr:col>7</xdr:col>
      <xdr:colOff>483480</xdr:colOff>
      <xdr:row>47</xdr:row>
      <xdr:rowOff>56880</xdr:rowOff>
    </xdr:to>
    <xdr:pic>
      <xdr:nvPicPr>
        <xdr:cNvPr id="18" name="Picture 3" descr=""/>
        <xdr:cNvPicPr/>
      </xdr:nvPicPr>
      <xdr:blipFill>
        <a:blip r:embed="rId3"/>
        <a:stretch/>
      </xdr:blipFill>
      <xdr:spPr>
        <a:xfrm>
          <a:off x="644040" y="4019400"/>
          <a:ext cx="4346640" cy="2914560"/>
        </a:xfrm>
        <a:prstGeom prst="rect">
          <a:avLst/>
        </a:prstGeom>
        <a:ln w="0">
          <a:noFill/>
        </a:ln>
      </xdr:spPr>
    </xdr:pic>
    <xdr:clientData/>
  </xdr:twoCellAnchor>
  <xdr:twoCellAnchor editAs="oneCell">
    <xdr:from>
      <xdr:col>9</xdr:col>
      <xdr:colOff>0</xdr:colOff>
      <xdr:row>27</xdr:row>
      <xdr:rowOff>0</xdr:rowOff>
    </xdr:from>
    <xdr:to>
      <xdr:col>15</xdr:col>
      <xdr:colOff>483480</xdr:colOff>
      <xdr:row>46</xdr:row>
      <xdr:rowOff>133560</xdr:rowOff>
    </xdr:to>
    <xdr:pic>
      <xdr:nvPicPr>
        <xdr:cNvPr id="19" name="Picture 4" descr=""/>
        <xdr:cNvPicPr/>
      </xdr:nvPicPr>
      <xdr:blipFill>
        <a:blip r:embed="rId4"/>
        <a:stretch/>
      </xdr:blipFill>
      <xdr:spPr>
        <a:xfrm>
          <a:off x="5794920" y="4019400"/>
          <a:ext cx="4347000" cy="284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0" name="Picture 1"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10</xdr:col>
      <xdr:colOff>0</xdr:colOff>
      <xdr:row>2</xdr:row>
      <xdr:rowOff>0</xdr:rowOff>
    </xdr:from>
    <xdr:to>
      <xdr:col>16</xdr:col>
      <xdr:colOff>483840</xdr:colOff>
      <xdr:row>21</xdr:row>
      <xdr:rowOff>133560</xdr:rowOff>
    </xdr:to>
    <xdr:pic>
      <xdr:nvPicPr>
        <xdr:cNvPr id="21" name="Picture 2" descr=""/>
        <xdr:cNvPicPr/>
      </xdr:nvPicPr>
      <xdr:blipFill>
        <a:blip r:embed="rId2"/>
        <a:stretch/>
      </xdr:blipFill>
      <xdr:spPr>
        <a:xfrm>
          <a:off x="6438960" y="285840"/>
          <a:ext cx="4347000" cy="28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2" name="Picture 2"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23" name="Picture 3"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6</xdr:row>
      <xdr:rowOff>0</xdr:rowOff>
    </xdr:from>
    <xdr:to>
      <xdr:col>7</xdr:col>
      <xdr:colOff>483480</xdr:colOff>
      <xdr:row>45</xdr:row>
      <xdr:rowOff>133560</xdr:rowOff>
    </xdr:to>
    <xdr:pic>
      <xdr:nvPicPr>
        <xdr:cNvPr id="24" name="Picture 4" descr=""/>
        <xdr:cNvPicPr/>
      </xdr:nvPicPr>
      <xdr:blipFill>
        <a:blip r:embed="rId3"/>
        <a:stretch/>
      </xdr:blipFill>
      <xdr:spPr>
        <a:xfrm>
          <a:off x="644040" y="3714840"/>
          <a:ext cx="4346640" cy="2847960"/>
        </a:xfrm>
        <a:prstGeom prst="rect">
          <a:avLst/>
        </a:prstGeom>
        <a:ln w="0">
          <a:noFill/>
        </a:ln>
      </xdr:spPr>
    </xdr:pic>
    <xdr:clientData/>
  </xdr:twoCellAnchor>
  <xdr:twoCellAnchor editAs="oneCell">
    <xdr:from>
      <xdr:col>9</xdr:col>
      <xdr:colOff>0</xdr:colOff>
      <xdr:row>26</xdr:row>
      <xdr:rowOff>0</xdr:rowOff>
    </xdr:from>
    <xdr:to>
      <xdr:col>15</xdr:col>
      <xdr:colOff>483480</xdr:colOff>
      <xdr:row>45</xdr:row>
      <xdr:rowOff>133560</xdr:rowOff>
    </xdr:to>
    <xdr:pic>
      <xdr:nvPicPr>
        <xdr:cNvPr id="25" name="Picture 5" descr=""/>
        <xdr:cNvPicPr/>
      </xdr:nvPicPr>
      <xdr:blipFill>
        <a:blip r:embed="rId4"/>
        <a:stretch/>
      </xdr:blipFill>
      <xdr:spPr>
        <a:xfrm>
          <a:off x="5794920" y="3714840"/>
          <a:ext cx="4347000" cy="28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6" name="Picture 3"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4.25" hidden="false" customHeight="false" outlineLevel="0" collapsed="false">
      <c r="A30" s="2"/>
      <c r="B30" s="1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c r="C72" s="7"/>
    </row>
    <row r="73" customFormat="false" ht="14.25" hidden="false" customHeight="false" outlineLevel="0" collapsed="false">
      <c r="A73" s="2"/>
      <c r="B73" s="5" t="s">
        <v>62</v>
      </c>
      <c r="C73" s="7"/>
    </row>
    <row r="74" customFormat="false" ht="12.75" hidden="false" customHeight="false" outlineLevel="0" collapsed="false">
      <c r="A74" s="2"/>
      <c r="B74" s="4" t="s">
        <v>63</v>
      </c>
      <c r="C74" s="6" t="n">
        <v>18</v>
      </c>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C78" s="7"/>
    </row>
    <row r="79" customFormat="false" ht="14.25" hidden="false" customHeight="false" outlineLevel="0" collapsed="false">
      <c r="A79" s="2"/>
      <c r="B79" s="15" t="s">
        <v>67</v>
      </c>
      <c r="C79" s="6"/>
    </row>
    <row r="80" customFormat="false" ht="12.75" hidden="false" customHeight="false" outlineLevel="0" collapsed="false">
      <c r="A80" s="2"/>
      <c r="B80" s="4" t="s">
        <v>68</v>
      </c>
      <c r="C80" s="6" t="n">
        <v>19</v>
      </c>
    </row>
    <row r="81" customFormat="false" ht="12.75" hidden="false" customHeight="false" outlineLevel="0" collapsed="false">
      <c r="A81" s="2"/>
      <c r="B81" s="4" t="s">
        <v>69</v>
      </c>
      <c r="C81" s="6" t="n">
        <v>19</v>
      </c>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20</v>
      </c>
    </row>
    <row r="85" customFormat="false" ht="12.75" hidden="false" customHeight="false" outlineLevel="0" collapsed="false">
      <c r="A85" s="2"/>
      <c r="B85" s="12" t="s">
        <v>73</v>
      </c>
      <c r="C85" s="6" t="n">
        <v>20</v>
      </c>
    </row>
    <row r="86" customFormat="false" ht="12.75" hidden="false" customHeight="false" outlineLevel="0" collapsed="false">
      <c r="A86" s="2"/>
      <c r="B86" s="4" t="s">
        <v>74</v>
      </c>
      <c r="C86" s="6" t="n">
        <v>20</v>
      </c>
    </row>
    <row r="87" customFormat="false" ht="12.75" hidden="false" customHeight="false" outlineLevel="0" collapsed="false">
      <c r="A87" s="2"/>
      <c r="B87" s="12" t="s">
        <v>75</v>
      </c>
      <c r="C87" s="6" t="n">
        <v>20</v>
      </c>
    </row>
    <row r="88" customFormat="false" ht="12.75" hidden="false" customHeight="false" outlineLevel="0" collapsed="false">
      <c r="A88" s="2"/>
      <c r="B88" s="4"/>
      <c r="C88" s="6"/>
    </row>
    <row r="89" customFormat="false" ht="14.25" hidden="false" customHeight="false" outlineLevel="0" collapsed="false">
      <c r="A89" s="2"/>
      <c r="B89" s="5" t="s">
        <v>76</v>
      </c>
      <c r="C89" s="7"/>
    </row>
    <row r="90" customFormat="false" ht="12.75" hidden="false" customHeight="false" outlineLevel="0" collapsed="false">
      <c r="A90" s="2"/>
      <c r="B90" s="12" t="s">
        <v>77</v>
      </c>
      <c r="C90" s="6" t="n">
        <v>21</v>
      </c>
    </row>
    <row r="91" customFormat="false" ht="12.75" hidden="false" customHeight="false" outlineLevel="0" collapsed="false">
      <c r="A91" s="2"/>
      <c r="B91" s="12" t="s">
        <v>78</v>
      </c>
      <c r="C91" s="6" t="n">
        <v>21</v>
      </c>
    </row>
    <row r="92" customFormat="false" ht="12.75" hidden="false" customHeight="false" outlineLevel="0" collapsed="false">
      <c r="A92" s="2"/>
      <c r="B92" s="12" t="s">
        <v>79</v>
      </c>
      <c r="C92" s="6" t="n">
        <v>21</v>
      </c>
    </row>
    <row r="93" customFormat="false" ht="12.75" hidden="false" customHeight="false" outlineLevel="0" collapsed="false">
      <c r="A93" s="2"/>
      <c r="B93" s="2"/>
      <c r="C93"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2" min="7" style="16" width="7.7"/>
    <col collapsed="false" customWidth="false" hidden="false" outlineLevel="0" max="257" min="13" style="16" width="9.14"/>
  </cols>
  <sheetData>
    <row r="1" customFormat="false" ht="12.6" hidden="false" customHeight="true" outlineLevel="0" collapsed="false">
      <c r="A1" s="20" t="s">
        <v>244</v>
      </c>
    </row>
    <row r="2" customFormat="false" ht="12.6" hidden="false" customHeight="true" outlineLevel="0" collapsed="false">
      <c r="A2" s="20" t="s">
        <v>245</v>
      </c>
    </row>
    <row r="4" customFormat="false" ht="12.6" hidden="false" customHeight="true" outlineLevel="0" collapsed="false">
      <c r="A4" s="17" t="s">
        <v>23</v>
      </c>
      <c r="C4" s="18"/>
    </row>
    <row r="5" customFormat="false" ht="12.6" hidden="false" customHeight="true" outlineLevel="0" collapsed="false">
      <c r="C5" s="18"/>
      <c r="G5" s="92"/>
    </row>
    <row r="6" customFormat="false" ht="12.6" hidden="false" customHeight="true" outlineLevel="0" collapsed="false">
      <c r="A6" s="116"/>
      <c r="B6" s="24" t="s">
        <v>90</v>
      </c>
      <c r="C6" s="24" t="s">
        <v>91</v>
      </c>
      <c r="D6" s="24" t="s">
        <v>92</v>
      </c>
      <c r="E6" s="24" t="s">
        <v>2</v>
      </c>
      <c r="F6" s="127" t="s">
        <v>246</v>
      </c>
      <c r="G6" s="25"/>
      <c r="H6" s="24" t="s">
        <v>93</v>
      </c>
      <c r="I6" s="24" t="s">
        <v>94</v>
      </c>
      <c r="J6" s="24" t="s">
        <v>95</v>
      </c>
      <c r="K6" s="24" t="s">
        <v>96</v>
      </c>
      <c r="L6" s="24" t="s">
        <v>246</v>
      </c>
    </row>
    <row r="7" customFormat="false" ht="12.6" hidden="false" customHeight="true" outlineLevel="0" collapsed="false">
      <c r="A7" s="27" t="s">
        <v>120</v>
      </c>
      <c r="B7" s="128" t="s">
        <v>247</v>
      </c>
      <c r="C7" s="128" t="s">
        <v>248</v>
      </c>
      <c r="D7" s="128" t="s">
        <v>249</v>
      </c>
      <c r="E7" s="128" t="s">
        <v>250</v>
      </c>
      <c r="F7" s="129" t="s">
        <v>251</v>
      </c>
      <c r="G7" s="25"/>
      <c r="H7" s="128" t="s">
        <v>247</v>
      </c>
      <c r="I7" s="128" t="s">
        <v>252</v>
      </c>
      <c r="J7" s="128" t="s">
        <v>253</v>
      </c>
      <c r="K7" s="128" t="s">
        <v>252</v>
      </c>
      <c r="L7" s="129" t="s">
        <v>254</v>
      </c>
    </row>
    <row r="8" customFormat="false" ht="12.6" hidden="false" customHeight="true" outlineLevel="0" collapsed="false">
      <c r="A8" s="27" t="s">
        <v>121</v>
      </c>
      <c r="B8" s="128" t="s">
        <v>255</v>
      </c>
      <c r="C8" s="128" t="s">
        <v>256</v>
      </c>
      <c r="D8" s="128" t="s">
        <v>257</v>
      </c>
      <c r="E8" s="128" t="s">
        <v>258</v>
      </c>
      <c r="F8" s="129" t="s">
        <v>259</v>
      </c>
      <c r="G8" s="25"/>
      <c r="H8" s="128" t="s">
        <v>260</v>
      </c>
      <c r="I8" s="128" t="s">
        <v>261</v>
      </c>
      <c r="J8" s="128" t="s">
        <v>262</v>
      </c>
      <c r="K8" s="128" t="s">
        <v>263</v>
      </c>
      <c r="L8" s="129" t="s">
        <v>264</v>
      </c>
    </row>
    <row r="9" customFormat="false" ht="12.6" hidden="false" customHeight="true" outlineLevel="0" collapsed="false">
      <c r="A9" s="27" t="s">
        <v>125</v>
      </c>
      <c r="B9" s="128" t="s">
        <v>265</v>
      </c>
      <c r="C9" s="128" t="s">
        <v>266</v>
      </c>
      <c r="D9" s="128" t="s">
        <v>267</v>
      </c>
      <c r="E9" s="128" t="s">
        <v>268</v>
      </c>
      <c r="F9" s="129" t="s">
        <v>269</v>
      </c>
      <c r="G9" s="25"/>
      <c r="H9" s="128" t="s">
        <v>270</v>
      </c>
      <c r="I9" s="128" t="s">
        <v>271</v>
      </c>
      <c r="J9" s="128" t="s">
        <v>272</v>
      </c>
      <c r="K9" s="128" t="s">
        <v>273</v>
      </c>
      <c r="L9" s="129" t="s">
        <v>274</v>
      </c>
    </row>
    <row r="10" customFormat="false" ht="12.6" hidden="false" customHeight="true" outlineLevel="0" collapsed="false">
      <c r="A10" s="27" t="s">
        <v>126</v>
      </c>
      <c r="B10" s="128" t="s">
        <v>275</v>
      </c>
      <c r="C10" s="128" t="s">
        <v>247</v>
      </c>
      <c r="D10" s="128" t="s">
        <v>276</v>
      </c>
      <c r="E10" s="128" t="s">
        <v>268</v>
      </c>
      <c r="F10" s="129" t="s">
        <v>277</v>
      </c>
      <c r="G10" s="25"/>
      <c r="H10" s="128" t="s">
        <v>247</v>
      </c>
      <c r="I10" s="128" t="s">
        <v>278</v>
      </c>
      <c r="J10" s="128" t="s">
        <v>279</v>
      </c>
      <c r="K10" s="128" t="s">
        <v>280</v>
      </c>
      <c r="L10" s="129" t="s">
        <v>281</v>
      </c>
    </row>
    <row r="11" customFormat="false" ht="12.6" hidden="false" customHeight="true" outlineLevel="0" collapsed="false">
      <c r="A11" s="27" t="s">
        <v>129</v>
      </c>
      <c r="B11" s="128" t="s">
        <v>282</v>
      </c>
      <c r="C11" s="128" t="s">
        <v>283</v>
      </c>
      <c r="D11" s="128" t="s">
        <v>284</v>
      </c>
      <c r="E11" s="128" t="s">
        <v>285</v>
      </c>
      <c r="F11" s="129" t="s">
        <v>286</v>
      </c>
      <c r="G11" s="25"/>
      <c r="H11" s="128" t="s">
        <v>247</v>
      </c>
      <c r="I11" s="128" t="s">
        <v>287</v>
      </c>
      <c r="J11" s="128" t="s">
        <v>288</v>
      </c>
      <c r="K11" s="128" t="s">
        <v>289</v>
      </c>
      <c r="L11" s="129" t="s">
        <v>290</v>
      </c>
    </row>
    <row r="12" customFormat="false" ht="12.6" hidden="false" customHeight="true" outlineLevel="0" collapsed="false">
      <c r="A12" s="27" t="s">
        <v>130</v>
      </c>
      <c r="B12" s="128" t="s">
        <v>291</v>
      </c>
      <c r="C12" s="128" t="s">
        <v>292</v>
      </c>
      <c r="D12" s="128" t="s">
        <v>293</v>
      </c>
      <c r="E12" s="128" t="s">
        <v>294</v>
      </c>
      <c r="F12" s="129" t="s">
        <v>295</v>
      </c>
      <c r="G12" s="25"/>
      <c r="H12" s="128" t="s">
        <v>296</v>
      </c>
      <c r="I12" s="128" t="s">
        <v>297</v>
      </c>
      <c r="J12" s="128" t="s">
        <v>298</v>
      </c>
      <c r="K12" s="128" t="s">
        <v>299</v>
      </c>
      <c r="L12" s="129" t="s">
        <v>300</v>
      </c>
    </row>
    <row r="13" customFormat="false" ht="12.6" hidden="false" customHeight="true" outlineLevel="0" collapsed="false">
      <c r="A13" s="27" t="s">
        <v>301</v>
      </c>
      <c r="B13" s="128" t="s">
        <v>302</v>
      </c>
      <c r="C13" s="128" t="s">
        <v>303</v>
      </c>
      <c r="D13" s="128" t="s">
        <v>304</v>
      </c>
      <c r="E13" s="128" t="s">
        <v>305</v>
      </c>
      <c r="F13" s="129" t="s">
        <v>306</v>
      </c>
      <c r="G13" s="25"/>
      <c r="H13" s="128" t="s">
        <v>307</v>
      </c>
      <c r="I13" s="128" t="s">
        <v>308</v>
      </c>
      <c r="J13" s="128" t="s">
        <v>309</v>
      </c>
      <c r="K13" s="128" t="s">
        <v>310</v>
      </c>
      <c r="L13" s="129" t="s">
        <v>311</v>
      </c>
    </row>
    <row r="14" customFormat="false" ht="12.6" hidden="false" customHeight="true" outlineLevel="0" collapsed="false">
      <c r="A14" s="130" t="s">
        <v>312</v>
      </c>
      <c r="B14" s="129" t="s">
        <v>313</v>
      </c>
      <c r="C14" s="129" t="s">
        <v>314</v>
      </c>
      <c r="D14" s="129" t="s">
        <v>315</v>
      </c>
      <c r="E14" s="129" t="s">
        <v>316</v>
      </c>
      <c r="F14" s="129" t="s">
        <v>317</v>
      </c>
      <c r="G14" s="25"/>
      <c r="H14" s="129" t="s">
        <v>318</v>
      </c>
      <c r="I14" s="129" t="s">
        <v>319</v>
      </c>
      <c r="J14" s="129" t="s">
        <v>320</v>
      </c>
      <c r="K14" s="129" t="s">
        <v>321</v>
      </c>
      <c r="L14" s="129" t="s">
        <v>322</v>
      </c>
    </row>
    <row r="15" customFormat="false" ht="12.6" hidden="false" customHeight="true" outlineLevel="0" collapsed="false">
      <c r="A15" s="34" t="s">
        <v>168</v>
      </c>
      <c r="B15" s="129" t="s">
        <v>323</v>
      </c>
      <c r="C15" s="129" t="s">
        <v>324</v>
      </c>
      <c r="D15" s="129" t="s">
        <v>325</v>
      </c>
      <c r="E15" s="129" t="s">
        <v>326</v>
      </c>
      <c r="F15" s="129" t="s">
        <v>327</v>
      </c>
      <c r="G15" s="25"/>
      <c r="H15" s="129" t="s">
        <v>328</v>
      </c>
      <c r="I15" s="129" t="s">
        <v>329</v>
      </c>
      <c r="J15" s="129" t="s">
        <v>330</v>
      </c>
      <c r="K15" s="129" t="s">
        <v>331</v>
      </c>
      <c r="L15" s="129" t="s">
        <v>332</v>
      </c>
    </row>
    <row r="17" customFormat="false" ht="12.6" hidden="false" customHeight="true" outlineLevel="0" collapsed="false">
      <c r="A17" s="20" t="s">
        <v>333</v>
      </c>
    </row>
    <row r="18" customFormat="false" ht="12.6" hidden="false" customHeight="true" outlineLevel="0" collapsed="false">
      <c r="G18" s="92"/>
    </row>
    <row r="19" customFormat="false" ht="12.6" hidden="false" customHeight="true" outlineLevel="0" collapsed="false">
      <c r="A19" s="116"/>
      <c r="B19" s="24" t="s">
        <v>90</v>
      </c>
      <c r="C19" s="24" t="s">
        <v>91</v>
      </c>
      <c r="D19" s="24" t="s">
        <v>92</v>
      </c>
      <c r="E19" s="24" t="s">
        <v>2</v>
      </c>
      <c r="F19" s="127" t="s">
        <v>246</v>
      </c>
      <c r="G19" s="25"/>
      <c r="H19" s="24" t="s">
        <v>93</v>
      </c>
      <c r="I19" s="24" t="s">
        <v>94</v>
      </c>
      <c r="J19" s="24" t="s">
        <v>95</v>
      </c>
      <c r="K19" s="24" t="s">
        <v>96</v>
      </c>
      <c r="L19" s="127" t="s">
        <v>246</v>
      </c>
    </row>
    <row r="20" customFormat="false" ht="12.6" hidden="false" customHeight="true" outlineLevel="0" collapsed="false">
      <c r="A20" s="27" t="s">
        <v>120</v>
      </c>
      <c r="B20" s="131" t="s">
        <v>334</v>
      </c>
      <c r="C20" s="128" t="s">
        <v>247</v>
      </c>
      <c r="D20" s="128" t="s">
        <v>335</v>
      </c>
      <c r="E20" s="128" t="s">
        <v>247</v>
      </c>
      <c r="F20" s="131" t="s">
        <v>275</v>
      </c>
      <c r="G20" s="25"/>
      <c r="H20" s="132" t="s">
        <v>247</v>
      </c>
      <c r="I20" s="133" t="s">
        <v>335</v>
      </c>
      <c r="J20" s="69" t="s">
        <v>247</v>
      </c>
      <c r="K20" s="69" t="s">
        <v>335</v>
      </c>
      <c r="L20" s="129" t="s">
        <v>252</v>
      </c>
      <c r="N20" s="0"/>
    </row>
    <row r="21" customFormat="false" ht="12.6" hidden="false" customHeight="true" outlineLevel="0" collapsed="false">
      <c r="A21" s="27" t="s">
        <v>121</v>
      </c>
      <c r="B21" s="131" t="s">
        <v>248</v>
      </c>
      <c r="C21" s="128" t="s">
        <v>336</v>
      </c>
      <c r="D21" s="128" t="s">
        <v>337</v>
      </c>
      <c r="E21" s="128" t="s">
        <v>254</v>
      </c>
      <c r="F21" s="131" t="s">
        <v>338</v>
      </c>
      <c r="G21" s="25"/>
      <c r="H21" s="132" t="s">
        <v>252</v>
      </c>
      <c r="I21" s="133" t="s">
        <v>339</v>
      </c>
      <c r="J21" s="69" t="s">
        <v>254</v>
      </c>
      <c r="K21" s="69" t="s">
        <v>340</v>
      </c>
      <c r="L21" s="129" t="s">
        <v>341</v>
      </c>
      <c r="N21" s="0"/>
    </row>
    <row r="22" customFormat="false" ht="12.6" hidden="false" customHeight="true" outlineLevel="0" collapsed="false">
      <c r="A22" s="27" t="s">
        <v>125</v>
      </c>
      <c r="B22" s="131" t="s">
        <v>342</v>
      </c>
      <c r="C22" s="128" t="s">
        <v>343</v>
      </c>
      <c r="D22" s="128" t="s">
        <v>275</v>
      </c>
      <c r="E22" s="128" t="s">
        <v>254</v>
      </c>
      <c r="F22" s="131" t="s">
        <v>344</v>
      </c>
      <c r="G22" s="25"/>
      <c r="H22" s="132" t="s">
        <v>335</v>
      </c>
      <c r="I22" s="133" t="s">
        <v>276</v>
      </c>
      <c r="J22" s="69" t="s">
        <v>252</v>
      </c>
      <c r="K22" s="69" t="s">
        <v>276</v>
      </c>
      <c r="L22" s="129" t="s">
        <v>345</v>
      </c>
      <c r="N22" s="0"/>
    </row>
    <row r="23" customFormat="false" ht="12.6" hidden="false" customHeight="true" outlineLevel="0" collapsed="false">
      <c r="A23" s="27" t="s">
        <v>126</v>
      </c>
      <c r="B23" s="131" t="s">
        <v>252</v>
      </c>
      <c r="C23" s="128" t="s">
        <v>346</v>
      </c>
      <c r="D23" s="128" t="s">
        <v>347</v>
      </c>
      <c r="E23" s="128" t="s">
        <v>276</v>
      </c>
      <c r="F23" s="131" t="s">
        <v>348</v>
      </c>
      <c r="G23" s="25"/>
      <c r="H23" s="132" t="s">
        <v>247</v>
      </c>
      <c r="I23" s="133" t="s">
        <v>247</v>
      </c>
      <c r="J23" s="69" t="s">
        <v>252</v>
      </c>
      <c r="K23" s="69" t="s">
        <v>271</v>
      </c>
      <c r="L23" s="129" t="s">
        <v>248</v>
      </c>
      <c r="N23" s="0"/>
    </row>
    <row r="24" customFormat="false" ht="12.6" hidden="false" customHeight="true" outlineLevel="0" collapsed="false">
      <c r="A24" s="27" t="s">
        <v>129</v>
      </c>
      <c r="B24" s="131" t="s">
        <v>349</v>
      </c>
      <c r="C24" s="128" t="s">
        <v>350</v>
      </c>
      <c r="D24" s="128" t="s">
        <v>351</v>
      </c>
      <c r="E24" s="128" t="s">
        <v>352</v>
      </c>
      <c r="F24" s="131" t="s">
        <v>353</v>
      </c>
      <c r="G24" s="25"/>
      <c r="H24" s="132" t="s">
        <v>334</v>
      </c>
      <c r="I24" s="133" t="s">
        <v>248</v>
      </c>
      <c r="J24" s="69" t="s">
        <v>247</v>
      </c>
      <c r="K24" s="69" t="s">
        <v>354</v>
      </c>
      <c r="L24" s="129" t="s">
        <v>355</v>
      </c>
      <c r="N24" s="0"/>
    </row>
    <row r="25" customFormat="false" ht="12.6" hidden="false" customHeight="true" outlineLevel="0" collapsed="false">
      <c r="A25" s="27" t="s">
        <v>130</v>
      </c>
      <c r="B25" s="131" t="s">
        <v>356</v>
      </c>
      <c r="C25" s="128" t="s">
        <v>357</v>
      </c>
      <c r="D25" s="128" t="s">
        <v>358</v>
      </c>
      <c r="E25" s="128" t="s">
        <v>359</v>
      </c>
      <c r="F25" s="131" t="s">
        <v>360</v>
      </c>
      <c r="G25" s="25"/>
      <c r="H25" s="132" t="s">
        <v>361</v>
      </c>
      <c r="I25" s="133" t="s">
        <v>362</v>
      </c>
      <c r="J25" s="69" t="s">
        <v>287</v>
      </c>
      <c r="K25" s="69" t="s">
        <v>363</v>
      </c>
      <c r="L25" s="129" t="s">
        <v>364</v>
      </c>
      <c r="N25" s="0"/>
    </row>
    <row r="26" customFormat="false" ht="12.6" hidden="false" customHeight="true" outlineLevel="0" collapsed="false">
      <c r="A26" s="27" t="s">
        <v>365</v>
      </c>
      <c r="B26" s="131" t="s">
        <v>366</v>
      </c>
      <c r="C26" s="128" t="s">
        <v>367</v>
      </c>
      <c r="D26" s="128" t="s">
        <v>368</v>
      </c>
      <c r="E26" s="128" t="s">
        <v>369</v>
      </c>
      <c r="F26" s="131" t="s">
        <v>370</v>
      </c>
      <c r="G26" s="25"/>
      <c r="H26" s="132" t="s">
        <v>371</v>
      </c>
      <c r="I26" s="133" t="s">
        <v>372</v>
      </c>
      <c r="J26" s="69" t="s">
        <v>373</v>
      </c>
      <c r="K26" s="69" t="s">
        <v>374</v>
      </c>
      <c r="L26" s="129" t="s">
        <v>375</v>
      </c>
      <c r="N26" s="0"/>
    </row>
    <row r="27" customFormat="false" ht="12.6" hidden="false" customHeight="true" outlineLevel="0" collapsed="false">
      <c r="A27" s="130" t="s">
        <v>312</v>
      </c>
      <c r="B27" s="129" t="s">
        <v>376</v>
      </c>
      <c r="C27" s="129" t="s">
        <v>377</v>
      </c>
      <c r="D27" s="129" t="s">
        <v>378</v>
      </c>
      <c r="E27" s="129" t="s">
        <v>379</v>
      </c>
      <c r="F27" s="129" t="s">
        <v>380</v>
      </c>
      <c r="G27" s="25"/>
      <c r="H27" s="134" t="s">
        <v>381</v>
      </c>
      <c r="I27" s="135" t="s">
        <v>382</v>
      </c>
      <c r="J27" s="134" t="s">
        <v>383</v>
      </c>
      <c r="K27" s="134" t="s">
        <v>384</v>
      </c>
      <c r="L27" s="129" t="s">
        <v>385</v>
      </c>
      <c r="N27" s="0"/>
    </row>
    <row r="28" customFormat="false" ht="12.6" hidden="false" customHeight="true" outlineLevel="0" collapsed="false">
      <c r="A28" s="34" t="s">
        <v>168</v>
      </c>
      <c r="B28" s="129" t="s">
        <v>386</v>
      </c>
      <c r="C28" s="129" t="s">
        <v>387</v>
      </c>
      <c r="D28" s="129" t="s">
        <v>388</v>
      </c>
      <c r="E28" s="129" t="s">
        <v>389</v>
      </c>
      <c r="F28" s="129" t="s">
        <v>390</v>
      </c>
      <c r="G28" s="25"/>
      <c r="H28" s="134" t="s">
        <v>391</v>
      </c>
      <c r="I28" s="135" t="s">
        <v>392</v>
      </c>
      <c r="J28" s="134" t="s">
        <v>393</v>
      </c>
      <c r="K28" s="134" t="s">
        <v>394</v>
      </c>
      <c r="L28" s="129" t="s">
        <v>395</v>
      </c>
      <c r="N28" s="0"/>
    </row>
    <row r="29" customFormat="false" ht="12.6" hidden="false" customHeight="true" outlineLevel="0" collapsed="false">
      <c r="C29" s="18"/>
    </row>
    <row r="30" customFormat="false" ht="12.6" hidden="false" customHeight="true" outlineLevel="0" collapsed="false">
      <c r="A30" s="20" t="s">
        <v>396</v>
      </c>
    </row>
    <row r="31" customFormat="false" ht="12.6" hidden="false" customHeight="true" outlineLevel="0" collapsed="false">
      <c r="G31" s="92"/>
    </row>
    <row r="32" customFormat="false" ht="12.6" hidden="false" customHeight="true" outlineLevel="0" collapsed="false">
      <c r="A32" s="116"/>
      <c r="B32" s="24" t="s">
        <v>90</v>
      </c>
      <c r="C32" s="24" t="s">
        <v>91</v>
      </c>
      <c r="D32" s="24" t="s">
        <v>92</v>
      </c>
      <c r="E32" s="24" t="s">
        <v>2</v>
      </c>
      <c r="F32" s="127" t="s">
        <v>246</v>
      </c>
      <c r="G32" s="25"/>
      <c r="H32" s="24" t="s">
        <v>93</v>
      </c>
      <c r="I32" s="24" t="s">
        <v>94</v>
      </c>
      <c r="J32" s="24" t="s">
        <v>95</v>
      </c>
      <c r="K32" s="24" t="s">
        <v>96</v>
      </c>
      <c r="L32" s="127" t="s">
        <v>246</v>
      </c>
    </row>
    <row r="33" customFormat="false" ht="12.6" hidden="false" customHeight="true" outlineLevel="0" collapsed="false">
      <c r="A33" s="27" t="s">
        <v>120</v>
      </c>
      <c r="B33" s="131" t="s">
        <v>270</v>
      </c>
      <c r="C33" s="128" t="s">
        <v>253</v>
      </c>
      <c r="D33" s="128" t="s">
        <v>335</v>
      </c>
      <c r="E33" s="128" t="s">
        <v>343</v>
      </c>
      <c r="F33" s="129" t="s">
        <v>277</v>
      </c>
      <c r="G33" s="25"/>
      <c r="H33" s="132" t="s">
        <v>397</v>
      </c>
      <c r="I33" s="69" t="s">
        <v>276</v>
      </c>
      <c r="J33" s="69" t="s">
        <v>247</v>
      </c>
      <c r="K33" s="69" t="s">
        <v>398</v>
      </c>
      <c r="L33" s="129" t="s">
        <v>399</v>
      </c>
    </row>
    <row r="34" customFormat="false" ht="12.6" hidden="false" customHeight="true" outlineLevel="0" collapsed="false">
      <c r="A34" s="27" t="s">
        <v>121</v>
      </c>
      <c r="B34" s="131" t="s">
        <v>400</v>
      </c>
      <c r="C34" s="128" t="s">
        <v>401</v>
      </c>
      <c r="D34" s="128" t="s">
        <v>402</v>
      </c>
      <c r="E34" s="128" t="s">
        <v>403</v>
      </c>
      <c r="F34" s="129" t="s">
        <v>404</v>
      </c>
      <c r="G34" s="25"/>
      <c r="H34" s="132" t="s">
        <v>267</v>
      </c>
      <c r="I34" s="69" t="s">
        <v>405</v>
      </c>
      <c r="J34" s="69" t="s">
        <v>406</v>
      </c>
      <c r="K34" s="69" t="s">
        <v>407</v>
      </c>
      <c r="L34" s="129" t="s">
        <v>408</v>
      </c>
    </row>
    <row r="35" customFormat="false" ht="12.6" hidden="false" customHeight="true" outlineLevel="0" collapsed="false">
      <c r="A35" s="27" t="s">
        <v>125</v>
      </c>
      <c r="B35" s="131" t="s">
        <v>409</v>
      </c>
      <c r="C35" s="128" t="s">
        <v>410</v>
      </c>
      <c r="D35" s="128" t="s">
        <v>297</v>
      </c>
      <c r="E35" s="128" t="s">
        <v>411</v>
      </c>
      <c r="F35" s="129" t="s">
        <v>412</v>
      </c>
      <c r="G35" s="25"/>
      <c r="H35" s="132" t="s">
        <v>413</v>
      </c>
      <c r="I35" s="69" t="s">
        <v>267</v>
      </c>
      <c r="J35" s="69" t="s">
        <v>414</v>
      </c>
      <c r="K35" s="69" t="s">
        <v>272</v>
      </c>
      <c r="L35" s="129" t="s">
        <v>415</v>
      </c>
    </row>
    <row r="36" customFormat="false" ht="12.6" hidden="false" customHeight="true" outlineLevel="0" collapsed="false">
      <c r="A36" s="27" t="s">
        <v>126</v>
      </c>
      <c r="B36" s="131" t="s">
        <v>416</v>
      </c>
      <c r="C36" s="128" t="s">
        <v>417</v>
      </c>
      <c r="D36" s="128" t="s">
        <v>418</v>
      </c>
      <c r="E36" s="128" t="s">
        <v>419</v>
      </c>
      <c r="F36" s="129" t="s">
        <v>420</v>
      </c>
      <c r="G36" s="25"/>
      <c r="H36" s="132" t="s">
        <v>247</v>
      </c>
      <c r="I36" s="69" t="s">
        <v>421</v>
      </c>
      <c r="J36" s="69" t="s">
        <v>247</v>
      </c>
      <c r="K36" s="69" t="s">
        <v>248</v>
      </c>
      <c r="L36" s="129" t="s">
        <v>422</v>
      </c>
    </row>
    <row r="37" customFormat="false" ht="12.6" hidden="false" customHeight="true" outlineLevel="0" collapsed="false">
      <c r="A37" s="27" t="s">
        <v>129</v>
      </c>
      <c r="B37" s="131" t="s">
        <v>423</v>
      </c>
      <c r="C37" s="128" t="s">
        <v>424</v>
      </c>
      <c r="D37" s="128" t="s">
        <v>425</v>
      </c>
      <c r="E37" s="128" t="s">
        <v>426</v>
      </c>
      <c r="F37" s="129" t="s">
        <v>427</v>
      </c>
      <c r="G37" s="25"/>
      <c r="H37" s="132" t="s">
        <v>428</v>
      </c>
      <c r="I37" s="69" t="s">
        <v>247</v>
      </c>
      <c r="J37" s="69" t="s">
        <v>343</v>
      </c>
      <c r="K37" s="69" t="s">
        <v>429</v>
      </c>
      <c r="L37" s="129" t="s">
        <v>257</v>
      </c>
    </row>
    <row r="38" customFormat="false" ht="12.6" hidden="false" customHeight="true" outlineLevel="0" collapsed="false">
      <c r="A38" s="27" t="s">
        <v>130</v>
      </c>
      <c r="B38" s="131" t="s">
        <v>430</v>
      </c>
      <c r="C38" s="128" t="s">
        <v>431</v>
      </c>
      <c r="D38" s="128" t="s">
        <v>432</v>
      </c>
      <c r="E38" s="128" t="s">
        <v>433</v>
      </c>
      <c r="F38" s="129" t="s">
        <v>434</v>
      </c>
      <c r="G38" s="25"/>
      <c r="H38" s="132" t="s">
        <v>435</v>
      </c>
      <c r="I38" s="69" t="s">
        <v>436</v>
      </c>
      <c r="J38" s="69" t="s">
        <v>437</v>
      </c>
      <c r="K38" s="69" t="s">
        <v>438</v>
      </c>
      <c r="L38" s="129" t="s">
        <v>439</v>
      </c>
    </row>
    <row r="39" customFormat="false" ht="12.6" hidden="false" customHeight="true" outlineLevel="0" collapsed="false">
      <c r="A39" s="27" t="s">
        <v>365</v>
      </c>
      <c r="B39" s="131" t="s">
        <v>440</v>
      </c>
      <c r="C39" s="128" t="s">
        <v>441</v>
      </c>
      <c r="D39" s="128" t="s">
        <v>442</v>
      </c>
      <c r="E39" s="128" t="s">
        <v>443</v>
      </c>
      <c r="F39" s="129" t="s">
        <v>444</v>
      </c>
      <c r="G39" s="25"/>
      <c r="H39" s="132" t="s">
        <v>445</v>
      </c>
      <c r="I39" s="69" t="s">
        <v>446</v>
      </c>
      <c r="J39" s="69" t="s">
        <v>447</v>
      </c>
      <c r="K39" s="69" t="s">
        <v>448</v>
      </c>
      <c r="L39" s="129" t="s">
        <v>449</v>
      </c>
    </row>
    <row r="40" customFormat="false" ht="12.6" hidden="false" customHeight="true" outlineLevel="0" collapsed="false">
      <c r="A40" s="130" t="s">
        <v>312</v>
      </c>
      <c r="B40" s="129" t="s">
        <v>450</v>
      </c>
      <c r="C40" s="129" t="s">
        <v>451</v>
      </c>
      <c r="D40" s="129" t="s">
        <v>452</v>
      </c>
      <c r="E40" s="129" t="s">
        <v>453</v>
      </c>
      <c r="F40" s="129" t="s">
        <v>454</v>
      </c>
      <c r="G40" s="25"/>
      <c r="H40" s="134" t="s">
        <v>455</v>
      </c>
      <c r="I40" s="134" t="s">
        <v>456</v>
      </c>
      <c r="J40" s="134" t="s">
        <v>457</v>
      </c>
      <c r="K40" s="134" t="s">
        <v>458</v>
      </c>
      <c r="L40" s="129" t="s">
        <v>459</v>
      </c>
    </row>
    <row r="41" customFormat="false" ht="12.6" hidden="false" customHeight="true" outlineLevel="0" collapsed="false">
      <c r="A41" s="34" t="s">
        <v>168</v>
      </c>
      <c r="B41" s="129" t="s">
        <v>460</v>
      </c>
      <c r="C41" s="129" t="s">
        <v>461</v>
      </c>
      <c r="D41" s="129" t="s">
        <v>462</v>
      </c>
      <c r="E41" s="129" t="s">
        <v>463</v>
      </c>
      <c r="F41" s="129" t="s">
        <v>464</v>
      </c>
      <c r="G41" s="25"/>
      <c r="H41" s="134" t="s">
        <v>465</v>
      </c>
      <c r="I41" s="134" t="s">
        <v>466</v>
      </c>
      <c r="J41" s="134" t="s">
        <v>467</v>
      </c>
      <c r="K41" s="134" t="s">
        <v>468</v>
      </c>
      <c r="L41" s="129" t="s">
        <v>469</v>
      </c>
    </row>
    <row r="43" customFormat="false" ht="12.6" hidden="false" customHeight="true" outlineLevel="0" collapsed="false">
      <c r="H43" s="17" t="s">
        <v>470</v>
      </c>
    </row>
    <row r="44" customFormat="false" ht="12.6" hidden="false" customHeight="true" outlineLevel="0" collapsed="false">
      <c r="H44" s="17"/>
    </row>
    <row r="45" customFormat="false" ht="12.6" hidden="false" customHeight="true" outlineLevel="0" collapsed="false">
      <c r="A45" s="16" t="s">
        <v>471</v>
      </c>
    </row>
    <row r="46" customFormat="false" ht="12.6" hidden="false" customHeight="true" outlineLevel="0" collapsed="false">
      <c r="A46" s="83" t="s">
        <v>472</v>
      </c>
    </row>
    <row r="47" customFormat="false" ht="12.6" hidden="false" customHeight="true" outlineLevel="0" collapsed="false">
      <c r="A47" s="16" t="s">
        <v>4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false" hidden="false" outlineLevel="0" max="257" min="13" style="16" width="9.14"/>
  </cols>
  <sheetData>
    <row r="1" customFormat="false" ht="12.6" hidden="false" customHeight="true" outlineLevel="0" collapsed="false">
      <c r="A1" s="20" t="s">
        <v>244</v>
      </c>
    </row>
    <row r="2" customFormat="false" ht="12.6" hidden="false" customHeight="true" outlineLevel="0" collapsed="false">
      <c r="A2" s="20" t="s">
        <v>474</v>
      </c>
    </row>
    <row r="4" customFormat="false" ht="12.6" hidden="false" customHeight="true" outlineLevel="0" collapsed="false">
      <c r="A4" s="20" t="s">
        <v>475</v>
      </c>
    </row>
    <row r="5" customFormat="false" ht="12.6" hidden="false" customHeight="true" outlineLevel="0" collapsed="false">
      <c r="G5" s="92"/>
    </row>
    <row r="6" customFormat="false" ht="12.6" hidden="false" customHeight="true" outlineLevel="0" collapsed="false">
      <c r="A6" s="116"/>
      <c r="B6" s="24" t="s">
        <v>90</v>
      </c>
      <c r="C6" s="24" t="s">
        <v>91</v>
      </c>
      <c r="D6" s="24" t="s">
        <v>92</v>
      </c>
      <c r="E6" s="24" t="s">
        <v>2</v>
      </c>
      <c r="F6" s="127" t="s">
        <v>246</v>
      </c>
      <c r="H6" s="24" t="s">
        <v>93</v>
      </c>
      <c r="I6" s="24" t="s">
        <v>94</v>
      </c>
      <c r="J6" s="24" t="s">
        <v>95</v>
      </c>
      <c r="K6" s="24" t="s">
        <v>96</v>
      </c>
      <c r="L6" s="127" t="s">
        <v>246</v>
      </c>
    </row>
    <row r="7" customFormat="false" ht="12.6" hidden="false" customHeight="true" outlineLevel="0" collapsed="false">
      <c r="A7" s="27" t="s">
        <v>476</v>
      </c>
      <c r="B7" s="128" t="s">
        <v>477</v>
      </c>
      <c r="C7" s="128" t="s">
        <v>478</v>
      </c>
      <c r="D7" s="136" t="s">
        <v>479</v>
      </c>
      <c r="E7" s="128" t="s">
        <v>275</v>
      </c>
      <c r="F7" s="129" t="s">
        <v>480</v>
      </c>
      <c r="G7" s="25"/>
      <c r="H7" s="128" t="s">
        <v>334</v>
      </c>
      <c r="I7" s="128" t="s">
        <v>247</v>
      </c>
      <c r="J7" s="136" t="s">
        <v>247</v>
      </c>
      <c r="K7" s="128" t="s">
        <v>481</v>
      </c>
      <c r="L7" s="129" t="s">
        <v>482</v>
      </c>
    </row>
    <row r="8" customFormat="false" ht="12.6" hidden="false" customHeight="true" outlineLevel="0" collapsed="false">
      <c r="A8" s="27" t="s">
        <v>483</v>
      </c>
      <c r="B8" s="128" t="s">
        <v>247</v>
      </c>
      <c r="C8" s="128" t="s">
        <v>484</v>
      </c>
      <c r="D8" s="136" t="s">
        <v>247</v>
      </c>
      <c r="E8" s="128" t="s">
        <v>351</v>
      </c>
      <c r="F8" s="129" t="s">
        <v>485</v>
      </c>
      <c r="H8" s="128" t="s">
        <v>247</v>
      </c>
      <c r="I8" s="128" t="s">
        <v>247</v>
      </c>
      <c r="J8" s="136" t="s">
        <v>247</v>
      </c>
      <c r="K8" s="128" t="s">
        <v>484</v>
      </c>
      <c r="L8" s="129" t="s">
        <v>484</v>
      </c>
    </row>
    <row r="9" customFormat="false" ht="12.6" hidden="false" customHeight="true" outlineLevel="0" collapsed="false">
      <c r="A9" s="27" t="s">
        <v>486</v>
      </c>
      <c r="B9" s="128" t="s">
        <v>487</v>
      </c>
      <c r="C9" s="128" t="s">
        <v>410</v>
      </c>
      <c r="D9" s="136" t="s">
        <v>488</v>
      </c>
      <c r="E9" s="128" t="s">
        <v>284</v>
      </c>
      <c r="F9" s="129" t="s">
        <v>489</v>
      </c>
      <c r="G9" s="25"/>
      <c r="H9" s="128" t="s">
        <v>490</v>
      </c>
      <c r="I9" s="128" t="s">
        <v>491</v>
      </c>
      <c r="J9" s="136" t="s">
        <v>492</v>
      </c>
      <c r="K9" s="128" t="s">
        <v>477</v>
      </c>
      <c r="L9" s="129" t="s">
        <v>493</v>
      </c>
    </row>
    <row r="10" customFormat="false" ht="12.6" hidden="false" customHeight="true" outlineLevel="0" collapsed="false">
      <c r="A10" s="27" t="s">
        <v>149</v>
      </c>
      <c r="B10" s="128" t="s">
        <v>494</v>
      </c>
      <c r="C10" s="128" t="s">
        <v>495</v>
      </c>
      <c r="D10" s="136" t="s">
        <v>496</v>
      </c>
      <c r="E10" s="128" t="s">
        <v>497</v>
      </c>
      <c r="F10" s="129" t="s">
        <v>498</v>
      </c>
      <c r="H10" s="128" t="s">
        <v>253</v>
      </c>
      <c r="I10" s="128" t="s">
        <v>499</v>
      </c>
      <c r="J10" s="136" t="s">
        <v>500</v>
      </c>
      <c r="K10" s="128" t="s">
        <v>501</v>
      </c>
      <c r="L10" s="129" t="s">
        <v>502</v>
      </c>
      <c r="M10" s="126" t="s">
        <v>503</v>
      </c>
      <c r="N10" s="137"/>
    </row>
    <row r="11" customFormat="false" ht="12.6" hidden="false" customHeight="true" outlineLevel="0" collapsed="false">
      <c r="A11" s="27" t="s">
        <v>99</v>
      </c>
      <c r="B11" s="128" t="s">
        <v>504</v>
      </c>
      <c r="C11" s="128" t="s">
        <v>505</v>
      </c>
      <c r="D11" s="136" t="s">
        <v>506</v>
      </c>
      <c r="E11" s="128" t="s">
        <v>507</v>
      </c>
      <c r="F11" s="129" t="s">
        <v>508</v>
      </c>
      <c r="G11" s="25"/>
      <c r="H11" s="128" t="s">
        <v>405</v>
      </c>
      <c r="I11" s="128" t="s">
        <v>509</v>
      </c>
      <c r="J11" s="136" t="s">
        <v>510</v>
      </c>
      <c r="K11" s="128" t="s">
        <v>511</v>
      </c>
      <c r="L11" s="129" t="s">
        <v>512</v>
      </c>
    </row>
    <row r="12" customFormat="false" ht="12.6" hidden="false" customHeight="true" outlineLevel="0" collapsed="false">
      <c r="A12" s="27" t="s">
        <v>513</v>
      </c>
      <c r="B12" s="128" t="s">
        <v>514</v>
      </c>
      <c r="C12" s="128" t="s">
        <v>515</v>
      </c>
      <c r="D12" s="136" t="s">
        <v>271</v>
      </c>
      <c r="E12" s="128" t="s">
        <v>516</v>
      </c>
      <c r="F12" s="129" t="s">
        <v>517</v>
      </c>
      <c r="G12" s="25"/>
      <c r="H12" s="128" t="s">
        <v>518</v>
      </c>
      <c r="I12" s="128" t="s">
        <v>519</v>
      </c>
      <c r="J12" s="136" t="s">
        <v>520</v>
      </c>
      <c r="K12" s="128" t="s">
        <v>521</v>
      </c>
      <c r="L12" s="129" t="s">
        <v>522</v>
      </c>
    </row>
    <row r="13" customFormat="false" ht="12.6" hidden="false" customHeight="true" outlineLevel="0" collapsed="false">
      <c r="A13" s="27" t="s">
        <v>523</v>
      </c>
      <c r="B13" s="128" t="s">
        <v>524</v>
      </c>
      <c r="C13" s="128" t="s">
        <v>399</v>
      </c>
      <c r="D13" s="136" t="s">
        <v>525</v>
      </c>
      <c r="E13" s="128" t="s">
        <v>338</v>
      </c>
      <c r="F13" s="129" t="s">
        <v>526</v>
      </c>
      <c r="H13" s="128" t="s">
        <v>527</v>
      </c>
      <c r="I13" s="128" t="s">
        <v>409</v>
      </c>
      <c r="J13" s="136" t="s">
        <v>528</v>
      </c>
      <c r="K13" s="128" t="s">
        <v>529</v>
      </c>
      <c r="L13" s="129" t="s">
        <v>530</v>
      </c>
    </row>
    <row r="14" customFormat="false" ht="12.6" hidden="false" customHeight="true" outlineLevel="0" collapsed="false">
      <c r="A14" s="130" t="s">
        <v>159</v>
      </c>
      <c r="B14" s="129" t="s">
        <v>313</v>
      </c>
      <c r="C14" s="129" t="s">
        <v>314</v>
      </c>
      <c r="D14" s="138" t="s">
        <v>315</v>
      </c>
      <c r="E14" s="129" t="s">
        <v>531</v>
      </c>
      <c r="F14" s="129" t="s">
        <v>532</v>
      </c>
      <c r="G14" s="63"/>
      <c r="H14" s="129" t="s">
        <v>318</v>
      </c>
      <c r="I14" s="129" t="s">
        <v>319</v>
      </c>
      <c r="J14" s="138" t="s">
        <v>320</v>
      </c>
      <c r="K14" s="129" t="s">
        <v>321</v>
      </c>
      <c r="L14" s="129" t="s">
        <v>322</v>
      </c>
    </row>
    <row r="15" customFormat="false" ht="12.6" hidden="false" customHeight="true" outlineLevel="0" collapsed="false">
      <c r="G15" s="63"/>
    </row>
    <row r="16" s="33" customFormat="true" ht="12.6" hidden="false" customHeight="true" outlineLevel="0" collapsed="false">
      <c r="A16" s="20" t="s">
        <v>533</v>
      </c>
    </row>
    <row r="18" customFormat="false" ht="12.6" hidden="false" customHeight="true" outlineLevel="0" collapsed="false">
      <c r="A18" s="116"/>
      <c r="B18" s="24" t="s">
        <v>90</v>
      </c>
      <c r="C18" s="24" t="s">
        <v>91</v>
      </c>
      <c r="D18" s="24" t="s">
        <v>92</v>
      </c>
      <c r="E18" s="24" t="s">
        <v>2</v>
      </c>
      <c r="F18" s="127" t="s">
        <v>246</v>
      </c>
      <c r="G18" s="63"/>
      <c r="H18" s="24" t="s">
        <v>93</v>
      </c>
      <c r="I18" s="24" t="s">
        <v>94</v>
      </c>
      <c r="J18" s="24" t="s">
        <v>95</v>
      </c>
      <c r="K18" s="24" t="s">
        <v>96</v>
      </c>
      <c r="L18" s="127" t="s">
        <v>246</v>
      </c>
    </row>
    <row r="19" customFormat="false" ht="12.6" hidden="false" customHeight="true" outlineLevel="0" collapsed="false">
      <c r="A19" s="27" t="s">
        <v>476</v>
      </c>
      <c r="B19" s="131" t="s">
        <v>247</v>
      </c>
      <c r="C19" s="128" t="s">
        <v>267</v>
      </c>
      <c r="D19" s="128" t="s">
        <v>485</v>
      </c>
      <c r="E19" s="128" t="s">
        <v>253</v>
      </c>
      <c r="F19" s="129" t="s">
        <v>534</v>
      </c>
      <c r="G19" s="25"/>
      <c r="H19" s="131" t="s">
        <v>334</v>
      </c>
      <c r="I19" s="128" t="s">
        <v>334</v>
      </c>
      <c r="J19" s="128" t="s">
        <v>247</v>
      </c>
      <c r="K19" s="128" t="s">
        <v>337</v>
      </c>
      <c r="L19" s="129" t="s">
        <v>411</v>
      </c>
    </row>
    <row r="20" customFormat="false" ht="12.6" hidden="false" customHeight="true" outlineLevel="0" collapsed="false">
      <c r="A20" s="27" t="s">
        <v>149</v>
      </c>
      <c r="B20" s="131" t="s">
        <v>535</v>
      </c>
      <c r="C20" s="128" t="s">
        <v>536</v>
      </c>
      <c r="D20" s="128" t="s">
        <v>537</v>
      </c>
      <c r="E20" s="128" t="s">
        <v>538</v>
      </c>
      <c r="F20" s="129" t="s">
        <v>539</v>
      </c>
      <c r="H20" s="131" t="s">
        <v>371</v>
      </c>
      <c r="I20" s="128" t="s">
        <v>540</v>
      </c>
      <c r="J20" s="128" t="s">
        <v>541</v>
      </c>
      <c r="K20" s="128" t="s">
        <v>542</v>
      </c>
      <c r="L20" s="129" t="s">
        <v>543</v>
      </c>
      <c r="N20" s="0"/>
    </row>
    <row r="21" customFormat="false" ht="12.6" hidden="false" customHeight="true" outlineLevel="0" collapsed="false">
      <c r="A21" s="27" t="s">
        <v>99</v>
      </c>
      <c r="B21" s="131" t="s">
        <v>544</v>
      </c>
      <c r="C21" s="128" t="s">
        <v>545</v>
      </c>
      <c r="D21" s="128" t="s">
        <v>546</v>
      </c>
      <c r="E21" s="128" t="s">
        <v>547</v>
      </c>
      <c r="F21" s="129" t="s">
        <v>548</v>
      </c>
      <c r="G21" s="25"/>
      <c r="H21" s="131" t="s">
        <v>279</v>
      </c>
      <c r="I21" s="128" t="s">
        <v>549</v>
      </c>
      <c r="J21" s="128" t="s">
        <v>343</v>
      </c>
      <c r="K21" s="128" t="s">
        <v>550</v>
      </c>
      <c r="L21" s="129" t="s">
        <v>551</v>
      </c>
      <c r="N21" s="0"/>
    </row>
    <row r="22" customFormat="false" ht="12.6" hidden="false" customHeight="true" outlineLevel="0" collapsed="false">
      <c r="A22" s="27" t="s">
        <v>483</v>
      </c>
      <c r="B22" s="131" t="s">
        <v>247</v>
      </c>
      <c r="C22" s="128" t="s">
        <v>335</v>
      </c>
      <c r="D22" s="128" t="s">
        <v>247</v>
      </c>
      <c r="E22" s="128" t="s">
        <v>247</v>
      </c>
      <c r="F22" s="129" t="s">
        <v>335</v>
      </c>
      <c r="H22" s="131" t="s">
        <v>552</v>
      </c>
      <c r="I22" s="128" t="s">
        <v>247</v>
      </c>
      <c r="J22" s="128" t="s">
        <v>247</v>
      </c>
      <c r="K22" s="128" t="s">
        <v>340</v>
      </c>
      <c r="L22" s="129" t="s">
        <v>553</v>
      </c>
      <c r="N22" s="0"/>
    </row>
    <row r="23" customFormat="false" ht="12.6" hidden="false" customHeight="true" outlineLevel="0" collapsed="false">
      <c r="A23" s="27" t="s">
        <v>513</v>
      </c>
      <c r="B23" s="131" t="s">
        <v>554</v>
      </c>
      <c r="C23" s="128" t="s">
        <v>555</v>
      </c>
      <c r="D23" s="128" t="s">
        <v>556</v>
      </c>
      <c r="E23" s="128" t="s">
        <v>557</v>
      </c>
      <c r="F23" s="129" t="s">
        <v>558</v>
      </c>
      <c r="G23" s="63"/>
      <c r="H23" s="131" t="s">
        <v>271</v>
      </c>
      <c r="I23" s="128" t="s">
        <v>253</v>
      </c>
      <c r="J23" s="128" t="s">
        <v>343</v>
      </c>
      <c r="K23" s="128" t="s">
        <v>559</v>
      </c>
      <c r="L23" s="129" t="s">
        <v>560</v>
      </c>
      <c r="N23" s="0"/>
    </row>
    <row r="24" customFormat="false" ht="12.6" hidden="false" customHeight="true" outlineLevel="0" collapsed="false">
      <c r="A24" s="27" t="s">
        <v>523</v>
      </c>
      <c r="B24" s="131" t="s">
        <v>561</v>
      </c>
      <c r="C24" s="128" t="s">
        <v>562</v>
      </c>
      <c r="D24" s="128" t="s">
        <v>563</v>
      </c>
      <c r="E24" s="128" t="s">
        <v>564</v>
      </c>
      <c r="F24" s="129" t="s">
        <v>565</v>
      </c>
      <c r="G24" s="63"/>
      <c r="H24" s="131" t="s">
        <v>566</v>
      </c>
      <c r="I24" s="128" t="s">
        <v>567</v>
      </c>
      <c r="J24" s="128" t="s">
        <v>562</v>
      </c>
      <c r="K24" s="128" t="s">
        <v>568</v>
      </c>
      <c r="L24" s="129" t="s">
        <v>569</v>
      </c>
      <c r="N24" s="0"/>
    </row>
    <row r="25" customFormat="false" ht="12.6" hidden="false" customHeight="true" outlineLevel="0" collapsed="false">
      <c r="A25" s="130" t="s">
        <v>159</v>
      </c>
      <c r="B25" s="129" t="s">
        <v>570</v>
      </c>
      <c r="C25" s="129" t="s">
        <v>571</v>
      </c>
      <c r="D25" s="129" t="s">
        <v>572</v>
      </c>
      <c r="E25" s="129" t="s">
        <v>573</v>
      </c>
      <c r="F25" s="129" t="s">
        <v>574</v>
      </c>
      <c r="G25" s="25"/>
      <c r="H25" s="129" t="s">
        <v>381</v>
      </c>
      <c r="I25" s="129" t="s">
        <v>382</v>
      </c>
      <c r="J25" s="129" t="s">
        <v>575</v>
      </c>
      <c r="K25" s="129" t="s">
        <v>576</v>
      </c>
      <c r="L25" s="129" t="s">
        <v>577</v>
      </c>
      <c r="N25" s="0"/>
    </row>
    <row r="26" customFormat="false" ht="12.6" hidden="false" customHeight="true" outlineLevel="0" collapsed="false">
      <c r="N26" s="0"/>
    </row>
    <row r="27" customFormat="false" ht="12.6" hidden="false" customHeight="true" outlineLevel="0" collapsed="false">
      <c r="A27" s="20" t="s">
        <v>578</v>
      </c>
      <c r="N27" s="0"/>
    </row>
    <row r="28" customFormat="false" ht="12.6" hidden="false" customHeight="true" outlineLevel="0" collapsed="false">
      <c r="N28" s="0"/>
    </row>
    <row r="29" customFormat="false" ht="12.6" hidden="false" customHeight="true" outlineLevel="0" collapsed="false">
      <c r="A29" s="116"/>
      <c r="B29" s="24" t="s">
        <v>90</v>
      </c>
      <c r="C29" s="24" t="s">
        <v>91</v>
      </c>
      <c r="D29" s="24" t="s">
        <v>92</v>
      </c>
      <c r="E29" s="24" t="s">
        <v>2</v>
      </c>
      <c r="F29" s="127" t="s">
        <v>246</v>
      </c>
      <c r="G29" s="63"/>
      <c r="H29" s="24" t="s">
        <v>93</v>
      </c>
      <c r="I29" s="24" t="s">
        <v>94</v>
      </c>
      <c r="J29" s="24" t="s">
        <v>95</v>
      </c>
      <c r="K29" s="24" t="s">
        <v>96</v>
      </c>
      <c r="L29" s="127" t="s">
        <v>246</v>
      </c>
      <c r="N29" s="0"/>
    </row>
    <row r="30" customFormat="false" ht="12.6" hidden="false" customHeight="true" outlineLevel="0" collapsed="false">
      <c r="A30" s="27" t="s">
        <v>476</v>
      </c>
      <c r="B30" s="131" t="s">
        <v>579</v>
      </c>
      <c r="C30" s="128" t="s">
        <v>580</v>
      </c>
      <c r="D30" s="128" t="s">
        <v>337</v>
      </c>
      <c r="E30" s="128" t="s">
        <v>335</v>
      </c>
      <c r="F30" s="129" t="s">
        <v>581</v>
      </c>
      <c r="G30" s="63"/>
      <c r="H30" s="131" t="s">
        <v>478</v>
      </c>
      <c r="I30" s="128" t="s">
        <v>247</v>
      </c>
      <c r="J30" s="128" t="s">
        <v>478</v>
      </c>
      <c r="K30" s="128" t="s">
        <v>582</v>
      </c>
      <c r="L30" s="129" t="s">
        <v>288</v>
      </c>
      <c r="N30" s="0"/>
    </row>
    <row r="31" customFormat="false" ht="12.6" hidden="false" customHeight="true" outlineLevel="0" collapsed="false">
      <c r="A31" s="27" t="s">
        <v>149</v>
      </c>
      <c r="B31" s="131" t="s">
        <v>583</v>
      </c>
      <c r="C31" s="128" t="s">
        <v>584</v>
      </c>
      <c r="D31" s="128" t="s">
        <v>585</v>
      </c>
      <c r="E31" s="128" t="s">
        <v>586</v>
      </c>
      <c r="F31" s="129" t="s">
        <v>587</v>
      </c>
      <c r="G31" s="63"/>
      <c r="H31" s="131" t="s">
        <v>588</v>
      </c>
      <c r="I31" s="128" t="s">
        <v>589</v>
      </c>
      <c r="J31" s="128" t="s">
        <v>590</v>
      </c>
      <c r="K31" s="128" t="s">
        <v>591</v>
      </c>
      <c r="L31" s="129" t="s">
        <v>592</v>
      </c>
      <c r="N31" s="0"/>
    </row>
    <row r="32" customFormat="false" ht="12.6" hidden="false" customHeight="true" outlineLevel="0" collapsed="false">
      <c r="A32" s="27" t="s">
        <v>99</v>
      </c>
      <c r="B32" s="131" t="s">
        <v>593</v>
      </c>
      <c r="C32" s="128" t="s">
        <v>594</v>
      </c>
      <c r="D32" s="128" t="s">
        <v>595</v>
      </c>
      <c r="E32" s="128" t="s">
        <v>596</v>
      </c>
      <c r="F32" s="129" t="s">
        <v>597</v>
      </c>
      <c r="G32" s="63"/>
      <c r="H32" s="131" t="s">
        <v>478</v>
      </c>
      <c r="I32" s="128" t="s">
        <v>598</v>
      </c>
      <c r="J32" s="128" t="s">
        <v>401</v>
      </c>
      <c r="K32" s="128" t="s">
        <v>599</v>
      </c>
      <c r="L32" s="129" t="s">
        <v>600</v>
      </c>
      <c r="N32" s="0"/>
    </row>
    <row r="33" customFormat="false" ht="12.6" hidden="false" customHeight="true" outlineLevel="0" collapsed="false">
      <c r="A33" s="27" t="s">
        <v>483</v>
      </c>
      <c r="B33" s="131" t="s">
        <v>247</v>
      </c>
      <c r="C33" s="128" t="s">
        <v>349</v>
      </c>
      <c r="D33" s="128" t="s">
        <v>247</v>
      </c>
      <c r="E33" s="128" t="s">
        <v>252</v>
      </c>
      <c r="F33" s="129" t="s">
        <v>601</v>
      </c>
      <c r="G33" s="63"/>
      <c r="H33" s="131" t="s">
        <v>247</v>
      </c>
      <c r="I33" s="128" t="s">
        <v>247</v>
      </c>
      <c r="J33" s="128" t="s">
        <v>247</v>
      </c>
      <c r="K33" s="128" t="s">
        <v>247</v>
      </c>
      <c r="L33" s="129" t="s">
        <v>247</v>
      </c>
      <c r="N33" s="0"/>
    </row>
    <row r="34" customFormat="false" ht="12.6" hidden="false" customHeight="true" outlineLevel="0" collapsed="false">
      <c r="A34" s="27" t="s">
        <v>513</v>
      </c>
      <c r="B34" s="131" t="s">
        <v>602</v>
      </c>
      <c r="C34" s="128" t="s">
        <v>603</v>
      </c>
      <c r="D34" s="128" t="s">
        <v>604</v>
      </c>
      <c r="E34" s="128" t="s">
        <v>605</v>
      </c>
      <c r="F34" s="129" t="s">
        <v>606</v>
      </c>
      <c r="G34" s="63"/>
      <c r="H34" s="131" t="s">
        <v>607</v>
      </c>
      <c r="I34" s="128" t="s">
        <v>421</v>
      </c>
      <c r="J34" s="128" t="s">
        <v>608</v>
      </c>
      <c r="K34" s="128" t="s">
        <v>609</v>
      </c>
      <c r="L34" s="129" t="s">
        <v>610</v>
      </c>
      <c r="N34" s="0"/>
    </row>
    <row r="35" customFormat="false" ht="12.6" hidden="false" customHeight="true" outlineLevel="0" collapsed="false">
      <c r="A35" s="27" t="s">
        <v>523</v>
      </c>
      <c r="B35" s="131" t="s">
        <v>611</v>
      </c>
      <c r="C35" s="128" t="s">
        <v>612</v>
      </c>
      <c r="D35" s="128" t="s">
        <v>613</v>
      </c>
      <c r="E35" s="128" t="s">
        <v>254</v>
      </c>
      <c r="F35" s="129" t="s">
        <v>614</v>
      </c>
      <c r="G35" s="25"/>
      <c r="H35" s="131" t="s">
        <v>335</v>
      </c>
      <c r="I35" s="128" t="s">
        <v>615</v>
      </c>
      <c r="J35" s="128" t="s">
        <v>616</v>
      </c>
      <c r="K35" s="128" t="s">
        <v>617</v>
      </c>
      <c r="L35" s="129" t="s">
        <v>618</v>
      </c>
      <c r="N35" s="0"/>
    </row>
    <row r="36" customFormat="false" ht="12.6" hidden="false" customHeight="true" outlineLevel="0" collapsed="false">
      <c r="A36" s="130" t="s">
        <v>159</v>
      </c>
      <c r="B36" s="129" t="s">
        <v>619</v>
      </c>
      <c r="C36" s="129" t="s">
        <v>620</v>
      </c>
      <c r="D36" s="129" t="s">
        <v>621</v>
      </c>
      <c r="E36" s="129" t="s">
        <v>622</v>
      </c>
      <c r="F36" s="129" t="s">
        <v>623</v>
      </c>
      <c r="G36" s="139"/>
      <c r="H36" s="134" t="s">
        <v>624</v>
      </c>
      <c r="I36" s="134" t="s">
        <v>625</v>
      </c>
      <c r="J36" s="129" t="s">
        <v>626</v>
      </c>
      <c r="K36" s="129" t="s">
        <v>627</v>
      </c>
      <c r="L36" s="129" t="s">
        <v>628</v>
      </c>
      <c r="N36" s="0"/>
    </row>
    <row r="37" customFormat="false" ht="12.6" hidden="false" customHeight="true" outlineLevel="0" collapsed="false">
      <c r="N37" s="0"/>
    </row>
    <row r="38" customFormat="false" ht="12.6" hidden="false" customHeight="true" outlineLevel="0" collapsed="false">
      <c r="A38" s="20" t="s">
        <v>629</v>
      </c>
      <c r="N38" s="0"/>
    </row>
    <row r="39" customFormat="false" ht="12.6" hidden="false" customHeight="true" outlineLevel="0" collapsed="false">
      <c r="N39" s="0"/>
    </row>
    <row r="40" customFormat="false" ht="12.6" hidden="false" customHeight="true" outlineLevel="0" collapsed="false">
      <c r="A40" s="116"/>
      <c r="B40" s="24" t="s">
        <v>90</v>
      </c>
      <c r="C40" s="24" t="s">
        <v>91</v>
      </c>
      <c r="D40" s="24" t="s">
        <v>92</v>
      </c>
      <c r="E40" s="24" t="s">
        <v>2</v>
      </c>
      <c r="F40" s="127" t="s">
        <v>246</v>
      </c>
      <c r="G40" s="63"/>
      <c r="H40" s="24" t="s">
        <v>93</v>
      </c>
      <c r="I40" s="24" t="s">
        <v>94</v>
      </c>
      <c r="J40" s="24" t="s">
        <v>95</v>
      </c>
      <c r="K40" s="24" t="s">
        <v>96</v>
      </c>
      <c r="L40" s="127" t="s">
        <v>246</v>
      </c>
      <c r="N40" s="0"/>
    </row>
    <row r="41" customFormat="false" ht="12.6" hidden="false" customHeight="true" outlineLevel="0" collapsed="false">
      <c r="A41" s="27" t="s">
        <v>476</v>
      </c>
      <c r="B41" s="128" t="s">
        <v>509</v>
      </c>
      <c r="C41" s="128" t="s">
        <v>351</v>
      </c>
      <c r="D41" s="136" t="s">
        <v>518</v>
      </c>
      <c r="E41" s="128" t="s">
        <v>630</v>
      </c>
      <c r="F41" s="129" t="s">
        <v>631</v>
      </c>
      <c r="G41" s="25"/>
      <c r="H41" s="128" t="s">
        <v>632</v>
      </c>
      <c r="I41" s="128" t="s">
        <v>633</v>
      </c>
      <c r="J41" s="128" t="s">
        <v>634</v>
      </c>
      <c r="K41" s="128" t="s">
        <v>635</v>
      </c>
      <c r="L41" s="129" t="s">
        <v>636</v>
      </c>
      <c r="N41" s="0"/>
    </row>
    <row r="42" customFormat="false" ht="12.6" hidden="false" customHeight="true" outlineLevel="0" collapsed="false">
      <c r="A42" s="27" t="s">
        <v>483</v>
      </c>
      <c r="B42" s="128" t="s">
        <v>637</v>
      </c>
      <c r="C42" s="128" t="s">
        <v>638</v>
      </c>
      <c r="D42" s="136" t="s">
        <v>337</v>
      </c>
      <c r="E42" s="128" t="s">
        <v>639</v>
      </c>
      <c r="F42" s="129" t="s">
        <v>640</v>
      </c>
      <c r="H42" s="128" t="s">
        <v>271</v>
      </c>
      <c r="I42" s="128" t="s">
        <v>335</v>
      </c>
      <c r="J42" s="128" t="s">
        <v>249</v>
      </c>
      <c r="K42" s="128" t="s">
        <v>334</v>
      </c>
      <c r="L42" s="129" t="s">
        <v>641</v>
      </c>
      <c r="N42" s="0"/>
    </row>
    <row r="43" customFormat="false" ht="12.6" hidden="false" customHeight="true" outlineLevel="0" collapsed="false">
      <c r="A43" s="27" t="s">
        <v>486</v>
      </c>
      <c r="B43" s="131" t="s">
        <v>642</v>
      </c>
      <c r="C43" s="128" t="s">
        <v>643</v>
      </c>
      <c r="D43" s="136" t="s">
        <v>644</v>
      </c>
      <c r="E43" s="128" t="s">
        <v>645</v>
      </c>
      <c r="F43" s="129" t="s">
        <v>646</v>
      </c>
      <c r="G43" s="25"/>
      <c r="H43" s="131" t="s">
        <v>647</v>
      </c>
      <c r="I43" s="128" t="s">
        <v>648</v>
      </c>
      <c r="J43" s="128" t="s">
        <v>649</v>
      </c>
      <c r="K43" s="128" t="s">
        <v>650</v>
      </c>
      <c r="L43" s="129" t="s">
        <v>651</v>
      </c>
      <c r="N43" s="0"/>
    </row>
    <row r="44" customFormat="false" ht="12.6" hidden="false" customHeight="true" outlineLevel="0" collapsed="false">
      <c r="A44" s="27" t="s">
        <v>149</v>
      </c>
      <c r="B44" s="128" t="s">
        <v>652</v>
      </c>
      <c r="C44" s="128" t="s">
        <v>653</v>
      </c>
      <c r="D44" s="136" t="s">
        <v>654</v>
      </c>
      <c r="E44" s="128" t="s">
        <v>655</v>
      </c>
      <c r="F44" s="129" t="s">
        <v>656</v>
      </c>
      <c r="H44" s="128" t="s">
        <v>657</v>
      </c>
      <c r="I44" s="128" t="s">
        <v>658</v>
      </c>
      <c r="J44" s="128" t="s">
        <v>659</v>
      </c>
      <c r="K44" s="128" t="s">
        <v>660</v>
      </c>
      <c r="L44" s="129" t="s">
        <v>661</v>
      </c>
      <c r="N44" s="0"/>
    </row>
    <row r="45" customFormat="false" ht="12.6" hidden="false" customHeight="true" outlineLevel="0" collapsed="false">
      <c r="A45" s="27" t="s">
        <v>99</v>
      </c>
      <c r="B45" s="128" t="s">
        <v>662</v>
      </c>
      <c r="C45" s="128" t="s">
        <v>663</v>
      </c>
      <c r="D45" s="136" t="s">
        <v>664</v>
      </c>
      <c r="E45" s="128" t="s">
        <v>665</v>
      </c>
      <c r="F45" s="129" t="s">
        <v>666</v>
      </c>
      <c r="G45" s="63"/>
      <c r="H45" s="128" t="s">
        <v>667</v>
      </c>
      <c r="I45" s="128" t="s">
        <v>668</v>
      </c>
      <c r="J45" s="128" t="s">
        <v>669</v>
      </c>
      <c r="K45" s="128" t="s">
        <v>670</v>
      </c>
      <c r="L45" s="129" t="s">
        <v>671</v>
      </c>
      <c r="N45" s="0"/>
    </row>
    <row r="46" customFormat="false" ht="12.6" hidden="false" customHeight="true" outlineLevel="0" collapsed="false">
      <c r="A46" s="27" t="s">
        <v>513</v>
      </c>
      <c r="B46" s="128" t="s">
        <v>672</v>
      </c>
      <c r="C46" s="128" t="s">
        <v>673</v>
      </c>
      <c r="D46" s="136" t="s">
        <v>674</v>
      </c>
      <c r="E46" s="128" t="s">
        <v>675</v>
      </c>
      <c r="F46" s="129" t="s">
        <v>676</v>
      </c>
      <c r="G46" s="63"/>
      <c r="H46" s="128" t="s">
        <v>677</v>
      </c>
      <c r="I46" s="128" t="s">
        <v>350</v>
      </c>
      <c r="J46" s="128" t="s">
        <v>678</v>
      </c>
      <c r="K46" s="128" t="s">
        <v>484</v>
      </c>
      <c r="L46" s="129" t="s">
        <v>679</v>
      </c>
      <c r="N46" s="0"/>
    </row>
    <row r="47" customFormat="false" ht="12.6" hidden="false" customHeight="true" outlineLevel="0" collapsed="false">
      <c r="A47" s="27" t="s">
        <v>680</v>
      </c>
      <c r="B47" s="128" t="s">
        <v>681</v>
      </c>
      <c r="C47" s="128" t="s">
        <v>682</v>
      </c>
      <c r="D47" s="128" t="s">
        <v>683</v>
      </c>
      <c r="E47" s="128" t="s">
        <v>684</v>
      </c>
      <c r="F47" s="129" t="s">
        <v>685</v>
      </c>
      <c r="G47" s="63"/>
      <c r="H47" s="128" t="s">
        <v>686</v>
      </c>
      <c r="I47" s="128" t="s">
        <v>687</v>
      </c>
      <c r="J47" s="128" t="s">
        <v>688</v>
      </c>
      <c r="K47" s="128" t="s">
        <v>689</v>
      </c>
      <c r="L47" s="129" t="s">
        <v>690</v>
      </c>
      <c r="N47" s="0"/>
    </row>
    <row r="48" customFormat="false" ht="12.6" hidden="false" customHeight="true" outlineLevel="0" collapsed="false">
      <c r="A48" s="27" t="s">
        <v>691</v>
      </c>
      <c r="B48" s="128" t="s">
        <v>692</v>
      </c>
      <c r="C48" s="128" t="s">
        <v>693</v>
      </c>
      <c r="D48" s="128" t="s">
        <v>694</v>
      </c>
      <c r="E48" s="128" t="s">
        <v>695</v>
      </c>
      <c r="F48" s="129" t="s">
        <v>696</v>
      </c>
      <c r="G48" s="25"/>
      <c r="H48" s="128" t="s">
        <v>697</v>
      </c>
      <c r="I48" s="128" t="s">
        <v>698</v>
      </c>
      <c r="J48" s="128" t="s">
        <v>699</v>
      </c>
      <c r="K48" s="128" t="s">
        <v>700</v>
      </c>
      <c r="L48" s="129" t="s">
        <v>701</v>
      </c>
      <c r="N48" s="0"/>
    </row>
    <row r="49" customFormat="false" ht="12.6" hidden="false" customHeight="true" outlineLevel="0" collapsed="false">
      <c r="A49" s="130" t="s">
        <v>159</v>
      </c>
      <c r="B49" s="129" t="s">
        <v>323</v>
      </c>
      <c r="C49" s="129" t="s">
        <v>324</v>
      </c>
      <c r="D49" s="129" t="s">
        <v>325</v>
      </c>
      <c r="E49" s="129" t="s">
        <v>702</v>
      </c>
      <c r="F49" s="129" t="s">
        <v>703</v>
      </c>
      <c r="G49" s="25"/>
      <c r="H49" s="129" t="s">
        <v>328</v>
      </c>
      <c r="I49" s="129" t="s">
        <v>329</v>
      </c>
      <c r="J49" s="129" t="s">
        <v>330</v>
      </c>
      <c r="K49" s="129" t="s">
        <v>331</v>
      </c>
      <c r="L49" s="129" t="s">
        <v>704</v>
      </c>
      <c r="N49" s="0"/>
    </row>
    <row r="50" customFormat="false" ht="12.6" hidden="false" customHeight="true" outlineLevel="0" collapsed="false">
      <c r="N50" s="0"/>
    </row>
    <row r="51" customFormat="false" ht="12.6" hidden="false" customHeight="true" outlineLevel="0" collapsed="false">
      <c r="A51" s="20" t="s">
        <v>705</v>
      </c>
      <c r="N51" s="0"/>
    </row>
    <row r="52" customFormat="false" ht="12.6" hidden="false" customHeight="true" outlineLevel="0" collapsed="false">
      <c r="N52" s="0"/>
    </row>
    <row r="53" customFormat="false" ht="12.6" hidden="false" customHeight="true" outlineLevel="0" collapsed="false">
      <c r="A53" s="116"/>
      <c r="B53" s="24" t="s">
        <v>90</v>
      </c>
      <c r="C53" s="24" t="s">
        <v>91</v>
      </c>
      <c r="D53" s="24" t="s">
        <v>92</v>
      </c>
      <c r="E53" s="24" t="s">
        <v>2</v>
      </c>
      <c r="F53" s="127" t="s">
        <v>246</v>
      </c>
      <c r="G53" s="63"/>
      <c r="H53" s="24" t="s">
        <v>93</v>
      </c>
      <c r="I53" s="24" t="s">
        <v>94</v>
      </c>
      <c r="J53" s="24" t="s">
        <v>95</v>
      </c>
      <c r="K53" s="24" t="s">
        <v>96</v>
      </c>
      <c r="L53" s="127" t="s">
        <v>246</v>
      </c>
      <c r="N53" s="0"/>
    </row>
    <row r="54" customFormat="false" ht="12.6" hidden="false" customHeight="true" outlineLevel="0" collapsed="false">
      <c r="A54" s="27" t="s">
        <v>476</v>
      </c>
      <c r="B54" s="131" t="s">
        <v>706</v>
      </c>
      <c r="C54" s="128" t="s">
        <v>707</v>
      </c>
      <c r="D54" s="128" t="s">
        <v>639</v>
      </c>
      <c r="E54" s="128" t="s">
        <v>708</v>
      </c>
      <c r="F54" s="129" t="s">
        <v>709</v>
      </c>
      <c r="G54" s="63"/>
      <c r="H54" s="131" t="s">
        <v>354</v>
      </c>
      <c r="I54" s="128" t="s">
        <v>710</v>
      </c>
      <c r="J54" s="128" t="s">
        <v>337</v>
      </c>
      <c r="K54" s="128" t="s">
        <v>711</v>
      </c>
      <c r="L54" s="129" t="s">
        <v>712</v>
      </c>
      <c r="N54" s="0"/>
    </row>
    <row r="55" customFormat="false" ht="12.6" hidden="false" customHeight="true" outlineLevel="0" collapsed="false">
      <c r="A55" s="27" t="s">
        <v>149</v>
      </c>
      <c r="B55" s="131" t="s">
        <v>713</v>
      </c>
      <c r="C55" s="128" t="s">
        <v>714</v>
      </c>
      <c r="D55" s="128" t="s">
        <v>715</v>
      </c>
      <c r="E55" s="128" t="s">
        <v>716</v>
      </c>
      <c r="F55" s="129" t="s">
        <v>717</v>
      </c>
      <c r="G55" s="63"/>
      <c r="H55" s="131" t="s">
        <v>718</v>
      </c>
      <c r="I55" s="128" t="s">
        <v>719</v>
      </c>
      <c r="J55" s="128" t="s">
        <v>720</v>
      </c>
      <c r="K55" s="128" t="s">
        <v>721</v>
      </c>
      <c r="L55" s="129" t="s">
        <v>722</v>
      </c>
      <c r="N55" s="0"/>
    </row>
    <row r="56" customFormat="false" ht="12.6" hidden="false" customHeight="true" outlineLevel="0" collapsed="false">
      <c r="A56" s="27" t="s">
        <v>99</v>
      </c>
      <c r="B56" s="131" t="s">
        <v>723</v>
      </c>
      <c r="C56" s="128" t="s">
        <v>724</v>
      </c>
      <c r="D56" s="128" t="s">
        <v>725</v>
      </c>
      <c r="E56" s="128" t="s">
        <v>726</v>
      </c>
      <c r="F56" s="129" t="s">
        <v>727</v>
      </c>
      <c r="G56" s="63"/>
      <c r="H56" s="131" t="s">
        <v>728</v>
      </c>
      <c r="I56" s="128" t="s">
        <v>729</v>
      </c>
      <c r="J56" s="128" t="s">
        <v>730</v>
      </c>
      <c r="K56" s="128" t="s">
        <v>731</v>
      </c>
      <c r="L56" s="129" t="s">
        <v>732</v>
      </c>
      <c r="N56" s="0"/>
    </row>
    <row r="57" customFormat="false" ht="12.6" hidden="false" customHeight="true" outlineLevel="0" collapsed="false">
      <c r="A57" s="27" t="s">
        <v>483</v>
      </c>
      <c r="B57" s="131" t="s">
        <v>733</v>
      </c>
      <c r="C57" s="128" t="s">
        <v>734</v>
      </c>
      <c r="D57" s="128" t="s">
        <v>516</v>
      </c>
      <c r="E57" s="128" t="s">
        <v>413</v>
      </c>
      <c r="F57" s="129" t="s">
        <v>735</v>
      </c>
      <c r="G57" s="63"/>
      <c r="H57" s="131" t="s">
        <v>335</v>
      </c>
      <c r="I57" s="128" t="s">
        <v>276</v>
      </c>
      <c r="J57" s="128" t="s">
        <v>736</v>
      </c>
      <c r="K57" s="128" t="s">
        <v>248</v>
      </c>
      <c r="L57" s="129" t="s">
        <v>737</v>
      </c>
      <c r="N57" s="0"/>
    </row>
    <row r="58" customFormat="false" ht="12.6" hidden="false" customHeight="true" outlineLevel="0" collapsed="false">
      <c r="A58" s="27" t="s">
        <v>137</v>
      </c>
      <c r="B58" s="131" t="s">
        <v>738</v>
      </c>
      <c r="C58" s="128" t="s">
        <v>739</v>
      </c>
      <c r="D58" s="128" t="s">
        <v>740</v>
      </c>
      <c r="E58" s="128" t="s">
        <v>741</v>
      </c>
      <c r="F58" s="129" t="s">
        <v>742</v>
      </c>
      <c r="G58" s="63"/>
      <c r="H58" s="131" t="s">
        <v>743</v>
      </c>
      <c r="I58" s="128" t="s">
        <v>744</v>
      </c>
      <c r="J58" s="128" t="s">
        <v>745</v>
      </c>
      <c r="K58" s="128" t="s">
        <v>746</v>
      </c>
      <c r="L58" s="129" t="s">
        <v>747</v>
      </c>
      <c r="N58" s="0"/>
    </row>
    <row r="59" customFormat="false" ht="12.6" hidden="false" customHeight="true" outlineLevel="0" collapsed="false">
      <c r="A59" s="130" t="s">
        <v>159</v>
      </c>
      <c r="B59" s="129" t="s">
        <v>386</v>
      </c>
      <c r="C59" s="129" t="s">
        <v>387</v>
      </c>
      <c r="D59" s="129" t="s">
        <v>388</v>
      </c>
      <c r="E59" s="129" t="s">
        <v>389</v>
      </c>
      <c r="F59" s="129" t="s">
        <v>390</v>
      </c>
      <c r="G59" s="25"/>
      <c r="H59" s="129" t="s">
        <v>391</v>
      </c>
      <c r="I59" s="129" t="s">
        <v>392</v>
      </c>
      <c r="J59" s="129" t="s">
        <v>393</v>
      </c>
      <c r="K59" s="129" t="s">
        <v>394</v>
      </c>
      <c r="L59" s="129" t="s">
        <v>395</v>
      </c>
      <c r="N59" s="0"/>
    </row>
    <row r="60" customFormat="false" ht="12.6" hidden="false" customHeight="true" outlineLevel="0" collapsed="false">
      <c r="N60" s="0"/>
    </row>
    <row r="61" customFormat="false" ht="12.6" hidden="false" customHeight="true" outlineLevel="0" collapsed="false">
      <c r="A61" s="20" t="s">
        <v>748</v>
      </c>
      <c r="B61" s="126" t="s">
        <v>503</v>
      </c>
    </row>
    <row r="63" customFormat="false" ht="12.6" hidden="false" customHeight="true" outlineLevel="0" collapsed="false">
      <c r="A63" s="116"/>
      <c r="B63" s="24" t="s">
        <v>90</v>
      </c>
      <c r="C63" s="24" t="s">
        <v>91</v>
      </c>
      <c r="D63" s="24" t="s">
        <v>92</v>
      </c>
      <c r="E63" s="24" t="s">
        <v>2</v>
      </c>
      <c r="F63" s="127" t="s">
        <v>246</v>
      </c>
      <c r="G63" s="63"/>
      <c r="H63" s="24" t="s">
        <v>93</v>
      </c>
      <c r="I63" s="24" t="s">
        <v>94</v>
      </c>
      <c r="J63" s="24" t="s">
        <v>95</v>
      </c>
      <c r="K63" s="24" t="s">
        <v>96</v>
      </c>
      <c r="L63" s="127" t="s">
        <v>246</v>
      </c>
    </row>
    <row r="64" customFormat="false" ht="12.6" hidden="false" customHeight="true" outlineLevel="0" collapsed="false">
      <c r="A64" s="27" t="s">
        <v>476</v>
      </c>
      <c r="B64" s="131" t="s">
        <v>749</v>
      </c>
      <c r="C64" s="128" t="s">
        <v>750</v>
      </c>
      <c r="D64" s="128" t="s">
        <v>751</v>
      </c>
      <c r="E64" s="128" t="s">
        <v>413</v>
      </c>
      <c r="F64" s="129" t="s">
        <v>752</v>
      </c>
      <c r="G64" s="63"/>
      <c r="H64" s="131" t="s">
        <v>753</v>
      </c>
      <c r="I64" s="128" t="s">
        <v>754</v>
      </c>
      <c r="J64" s="128" t="s">
        <v>755</v>
      </c>
      <c r="K64" s="128" t="s">
        <v>756</v>
      </c>
      <c r="L64" s="129" t="s">
        <v>757</v>
      </c>
    </row>
    <row r="65" customFormat="false" ht="12.6" hidden="false" customHeight="true" outlineLevel="0" collapsed="false">
      <c r="A65" s="27" t="s">
        <v>149</v>
      </c>
      <c r="B65" s="131" t="s">
        <v>758</v>
      </c>
      <c r="C65" s="128" t="s">
        <v>759</v>
      </c>
      <c r="D65" s="128" t="s">
        <v>760</v>
      </c>
      <c r="E65" s="128" t="s">
        <v>761</v>
      </c>
      <c r="F65" s="129" t="s">
        <v>762</v>
      </c>
      <c r="G65" s="25"/>
      <c r="H65" s="131" t="s">
        <v>763</v>
      </c>
      <c r="I65" s="128" t="s">
        <v>764</v>
      </c>
      <c r="J65" s="128" t="s">
        <v>765</v>
      </c>
      <c r="K65" s="128" t="s">
        <v>766</v>
      </c>
      <c r="L65" s="129" t="s">
        <v>767</v>
      </c>
    </row>
    <row r="66" customFormat="false" ht="12.6" hidden="false" customHeight="true" outlineLevel="0" collapsed="false">
      <c r="A66" s="27" t="s">
        <v>99</v>
      </c>
      <c r="B66" s="131" t="s">
        <v>768</v>
      </c>
      <c r="C66" s="128" t="s">
        <v>769</v>
      </c>
      <c r="D66" s="128" t="s">
        <v>770</v>
      </c>
      <c r="E66" s="128" t="s">
        <v>771</v>
      </c>
      <c r="F66" s="129" t="s">
        <v>772</v>
      </c>
      <c r="G66" s="140"/>
      <c r="H66" s="131" t="s">
        <v>773</v>
      </c>
      <c r="I66" s="128" t="s">
        <v>774</v>
      </c>
      <c r="J66" s="128" t="s">
        <v>775</v>
      </c>
      <c r="K66" s="128" t="s">
        <v>600</v>
      </c>
      <c r="L66" s="129" t="s">
        <v>776</v>
      </c>
    </row>
    <row r="67" customFormat="false" ht="12.6" hidden="false" customHeight="true" outlineLevel="0" collapsed="false">
      <c r="A67" s="27" t="s">
        <v>483</v>
      </c>
      <c r="B67" s="131" t="s">
        <v>777</v>
      </c>
      <c r="C67" s="128" t="s">
        <v>778</v>
      </c>
      <c r="D67" s="128" t="s">
        <v>779</v>
      </c>
      <c r="E67" s="128" t="s">
        <v>780</v>
      </c>
      <c r="F67" s="129" t="s">
        <v>781</v>
      </c>
      <c r="G67" s="25"/>
      <c r="H67" s="131" t="s">
        <v>247</v>
      </c>
      <c r="I67" s="128" t="s">
        <v>335</v>
      </c>
      <c r="J67" s="128" t="s">
        <v>349</v>
      </c>
      <c r="K67" s="128" t="s">
        <v>247</v>
      </c>
      <c r="L67" s="129" t="s">
        <v>782</v>
      </c>
    </row>
    <row r="68" customFormat="false" ht="12.6" hidden="false" customHeight="true" outlineLevel="0" collapsed="false">
      <c r="A68" s="27" t="s">
        <v>513</v>
      </c>
      <c r="B68" s="131" t="s">
        <v>783</v>
      </c>
      <c r="C68" s="128" t="s">
        <v>784</v>
      </c>
      <c r="D68" s="128" t="s">
        <v>785</v>
      </c>
      <c r="E68" s="128" t="s">
        <v>786</v>
      </c>
      <c r="F68" s="129" t="s">
        <v>787</v>
      </c>
      <c r="G68" s="140"/>
      <c r="H68" s="131" t="s">
        <v>788</v>
      </c>
      <c r="I68" s="128" t="s">
        <v>789</v>
      </c>
      <c r="J68" s="128" t="s">
        <v>790</v>
      </c>
      <c r="K68" s="128" t="s">
        <v>610</v>
      </c>
      <c r="L68" s="129" t="s">
        <v>791</v>
      </c>
    </row>
    <row r="69" customFormat="false" ht="12.6" hidden="false" customHeight="true" outlineLevel="0" collapsed="false">
      <c r="A69" s="27" t="s">
        <v>680</v>
      </c>
      <c r="B69" s="131" t="s">
        <v>792</v>
      </c>
      <c r="C69" s="128" t="s">
        <v>793</v>
      </c>
      <c r="D69" s="128" t="s">
        <v>794</v>
      </c>
      <c r="E69" s="128" t="s">
        <v>795</v>
      </c>
      <c r="F69" s="129" t="s">
        <v>796</v>
      </c>
      <c r="G69" s="25"/>
      <c r="H69" s="131" t="s">
        <v>797</v>
      </c>
      <c r="I69" s="128" t="s">
        <v>798</v>
      </c>
      <c r="J69" s="128" t="s">
        <v>799</v>
      </c>
      <c r="K69" s="128" t="s">
        <v>618</v>
      </c>
      <c r="L69" s="129" t="s">
        <v>800</v>
      </c>
    </row>
    <row r="70" customFormat="false" ht="12.6" hidden="false" customHeight="true" outlineLevel="0" collapsed="false">
      <c r="A70" s="141" t="s">
        <v>159</v>
      </c>
      <c r="B70" s="142" t="s">
        <v>460</v>
      </c>
      <c r="C70" s="142" t="s">
        <v>461</v>
      </c>
      <c r="D70" s="142" t="s">
        <v>462</v>
      </c>
      <c r="E70" s="142" t="s">
        <v>463</v>
      </c>
      <c r="F70" s="142" t="s">
        <v>464</v>
      </c>
      <c r="G70" s="25"/>
      <c r="H70" s="142" t="s">
        <v>801</v>
      </c>
      <c r="I70" s="142" t="s">
        <v>802</v>
      </c>
      <c r="J70" s="142" t="s">
        <v>803</v>
      </c>
      <c r="K70" s="142" t="s">
        <v>804</v>
      </c>
      <c r="L70" s="142" t="s">
        <v>805</v>
      </c>
    </row>
    <row r="72" customFormat="false" ht="12.6" hidden="false" customHeight="true" outlineLevel="0" collapsed="false">
      <c r="H72" s="17" t="s">
        <v>470</v>
      </c>
    </row>
    <row r="73" customFormat="false" ht="12.6" hidden="false" customHeight="true" outlineLevel="0" collapsed="false">
      <c r="H73" s="17"/>
    </row>
    <row r="74" customFormat="false" ht="12.6" hidden="false" customHeight="true" outlineLevel="0" collapsed="false">
      <c r="A74" s="16" t="s">
        <v>806</v>
      </c>
    </row>
    <row r="75" customFormat="false" ht="12.6" hidden="false" customHeight="true" outlineLevel="0" collapsed="false">
      <c r="A75" s="16" t="s">
        <v>807</v>
      </c>
    </row>
    <row r="76" customFormat="false" ht="12.6" hidden="false" customHeight="true" outlineLevel="0" collapsed="false">
      <c r="A76" s="16" t="s">
        <v>808</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09</v>
      </c>
      <c r="J1" s="17" t="s">
        <v>810</v>
      </c>
    </row>
    <row r="24" customFormat="false" ht="11.25" hidden="false" customHeight="false" outlineLevel="0" collapsed="false">
      <c r="B24" s="17" t="s">
        <v>811</v>
      </c>
      <c r="J24" s="17" t="s">
        <v>812</v>
      </c>
    </row>
    <row r="47" customFormat="false" ht="36" hidden="false" customHeight="true" outlineLevel="0" collapsed="false">
      <c r="B47" s="143" t="s">
        <v>813</v>
      </c>
      <c r="C47" s="143"/>
      <c r="D47" s="143"/>
      <c r="E47" s="143"/>
      <c r="F47" s="143"/>
      <c r="G47" s="143"/>
      <c r="H47" s="143"/>
      <c r="I47" s="143"/>
      <c r="J47" s="143"/>
      <c r="K47" s="143"/>
    </row>
    <row r="48" s="144" customFormat="true" ht="24" hidden="false" customHeight="true" outlineLevel="0" collapsed="false">
      <c r="B48" s="143" t="s">
        <v>814</v>
      </c>
      <c r="C48" s="143"/>
      <c r="D48" s="143"/>
      <c r="E48" s="143"/>
      <c r="F48" s="143"/>
      <c r="G48" s="143"/>
      <c r="H48" s="143"/>
      <c r="I48" s="143"/>
      <c r="J48" s="143"/>
      <c r="K48" s="143"/>
    </row>
    <row r="50" customFormat="false" ht="11.25" hidden="false" customHeight="false" outlineLevel="0" collapsed="false">
      <c r="B50" s="145" t="s">
        <v>815</v>
      </c>
      <c r="C50" s="145"/>
      <c r="D50" s="145"/>
      <c r="E50" s="145"/>
      <c r="F50" s="145"/>
      <c r="G50" s="145"/>
      <c r="H50" s="145"/>
      <c r="I50" s="145"/>
      <c r="J50" s="145"/>
      <c r="K50" s="145"/>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16</v>
      </c>
      <c r="J1" s="17" t="s">
        <v>817</v>
      </c>
    </row>
    <row r="24" customFormat="false" ht="11.25" hidden="false" customHeight="false" outlineLevel="0" collapsed="false">
      <c r="B24" s="17" t="s">
        <v>818</v>
      </c>
      <c r="J24" s="17" t="s">
        <v>819</v>
      </c>
    </row>
    <row r="48" customFormat="false" ht="36" hidden="false" customHeight="true" outlineLevel="0" collapsed="false">
      <c r="B48" s="143" t="s">
        <v>820</v>
      </c>
      <c r="C48" s="143"/>
      <c r="D48" s="143"/>
      <c r="E48" s="143"/>
      <c r="F48" s="143"/>
      <c r="G48" s="143"/>
      <c r="H48" s="143"/>
      <c r="I48" s="143"/>
      <c r="J48" s="143"/>
      <c r="K48" s="143"/>
      <c r="L48" s="143"/>
    </row>
    <row r="49" customFormat="false" ht="12" hidden="false" customHeight="true" outlineLevel="0" collapsed="false">
      <c r="B49" s="143" t="s">
        <v>821</v>
      </c>
      <c r="C49" s="143"/>
      <c r="D49" s="143"/>
      <c r="E49" s="143"/>
      <c r="F49" s="143"/>
      <c r="G49" s="143"/>
      <c r="H49" s="143"/>
      <c r="I49" s="143"/>
      <c r="J49" s="143"/>
      <c r="K49" s="143"/>
      <c r="L49" s="143"/>
    </row>
    <row r="50" s="144" customFormat="true" ht="12" hidden="false" customHeight="true" outlineLevel="0" collapsed="false">
      <c r="B50" s="143" t="s">
        <v>822</v>
      </c>
      <c r="C50" s="143"/>
      <c r="D50" s="143"/>
      <c r="E50" s="143"/>
      <c r="F50" s="143"/>
      <c r="G50" s="143"/>
      <c r="H50" s="143"/>
      <c r="I50" s="143"/>
      <c r="J50" s="143"/>
      <c r="K50" s="143"/>
      <c r="L50" s="143"/>
    </row>
    <row r="52" customFormat="false" ht="11.25" hidden="false" customHeight="false" outlineLevel="0" collapsed="false">
      <c r="B52" s="16" t="s">
        <v>815</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23</v>
      </c>
      <c r="J1" s="17" t="s">
        <v>824</v>
      </c>
    </row>
    <row r="24" customFormat="false" ht="11.25" hidden="false" customHeight="false" outlineLevel="0" collapsed="false">
      <c r="B24" s="17" t="s">
        <v>825</v>
      </c>
      <c r="J24" s="17" t="s">
        <v>826</v>
      </c>
    </row>
    <row r="47" s="144" customFormat="true" ht="36" hidden="false" customHeight="true" outlineLevel="0" collapsed="false">
      <c r="B47" s="146" t="s">
        <v>813</v>
      </c>
      <c r="C47" s="146"/>
      <c r="D47" s="146"/>
      <c r="E47" s="146"/>
      <c r="F47" s="146"/>
      <c r="G47" s="146"/>
      <c r="H47" s="146"/>
      <c r="I47" s="146"/>
      <c r="J47" s="146"/>
      <c r="K47" s="146"/>
      <c r="L47" s="146"/>
    </row>
    <row r="48" s="144" customFormat="true" ht="12" hidden="false" customHeight="true" outlineLevel="0" collapsed="false">
      <c r="B48" s="146" t="s">
        <v>827</v>
      </c>
      <c r="C48" s="146"/>
      <c r="D48" s="146"/>
      <c r="E48" s="146"/>
      <c r="F48" s="146"/>
      <c r="G48" s="146"/>
      <c r="H48" s="146"/>
      <c r="I48" s="146"/>
      <c r="J48" s="146"/>
      <c r="K48" s="146"/>
      <c r="L48" s="146"/>
    </row>
    <row r="50" customFormat="false" ht="11.25" hidden="false" customHeight="false" outlineLevel="0" collapsed="false">
      <c r="B50" s="16" t="s">
        <v>815</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28</v>
      </c>
      <c r="J1" s="17" t="s">
        <v>829</v>
      </c>
    </row>
    <row r="24" customFormat="false" ht="24" hidden="false" customHeight="true" outlineLevel="0" collapsed="false">
      <c r="B24" s="143" t="s">
        <v>830</v>
      </c>
      <c r="C24" s="143"/>
      <c r="D24" s="143"/>
      <c r="E24" s="143"/>
      <c r="F24" s="143"/>
      <c r="G24" s="143"/>
      <c r="H24" s="143"/>
      <c r="J24" s="143" t="s">
        <v>831</v>
      </c>
      <c r="K24" s="143"/>
      <c r="L24" s="143"/>
      <c r="M24" s="143"/>
      <c r="N24" s="143"/>
      <c r="O24" s="143"/>
      <c r="P24" s="143"/>
    </row>
    <row r="25" customFormat="false" ht="24" hidden="false" customHeight="true" outlineLevel="0" collapsed="false">
      <c r="B25" s="143" t="s">
        <v>832</v>
      </c>
      <c r="C25" s="143"/>
      <c r="D25" s="143"/>
      <c r="E25" s="143"/>
      <c r="F25" s="143"/>
      <c r="G25" s="143"/>
      <c r="H25" s="143"/>
      <c r="J25" s="143" t="s">
        <v>833</v>
      </c>
      <c r="K25" s="143"/>
      <c r="L25" s="143"/>
      <c r="M25" s="143"/>
      <c r="N25" s="143"/>
      <c r="O25" s="143"/>
      <c r="P25" s="143"/>
    </row>
    <row r="26" customFormat="false" ht="24" hidden="false" customHeight="true" outlineLevel="0" collapsed="false">
      <c r="B26" s="143" t="s">
        <v>834</v>
      </c>
      <c r="C26" s="143"/>
      <c r="D26" s="143"/>
      <c r="E26" s="143"/>
      <c r="F26" s="143"/>
      <c r="G26" s="143"/>
      <c r="H26" s="143"/>
      <c r="J26" s="143" t="s">
        <v>835</v>
      </c>
      <c r="K26" s="143"/>
      <c r="L26" s="143"/>
      <c r="M26" s="143"/>
      <c r="N26" s="143"/>
      <c r="O26" s="143"/>
      <c r="P26" s="143"/>
    </row>
    <row r="27" customFormat="false" ht="24" hidden="false" customHeight="true" outlineLevel="0" collapsed="false">
      <c r="B27" s="143" t="s">
        <v>836</v>
      </c>
      <c r="C27" s="143"/>
      <c r="D27" s="143"/>
      <c r="E27" s="143"/>
      <c r="F27" s="143"/>
      <c r="G27" s="143"/>
      <c r="H27" s="143"/>
    </row>
    <row r="28" customFormat="false" ht="24" hidden="false" customHeight="true" outlineLevel="0" collapsed="false">
      <c r="B28" s="143" t="s">
        <v>837</v>
      </c>
      <c r="C28" s="143"/>
      <c r="D28" s="143"/>
      <c r="E28" s="143"/>
      <c r="F28" s="143"/>
      <c r="G28" s="143"/>
      <c r="H28" s="143"/>
      <c r="J28" s="143" t="s">
        <v>838</v>
      </c>
      <c r="K28" s="143"/>
      <c r="L28" s="143"/>
      <c r="M28" s="143"/>
      <c r="N28" s="143"/>
      <c r="O28" s="143"/>
      <c r="P28" s="143"/>
    </row>
    <row r="30" customFormat="false" ht="11.25" hidden="false" customHeight="false" outlineLevel="0" collapsed="false">
      <c r="B30" s="17" t="s">
        <v>839</v>
      </c>
      <c r="J30" s="17" t="s">
        <v>840</v>
      </c>
    </row>
    <row r="53" customFormat="false" ht="24" hidden="false" customHeight="true" outlineLevel="0" collapsed="false">
      <c r="B53" s="143" t="s">
        <v>841</v>
      </c>
      <c r="C53" s="143"/>
      <c r="D53" s="143"/>
      <c r="E53" s="143"/>
      <c r="F53" s="143"/>
      <c r="G53" s="143"/>
      <c r="H53" s="143"/>
      <c r="J53" s="143" t="s">
        <v>842</v>
      </c>
      <c r="K53" s="143"/>
      <c r="L53" s="143"/>
      <c r="M53" s="143"/>
      <c r="N53" s="143"/>
      <c r="O53" s="143"/>
      <c r="P53" s="143"/>
    </row>
    <row r="54" customFormat="false" ht="24" hidden="false" customHeight="true" outlineLevel="0" collapsed="false">
      <c r="B54" s="143" t="s">
        <v>843</v>
      </c>
      <c r="C54" s="143"/>
      <c r="D54" s="143"/>
      <c r="E54" s="143"/>
      <c r="F54" s="143"/>
      <c r="G54" s="143"/>
      <c r="H54" s="143"/>
      <c r="J54" s="143" t="s">
        <v>844</v>
      </c>
      <c r="K54" s="143"/>
      <c r="L54" s="143"/>
      <c r="M54" s="143"/>
      <c r="N54" s="143"/>
      <c r="O54" s="143"/>
      <c r="P54" s="143"/>
    </row>
    <row r="57" customFormat="false" ht="48" hidden="false" customHeight="true" outlineLevel="0" collapsed="false">
      <c r="B57" s="147" t="s">
        <v>845</v>
      </c>
      <c r="C57" s="147"/>
      <c r="D57" s="147"/>
      <c r="E57" s="147"/>
      <c r="F57" s="147"/>
      <c r="G57" s="147"/>
      <c r="H57" s="147"/>
      <c r="I57" s="147"/>
      <c r="J57" s="147"/>
      <c r="K57" s="147"/>
      <c r="L57" s="147"/>
      <c r="M57" s="148"/>
      <c r="N57" s="148"/>
      <c r="O57" s="148"/>
      <c r="P57" s="148"/>
      <c r="Q57" s="148"/>
      <c r="R57" s="148"/>
      <c r="S57" s="148"/>
      <c r="T57" s="148"/>
    </row>
    <row r="58" customFormat="false" ht="11.25" hidden="false" customHeight="false" outlineLevel="0" collapsed="false">
      <c r="B58" s="16" t="s">
        <v>846</v>
      </c>
      <c r="C58" s="148"/>
      <c r="D58" s="148"/>
      <c r="E58" s="148"/>
      <c r="F58" s="148"/>
      <c r="G58" s="148"/>
      <c r="H58" s="148"/>
      <c r="I58" s="148"/>
      <c r="J58" s="148"/>
      <c r="K58" s="148"/>
      <c r="L58" s="148"/>
      <c r="M58" s="148"/>
      <c r="N58" s="148"/>
      <c r="O58" s="148"/>
      <c r="P58" s="148"/>
      <c r="Q58" s="148"/>
      <c r="R58" s="148"/>
      <c r="S58" s="148"/>
      <c r="T58" s="148"/>
    </row>
    <row r="59" customFormat="false" ht="11.25" hidden="false" customHeight="false" outlineLevel="0" collapsed="false">
      <c r="B59" s="16" t="s">
        <v>847</v>
      </c>
      <c r="C59" s="148"/>
      <c r="D59" s="148"/>
      <c r="E59" s="148"/>
      <c r="F59" s="148"/>
      <c r="G59" s="148"/>
      <c r="H59" s="148"/>
      <c r="I59" s="148"/>
      <c r="J59" s="148"/>
      <c r="K59" s="148"/>
      <c r="L59" s="148"/>
      <c r="M59" s="148"/>
      <c r="N59" s="148"/>
      <c r="O59" s="148"/>
      <c r="P59" s="148"/>
      <c r="Q59" s="148"/>
      <c r="R59" s="148"/>
      <c r="S59" s="148"/>
      <c r="T59" s="148"/>
    </row>
    <row r="60" customFormat="false" ht="11.25" hidden="false" customHeight="false" outlineLevel="0" collapsed="false">
      <c r="B60" s="16" t="s">
        <v>848</v>
      </c>
      <c r="C60" s="148"/>
      <c r="D60" s="148"/>
      <c r="E60" s="148"/>
      <c r="F60" s="148"/>
      <c r="G60" s="148"/>
      <c r="H60" s="148"/>
      <c r="I60" s="148"/>
      <c r="J60" s="148"/>
      <c r="K60" s="148"/>
      <c r="L60" s="148"/>
      <c r="M60" s="148"/>
      <c r="N60" s="148"/>
      <c r="O60" s="148"/>
      <c r="P60" s="148"/>
      <c r="Q60" s="148"/>
      <c r="R60" s="148"/>
      <c r="S60" s="148"/>
      <c r="T60" s="148"/>
    </row>
    <row r="62" customFormat="false" ht="11.25" hidden="false" customHeight="false" outlineLevel="0" collapsed="false">
      <c r="B62" s="16" t="s">
        <v>815</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49</v>
      </c>
      <c r="J1" s="17" t="s">
        <v>850</v>
      </c>
    </row>
    <row r="24" customFormat="false" ht="24" hidden="false" customHeight="true" outlineLevel="0" collapsed="false">
      <c r="B24" s="149" t="s">
        <v>851</v>
      </c>
      <c r="C24" s="149"/>
      <c r="D24" s="149"/>
      <c r="E24" s="149"/>
      <c r="F24" s="149"/>
      <c r="G24" s="149"/>
      <c r="H24" s="149"/>
      <c r="J24" s="149" t="s">
        <v>852</v>
      </c>
      <c r="K24" s="149"/>
      <c r="L24" s="149"/>
      <c r="M24" s="149"/>
      <c r="N24" s="149"/>
      <c r="O24" s="149"/>
      <c r="P24" s="149"/>
    </row>
    <row r="26" customFormat="false" ht="11.25" hidden="false" customHeight="false" outlineLevel="0" collapsed="false">
      <c r="B26" s="17" t="s">
        <v>853</v>
      </c>
      <c r="J26" s="17" t="s">
        <v>854</v>
      </c>
    </row>
    <row r="49" customFormat="false" ht="24" hidden="false" customHeight="true" outlineLevel="0" collapsed="false">
      <c r="B49" s="150" t="s">
        <v>855</v>
      </c>
      <c r="C49" s="150"/>
      <c r="D49" s="150"/>
      <c r="E49" s="150"/>
      <c r="F49" s="150"/>
      <c r="G49" s="150"/>
      <c r="H49" s="150"/>
      <c r="I49" s="148"/>
      <c r="J49" s="150" t="s">
        <v>856</v>
      </c>
      <c r="K49" s="150"/>
      <c r="L49" s="150"/>
      <c r="M49" s="150"/>
      <c r="N49" s="150"/>
      <c r="O49" s="150"/>
      <c r="P49" s="150"/>
    </row>
    <row r="50" customFormat="false" ht="24" hidden="false" customHeight="true" outlineLevel="0" collapsed="false">
      <c r="B50" s="150" t="s">
        <v>857</v>
      </c>
      <c r="C50" s="150"/>
      <c r="D50" s="150"/>
      <c r="E50" s="150"/>
      <c r="F50" s="150"/>
      <c r="G50" s="150"/>
      <c r="H50" s="150"/>
      <c r="I50" s="148"/>
      <c r="J50" s="150" t="s">
        <v>858</v>
      </c>
      <c r="K50" s="150"/>
      <c r="L50" s="150"/>
      <c r="M50" s="150"/>
      <c r="N50" s="150"/>
      <c r="O50" s="150"/>
      <c r="P50" s="150"/>
    </row>
    <row r="52" customFormat="false" ht="48" hidden="false" customHeight="true" outlineLevel="0" collapsed="false">
      <c r="B52" s="143" t="s">
        <v>859</v>
      </c>
      <c r="C52" s="143"/>
      <c r="D52" s="143"/>
      <c r="E52" s="143"/>
      <c r="F52" s="143"/>
      <c r="G52" s="143"/>
      <c r="H52" s="143"/>
      <c r="I52" s="143"/>
      <c r="J52" s="143"/>
      <c r="K52" s="143"/>
      <c r="L52" s="143"/>
    </row>
    <row r="53" customFormat="false" ht="11.25" hidden="false" customHeight="false" outlineLevel="0" collapsed="false">
      <c r="B53" s="145" t="s">
        <v>815</v>
      </c>
      <c r="C53" s="145"/>
      <c r="D53" s="145"/>
      <c r="E53" s="145"/>
      <c r="F53" s="145"/>
      <c r="G53" s="145"/>
      <c r="H53" s="145"/>
      <c r="I53" s="145"/>
      <c r="J53" s="145"/>
      <c r="K53" s="145"/>
      <c r="L53" s="145"/>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60</v>
      </c>
      <c r="K1" s="17" t="s">
        <v>861</v>
      </c>
    </row>
    <row r="25" customFormat="false" ht="11.25" hidden="false" customHeight="false" outlineLevel="0" collapsed="false">
      <c r="B25" s="16" t="s">
        <v>862</v>
      </c>
    </row>
    <row r="27" customFormat="false" ht="11.25" hidden="false" customHeight="false" outlineLevel="0" collapsed="false">
      <c r="B27" s="145" t="s">
        <v>815</v>
      </c>
      <c r="C27" s="145"/>
      <c r="D27" s="145"/>
      <c r="E27" s="145"/>
      <c r="F27" s="145"/>
      <c r="G27" s="145"/>
      <c r="H27" s="145"/>
      <c r="I27" s="145"/>
      <c r="J27" s="145"/>
      <c r="K27" s="145"/>
      <c r="L27" s="145"/>
    </row>
  </sheetData>
  <mergeCells count="1">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63</v>
      </c>
      <c r="J1" s="17" t="s">
        <v>864</v>
      </c>
    </row>
    <row r="25" customFormat="false" ht="11.25" hidden="false" customHeight="false" outlineLevel="0" collapsed="false">
      <c r="B25" s="17" t="s">
        <v>865</v>
      </c>
      <c r="J25" s="17" t="s">
        <v>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2" min="2" style="16" width="7.7"/>
    <col collapsed="false" customWidth="true" hidden="false" outlineLevel="0" max="13" min="13" style="16" width="12.42"/>
    <col collapsed="false" customWidth="false" hidden="false" outlineLevel="0" max="257" min="14" style="16" width="9.14"/>
  </cols>
  <sheetData>
    <row r="1" customFormat="false" ht="12.6" hidden="false" customHeight="true" outlineLevel="0" collapsed="false">
      <c r="A1" s="17" t="s">
        <v>867</v>
      </c>
    </row>
    <row r="2" customFormat="false" ht="12.6" hidden="false" customHeight="true" outlineLevel="0" collapsed="false">
      <c r="A2" s="20" t="s">
        <v>81</v>
      </c>
    </row>
    <row r="3" customFormat="false" ht="12.6" hidden="false" customHeight="true" outlineLevel="0" collapsed="false">
      <c r="A3" s="20"/>
    </row>
    <row r="4" customFormat="false" ht="12.6" hidden="false" customHeight="true" outlineLevel="0" collapsed="false">
      <c r="A4" s="17" t="s">
        <v>868</v>
      </c>
    </row>
    <row r="5" customFormat="false" ht="12.6" hidden="false" customHeight="true" outlineLevel="0" collapsed="false">
      <c r="A5" s="36"/>
    </row>
    <row r="6" customFormat="false" ht="12.6" hidden="false" customHeight="true" outlineLevel="0" collapsed="false">
      <c r="A6" s="23"/>
      <c r="B6" s="24" t="s">
        <v>84</v>
      </c>
      <c r="C6" s="24" t="s">
        <v>85</v>
      </c>
      <c r="D6" s="24" t="s">
        <v>86</v>
      </c>
      <c r="E6" s="24" t="s">
        <v>87</v>
      </c>
      <c r="F6" s="24" t="s">
        <v>88</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51"/>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32071</v>
      </c>
      <c r="C12" s="28" t="n">
        <v>39.945</v>
      </c>
      <c r="D12" s="28" t="n">
        <v>38.95916</v>
      </c>
      <c r="E12" s="28" t="n">
        <v>32.03183</v>
      </c>
      <c r="F12" s="29" t="n">
        <f aca="false">SUM(B12:E12)</f>
        <v>157.2567</v>
      </c>
    </row>
    <row r="13" customFormat="false" ht="12.6" hidden="false" customHeight="true" outlineLevel="0" collapsed="false">
      <c r="E13" s="32"/>
    </row>
    <row r="14" customFormat="false" ht="12.6" hidden="false" customHeight="true" outlineLevel="0" collapsed="false">
      <c r="A14" s="17" t="s">
        <v>869</v>
      </c>
    </row>
    <row r="15" customFormat="false" ht="12.6" hidden="false" customHeight="true" outlineLevel="0" collapsed="false">
      <c r="A15" s="17"/>
      <c r="G15" s="92"/>
    </row>
    <row r="16" customFormat="false" ht="12.6" hidden="false" customHeight="true" outlineLevel="0" collapsed="false">
      <c r="A16" s="23"/>
      <c r="B16" s="24" t="s">
        <v>90</v>
      </c>
      <c r="C16" s="24" t="s">
        <v>91</v>
      </c>
      <c r="D16" s="24" t="s">
        <v>92</v>
      </c>
      <c r="E16" s="24" t="s">
        <v>2</v>
      </c>
      <c r="F16" s="24" t="s">
        <v>88</v>
      </c>
      <c r="G16" s="25"/>
      <c r="H16" s="24" t="s">
        <v>93</v>
      </c>
      <c r="I16" s="24" t="s">
        <v>94</v>
      </c>
      <c r="J16" s="24" t="s">
        <v>95</v>
      </c>
      <c r="K16" s="24" t="s">
        <v>96</v>
      </c>
      <c r="L16" s="24" t="s">
        <v>88</v>
      </c>
    </row>
    <row r="17" customFormat="false" ht="12.6" hidden="false" customHeight="true" outlineLevel="0" collapsed="false">
      <c r="A17" s="27" t="s">
        <v>120</v>
      </c>
      <c r="B17" s="28" t="n">
        <v>6.88585</v>
      </c>
      <c r="C17" s="28" t="n">
        <v>5.56147</v>
      </c>
      <c r="D17" s="28" t="n">
        <v>5.5473</v>
      </c>
      <c r="E17" s="28" t="n">
        <v>6.11684</v>
      </c>
      <c r="F17" s="29" t="n">
        <f aca="false">SUM(B17:E17)</f>
        <v>24.11146</v>
      </c>
      <c r="G17" s="25"/>
      <c r="H17" s="28" t="n">
        <v>5.08313</v>
      </c>
      <c r="I17" s="28" t="n">
        <v>8.39313</v>
      </c>
      <c r="J17" s="28" t="n">
        <v>13.43592</v>
      </c>
      <c r="K17" s="28" t="n">
        <v>30.01149</v>
      </c>
      <c r="L17" s="29" t="n">
        <f aca="false">SUM(H17:K17)</f>
        <v>56.92367</v>
      </c>
    </row>
    <row r="18" customFormat="false" ht="12.6" hidden="false" customHeight="true" outlineLevel="0" collapsed="false">
      <c r="A18" s="27" t="s">
        <v>121</v>
      </c>
      <c r="B18" s="28"/>
      <c r="C18" s="28"/>
      <c r="D18" s="28"/>
      <c r="E18" s="28"/>
      <c r="F18" s="29"/>
      <c r="G18" s="25"/>
      <c r="H18" s="28" t="n">
        <v>7.81792</v>
      </c>
      <c r="I18" s="28" t="n">
        <v>8.96799</v>
      </c>
      <c r="J18" s="28" t="n">
        <v>7.08301</v>
      </c>
      <c r="K18" s="28" t="n">
        <v>9.89634</v>
      </c>
      <c r="L18" s="29" t="n">
        <f aca="false">SUM(H18:K18)</f>
        <v>33.76526</v>
      </c>
    </row>
    <row r="19" customFormat="false" ht="12.6" hidden="false" customHeight="true" outlineLevel="0" collapsed="false">
      <c r="A19" s="27" t="s">
        <v>124</v>
      </c>
      <c r="B19" s="28" t="n">
        <v>31.4191</v>
      </c>
      <c r="C19" s="28" t="n">
        <v>26.13969</v>
      </c>
      <c r="D19" s="28" t="n">
        <v>25.70215</v>
      </c>
      <c r="E19" s="28" t="n">
        <v>22.25024</v>
      </c>
      <c r="F19" s="29" t="n">
        <f aca="false">SUM(B19:E19)</f>
        <v>105.51118</v>
      </c>
      <c r="G19" s="139"/>
      <c r="H19" s="28" t="n">
        <v>34.83927</v>
      </c>
      <c r="I19" s="28" t="n">
        <v>32.46983</v>
      </c>
      <c r="J19" s="28" t="n">
        <v>28.67755</v>
      </c>
      <c r="K19" s="28" t="n">
        <v>24.3181</v>
      </c>
      <c r="L19" s="29" t="n">
        <f aca="false">SUM(H19:K19)</f>
        <v>120.30475</v>
      </c>
    </row>
    <row r="20" customFormat="false" ht="12.6" hidden="false" customHeight="true" outlineLevel="0" collapsed="false">
      <c r="A20" s="27" t="s">
        <v>125</v>
      </c>
      <c r="B20" s="28" t="n">
        <v>0</v>
      </c>
      <c r="C20" s="28" t="n">
        <v>0.04208</v>
      </c>
      <c r="D20" s="28" t="n">
        <v>0</v>
      </c>
      <c r="E20" s="28" t="n">
        <v>0</v>
      </c>
      <c r="F20" s="29" t="n">
        <f aca="false">SUM(B20:E20)</f>
        <v>0.04208</v>
      </c>
      <c r="H20" s="28"/>
      <c r="I20" s="28"/>
      <c r="J20" s="28"/>
      <c r="K20" s="28"/>
      <c r="L20" s="29"/>
    </row>
    <row r="21" customFormat="false" ht="12.6" hidden="false" customHeight="true" outlineLevel="0" collapsed="false">
      <c r="A21" s="27" t="s">
        <v>870</v>
      </c>
      <c r="B21" s="28" t="n">
        <v>0.09674</v>
      </c>
      <c r="C21" s="28" t="n">
        <v>0.05879</v>
      </c>
      <c r="D21" s="28" t="n">
        <v>0.06407</v>
      </c>
      <c r="E21" s="28" t="n">
        <v>0.12794</v>
      </c>
      <c r="F21" s="29" t="n">
        <f aca="false">SUM(B21:E21)</f>
        <v>0.34754</v>
      </c>
      <c r="G21" s="63"/>
      <c r="H21" s="28" t="n">
        <v>0.25514</v>
      </c>
      <c r="I21" s="28" t="n">
        <v>0.25269</v>
      </c>
      <c r="J21" s="28" t="n">
        <v>0.23202</v>
      </c>
      <c r="K21" s="28" t="n">
        <v>0.22377</v>
      </c>
      <c r="L21" s="29" t="n">
        <f aca="false">SUM(H21:K21)</f>
        <v>0.96362</v>
      </c>
    </row>
    <row r="22" customFormat="false" ht="12.6" hidden="false" customHeight="true" outlineLevel="0" collapsed="false">
      <c r="A22" s="27" t="s">
        <v>126</v>
      </c>
      <c r="B22" s="28"/>
      <c r="C22" s="28"/>
      <c r="D22" s="28"/>
      <c r="E22" s="28"/>
      <c r="F22" s="29"/>
      <c r="G22" s="63"/>
      <c r="H22" s="28" t="n">
        <v>6.30736</v>
      </c>
      <c r="I22" s="28" t="n">
        <v>1.36162</v>
      </c>
      <c r="J22" s="28" t="n">
        <v>0.60465</v>
      </c>
      <c r="K22" s="28" t="n">
        <v>0.8275</v>
      </c>
      <c r="L22" s="29" t="n">
        <f aca="false">SUM(H22:K22)</f>
        <v>9.10113</v>
      </c>
    </row>
    <row r="23" customFormat="false" ht="12.6" hidden="false" customHeight="true" outlineLevel="0" collapsed="false">
      <c r="A23" s="27" t="s">
        <v>129</v>
      </c>
      <c r="B23" s="28" t="n">
        <v>0</v>
      </c>
      <c r="C23" s="28" t="n">
        <v>0.3135</v>
      </c>
      <c r="D23" s="28" t="n">
        <v>0</v>
      </c>
      <c r="E23" s="28" t="n">
        <v>0</v>
      </c>
      <c r="F23" s="29" t="n">
        <f aca="false">SUM(B23:E23)</f>
        <v>0.3135</v>
      </c>
      <c r="G23" s="63"/>
      <c r="H23" s="28"/>
      <c r="I23" s="28"/>
      <c r="J23" s="28"/>
      <c r="K23" s="28"/>
      <c r="L23" s="29"/>
    </row>
    <row r="24" customFormat="false" ht="12.6" hidden="false" customHeight="true" outlineLevel="0" collapsed="false">
      <c r="A24" s="27" t="s">
        <v>130</v>
      </c>
      <c r="B24" s="28" t="n">
        <v>7.91902</v>
      </c>
      <c r="C24" s="28" t="n">
        <v>7.82947</v>
      </c>
      <c r="D24" s="28" t="n">
        <v>7.64564</v>
      </c>
      <c r="E24" s="28" t="n">
        <v>3.53681</v>
      </c>
      <c r="F24" s="29" t="n">
        <f aca="false">SUM(B24:E24)</f>
        <v>26.93094</v>
      </c>
      <c r="G24" s="25"/>
      <c r="H24" s="28" t="n">
        <v>20.6952</v>
      </c>
      <c r="I24" s="28" t="n">
        <v>15.37937</v>
      </c>
      <c r="J24" s="28" t="n">
        <v>23.79779</v>
      </c>
      <c r="K24" s="28" t="n">
        <v>20.90638</v>
      </c>
      <c r="L24" s="29" t="n">
        <f aca="false">SUM(H24:K24)</f>
        <v>80.77874</v>
      </c>
    </row>
    <row r="25" customFormat="false" ht="12.6" hidden="false" customHeight="true" outlineLevel="0" collapsed="false">
      <c r="A25" s="49" t="s">
        <v>101</v>
      </c>
      <c r="B25" s="29" t="n">
        <f aca="false">SUM(B17:B24)</f>
        <v>46.32071</v>
      </c>
      <c r="C25" s="29" t="n">
        <f aca="false">SUM(C17:C24)</f>
        <v>39.945</v>
      </c>
      <c r="D25" s="29" t="n">
        <f aca="false">SUM(D17:D24)</f>
        <v>38.95916</v>
      </c>
      <c r="E25" s="29" t="n">
        <f aca="false">SUM(E17:E24)</f>
        <v>32.03183</v>
      </c>
      <c r="F25" s="29" t="n">
        <f aca="false">SUM(F17:F24)</f>
        <v>157.2567</v>
      </c>
      <c r="G25" s="25"/>
      <c r="H25" s="29" t="n">
        <f aca="false">SUM(H17:H24)</f>
        <v>74.99802</v>
      </c>
      <c r="I25" s="29" t="n">
        <f aca="false">SUM(I17:I24)</f>
        <v>66.82463</v>
      </c>
      <c r="J25" s="29" t="n">
        <f aca="false">SUM(J17:J24)</f>
        <v>73.83094</v>
      </c>
      <c r="K25" s="29" t="n">
        <f aca="false">SUM(K17:K24)</f>
        <v>86.18358</v>
      </c>
      <c r="L25" s="29" t="n">
        <f aca="false">SUM(L17:L24)</f>
        <v>301.83717</v>
      </c>
    </row>
    <row r="26" s="140" customFormat="true" ht="12.6" hidden="false" customHeight="true" outlineLevel="0" collapsed="false">
      <c r="A26" s="71"/>
      <c r="J26" s="32"/>
    </row>
    <row r="27" customFormat="false" ht="12.6" hidden="false" customHeight="true" outlineLevel="0" collapsed="false">
      <c r="A27" s="17" t="s">
        <v>871</v>
      </c>
    </row>
    <row r="28" customFormat="false" ht="12.6" hidden="false" customHeight="true" outlineLevel="0" collapsed="false">
      <c r="A28" s="152"/>
    </row>
    <row r="29" customFormat="false" ht="12.6" hidden="false" customHeight="true" outlineLevel="0" collapsed="false">
      <c r="A29" s="23"/>
      <c r="B29" s="24" t="s">
        <v>90</v>
      </c>
      <c r="C29" s="24" t="s">
        <v>91</v>
      </c>
      <c r="D29" s="24" t="s">
        <v>92</v>
      </c>
      <c r="E29" s="24" t="s">
        <v>2</v>
      </c>
      <c r="F29" s="24" t="s">
        <v>88</v>
      </c>
      <c r="G29" s="63"/>
      <c r="H29" s="24" t="s">
        <v>93</v>
      </c>
      <c r="I29" s="24" t="s">
        <v>94</v>
      </c>
      <c r="J29" s="24" t="s">
        <v>95</v>
      </c>
      <c r="K29" s="24" t="s">
        <v>96</v>
      </c>
      <c r="L29" s="24" t="s">
        <v>88</v>
      </c>
    </row>
    <row r="30" customFormat="false" ht="12.6" hidden="false" customHeight="true" outlineLevel="0" collapsed="false">
      <c r="A30" s="27" t="s">
        <v>872</v>
      </c>
      <c r="B30" s="56" t="n">
        <v>0.39422</v>
      </c>
      <c r="C30" s="56" t="n">
        <v>0.28446</v>
      </c>
      <c r="D30" s="56" t="n">
        <v>1.28561</v>
      </c>
      <c r="E30" s="56" t="n">
        <v>0.25477</v>
      </c>
      <c r="F30" s="57" t="n">
        <f aca="false">SUM(B30:E30)</f>
        <v>2.21906</v>
      </c>
      <c r="G30" s="25"/>
      <c r="H30" s="56" t="n">
        <v>6.61402</v>
      </c>
      <c r="I30" s="56" t="n">
        <v>4.62993</v>
      </c>
      <c r="J30" s="56" t="n">
        <v>0.62789</v>
      </c>
      <c r="K30" s="56" t="n">
        <v>0.62026</v>
      </c>
      <c r="L30" s="57" t="n">
        <f aca="false">SUM(H30:K30)</f>
        <v>12.4921</v>
      </c>
      <c r="N30" s="153"/>
    </row>
    <row r="31" customFormat="false" ht="12.6" hidden="false" customHeight="true" outlineLevel="0" collapsed="false">
      <c r="A31" s="27" t="s">
        <v>873</v>
      </c>
      <c r="B31" s="56" t="n">
        <v>0.09674</v>
      </c>
      <c r="C31" s="56" t="n">
        <v>0.05879</v>
      </c>
      <c r="D31" s="56" t="n">
        <v>0.06407</v>
      </c>
      <c r="E31" s="56" t="n">
        <v>0.12794</v>
      </c>
      <c r="F31" s="57" t="n">
        <f aca="false">SUM(B31:E31)</f>
        <v>0.34754</v>
      </c>
      <c r="G31" s="25"/>
      <c r="H31" s="56" t="n">
        <v>0.50714</v>
      </c>
      <c r="I31" s="56" t="n">
        <v>0.25269</v>
      </c>
      <c r="J31" s="56" t="n">
        <v>0.23202</v>
      </c>
      <c r="K31" s="56" t="n">
        <v>0.22377</v>
      </c>
      <c r="L31" s="57" t="n">
        <f aca="false">SUM(H31:K31)</f>
        <v>1.21562</v>
      </c>
      <c r="N31" s="153"/>
    </row>
    <row r="32" customFormat="false" ht="12.6" hidden="false" customHeight="true" outlineLevel="0" collapsed="false">
      <c r="A32" s="27" t="s">
        <v>874</v>
      </c>
      <c r="B32" s="56" t="n">
        <v>30.87326</v>
      </c>
      <c r="C32" s="56" t="n">
        <v>30.48749</v>
      </c>
      <c r="D32" s="56" t="n">
        <v>28.55515</v>
      </c>
      <c r="E32" s="56" t="n">
        <v>22.88181</v>
      </c>
      <c r="F32" s="57" t="n">
        <f aca="false">SUM(B32:E32)</f>
        <v>112.79771</v>
      </c>
      <c r="G32" s="25"/>
      <c r="H32" s="56" t="n">
        <v>41.47512</v>
      </c>
      <c r="I32" s="56" t="n">
        <v>46.40603</v>
      </c>
      <c r="J32" s="56" t="n">
        <v>54.67306</v>
      </c>
      <c r="K32" s="56" t="n">
        <v>68.72223</v>
      </c>
      <c r="L32" s="57" t="n">
        <f aca="false">SUM(H32:K32)</f>
        <v>211.27644</v>
      </c>
      <c r="N32" s="153"/>
    </row>
    <row r="33" customFormat="false" ht="12.6" hidden="false" customHeight="true" outlineLevel="0" collapsed="false">
      <c r="A33" s="27" t="s">
        <v>875</v>
      </c>
      <c r="B33" s="56" t="n">
        <v>14.95649</v>
      </c>
      <c r="C33" s="56" t="n">
        <v>9.11426</v>
      </c>
      <c r="D33" s="56" t="n">
        <v>9.05433</v>
      </c>
      <c r="E33" s="56" t="n">
        <v>8.7673</v>
      </c>
      <c r="F33" s="57" t="n">
        <f aca="false">SUM(B33:E33)</f>
        <v>41.89238</v>
      </c>
      <c r="G33" s="25"/>
      <c r="H33" s="56" t="n">
        <v>26.40173</v>
      </c>
      <c r="I33" s="56" t="n">
        <v>15.53598</v>
      </c>
      <c r="J33" s="56" t="n">
        <v>18.29797</v>
      </c>
      <c r="K33" s="56" t="n">
        <v>16.61733</v>
      </c>
      <c r="L33" s="57" t="n">
        <f aca="false">SUM(H33:K33)</f>
        <v>76.85301</v>
      </c>
      <c r="N33" s="153"/>
    </row>
    <row r="34" customFormat="false" ht="12.6" hidden="false" customHeight="true" outlineLevel="0" collapsed="false">
      <c r="A34" s="49" t="s">
        <v>101</v>
      </c>
      <c r="B34" s="57" t="n">
        <f aca="false">SUM(B30:B33)</f>
        <v>46.32071</v>
      </c>
      <c r="C34" s="57" t="n">
        <f aca="false">SUM(C30:C33)</f>
        <v>39.945</v>
      </c>
      <c r="D34" s="57" t="n">
        <f aca="false">SUM(D30:D33)</f>
        <v>38.95916</v>
      </c>
      <c r="E34" s="57" t="n">
        <f aca="false">SUM(E30:E33)</f>
        <v>32.03182</v>
      </c>
      <c r="F34" s="57" t="n">
        <f aca="false">SUM(B34:E34)</f>
        <v>157.25669</v>
      </c>
      <c r="G34" s="25"/>
      <c r="H34" s="57" t="n">
        <f aca="false">SUM(H30:H33)</f>
        <v>74.99801</v>
      </c>
      <c r="I34" s="57" t="n">
        <f aca="false">SUM(I30:I33)</f>
        <v>66.82463</v>
      </c>
      <c r="J34" s="57" t="n">
        <f aca="false">SUM(J30:J33)</f>
        <v>73.83094</v>
      </c>
      <c r="K34" s="57" t="n">
        <f aca="false">SUM(K30:K33)</f>
        <v>86.18359</v>
      </c>
      <c r="L34" s="57" t="n">
        <f aca="false">SUM(H34:K34)</f>
        <v>301.83717</v>
      </c>
    </row>
    <row r="36" customFormat="false" ht="12.6" hidden="false" customHeight="true" outlineLevel="0" collapsed="false">
      <c r="A36" s="17" t="s">
        <v>876</v>
      </c>
    </row>
    <row r="37" customFormat="false" ht="12.6" hidden="false" customHeight="true" outlineLevel="0" collapsed="false">
      <c r="G37" s="154"/>
    </row>
    <row r="38" customFormat="false" ht="12.6" hidden="false" customHeight="true" outlineLevel="0" collapsed="false">
      <c r="A38" s="23"/>
      <c r="B38" s="24" t="s">
        <v>90</v>
      </c>
      <c r="C38" s="24" t="s">
        <v>91</v>
      </c>
      <c r="D38" s="24" t="s">
        <v>92</v>
      </c>
      <c r="E38" s="24" t="s">
        <v>2</v>
      </c>
      <c r="F38" s="25"/>
      <c r="G38" s="155"/>
      <c r="H38" s="24" t="s">
        <v>93</v>
      </c>
      <c r="I38" s="24" t="s">
        <v>94</v>
      </c>
      <c r="J38" s="24" t="s">
        <v>95</v>
      </c>
      <c r="K38" s="24" t="s">
        <v>96</v>
      </c>
    </row>
    <row r="39" customFormat="false" ht="12.6" hidden="false" customHeight="true" outlineLevel="0" collapsed="false">
      <c r="A39" s="27" t="s">
        <v>120</v>
      </c>
      <c r="B39" s="28" t="n">
        <v>1.49681</v>
      </c>
      <c r="C39" s="28" t="n">
        <v>2.05824</v>
      </c>
      <c r="D39" s="28" t="n">
        <v>1.39743</v>
      </c>
      <c r="E39" s="28" t="n">
        <v>1.59474</v>
      </c>
      <c r="F39" s="25"/>
      <c r="G39" s="155"/>
      <c r="H39" s="28" t="n">
        <v>2.31297</v>
      </c>
      <c r="I39" s="28" t="n">
        <v>2.29181</v>
      </c>
      <c r="J39" s="28" t="n">
        <v>2.96711</v>
      </c>
      <c r="K39" s="28" t="n">
        <v>1.5702</v>
      </c>
    </row>
    <row r="40" customFormat="false" ht="12.6" hidden="false" customHeight="true" outlineLevel="0" collapsed="false">
      <c r="A40" s="27" t="s">
        <v>121</v>
      </c>
      <c r="B40" s="28"/>
      <c r="C40" s="28"/>
      <c r="D40" s="28"/>
      <c r="E40" s="28"/>
      <c r="F40" s="25"/>
      <c r="G40" s="155"/>
      <c r="H40" s="28" t="n">
        <v>3.72972</v>
      </c>
      <c r="I40" s="28" t="n">
        <v>3.31769</v>
      </c>
      <c r="J40" s="28" t="n">
        <v>3.98221</v>
      </c>
      <c r="K40" s="28" t="n">
        <v>3.02925</v>
      </c>
      <c r="M40" s="156"/>
    </row>
    <row r="41" customFormat="false" ht="12.6" hidden="false" customHeight="true" outlineLevel="0" collapsed="false">
      <c r="A41" s="27" t="s">
        <v>124</v>
      </c>
      <c r="B41" s="28" t="n">
        <v>7.78763</v>
      </c>
      <c r="C41" s="28" t="n">
        <v>6.58281</v>
      </c>
      <c r="D41" s="28" t="n">
        <v>9.15769</v>
      </c>
      <c r="E41" s="28" t="n">
        <v>6.81027</v>
      </c>
      <c r="F41" s="25"/>
      <c r="G41" s="155"/>
      <c r="H41" s="28" t="n">
        <v>10.09684</v>
      </c>
      <c r="I41" s="28" t="n">
        <v>10.12082</v>
      </c>
      <c r="J41" s="28" t="n">
        <v>8.861</v>
      </c>
      <c r="K41" s="28" t="n">
        <v>8.06273</v>
      </c>
    </row>
    <row r="42" customFormat="false" ht="12.6" hidden="false" customHeight="true" outlineLevel="0" collapsed="false">
      <c r="A42" s="27" t="s">
        <v>125</v>
      </c>
      <c r="B42" s="28" t="n">
        <v>0</v>
      </c>
      <c r="C42" s="28" t="n">
        <v>0.04208</v>
      </c>
      <c r="D42" s="28" t="n">
        <v>0</v>
      </c>
      <c r="E42" s="28" t="n">
        <v>0</v>
      </c>
      <c r="F42" s="25"/>
      <c r="G42" s="155"/>
      <c r="H42" s="28"/>
      <c r="I42" s="28"/>
      <c r="J42" s="28"/>
      <c r="K42" s="28"/>
    </row>
    <row r="43" customFormat="false" ht="12.6" hidden="false" customHeight="true" outlineLevel="0" collapsed="false">
      <c r="A43" s="27" t="s">
        <v>870</v>
      </c>
      <c r="B43" s="28" t="n">
        <v>0.02248</v>
      </c>
      <c r="C43" s="28" t="n">
        <v>0.01701</v>
      </c>
      <c r="D43" s="28" t="n">
        <v>0.00948</v>
      </c>
      <c r="E43" s="28" t="n">
        <v>0.04354</v>
      </c>
      <c r="F43" s="25"/>
      <c r="G43" s="155"/>
      <c r="H43" s="28" t="n">
        <v>0.0834</v>
      </c>
      <c r="I43" s="28" t="n">
        <v>0.08787</v>
      </c>
      <c r="J43" s="28" t="n">
        <v>0.0813</v>
      </c>
      <c r="K43" s="28" t="n">
        <v>0.06067</v>
      </c>
    </row>
    <row r="44" customFormat="false" ht="12.6" hidden="false" customHeight="true" outlineLevel="0" collapsed="false">
      <c r="A44" s="27" t="s">
        <v>126</v>
      </c>
      <c r="B44" s="28"/>
      <c r="C44" s="28"/>
      <c r="D44" s="28"/>
      <c r="E44" s="28"/>
      <c r="F44" s="42"/>
      <c r="G44" s="25"/>
      <c r="H44" s="28" t="n">
        <v>0.8452</v>
      </c>
      <c r="I44" s="28" t="n">
        <v>0.564</v>
      </c>
      <c r="J44" s="28" t="n">
        <v>0.262</v>
      </c>
      <c r="K44" s="28" t="n">
        <v>0.2025</v>
      </c>
    </row>
    <row r="45" customFormat="false" ht="12.6" hidden="false" customHeight="true" outlineLevel="0" collapsed="false">
      <c r="A45" s="27" t="s">
        <v>130</v>
      </c>
      <c r="B45" s="28" t="n">
        <v>2.25947</v>
      </c>
      <c r="C45" s="28" t="n">
        <v>2.32967</v>
      </c>
      <c r="D45" s="28" t="n">
        <v>2.55284</v>
      </c>
      <c r="E45" s="28" t="n">
        <v>1.2099</v>
      </c>
      <c r="F45" s="42"/>
      <c r="G45" s="25"/>
      <c r="H45" s="28" t="n">
        <v>9.63363</v>
      </c>
      <c r="I45" s="28" t="n">
        <v>5.94286</v>
      </c>
      <c r="J45" s="28" t="n">
        <v>6.53508</v>
      </c>
      <c r="K45" s="28" t="n">
        <v>1.35166</v>
      </c>
    </row>
    <row r="46" customFormat="false" ht="12.6" hidden="false" customHeight="true" outlineLevel="0" collapsed="false">
      <c r="A46" s="49" t="s">
        <v>877</v>
      </c>
      <c r="B46" s="29" t="n">
        <f aca="false">SUM(B39:B45)</f>
        <v>11.56639</v>
      </c>
      <c r="C46" s="29" t="n">
        <f aca="false">SUM(C39:C45)</f>
        <v>11.02981</v>
      </c>
      <c r="D46" s="29" t="n">
        <f aca="false">SUM(D39:D45)</f>
        <v>13.11744</v>
      </c>
      <c r="E46" s="29" t="n">
        <f aca="false">SUM(E39:E45)</f>
        <v>9.65845</v>
      </c>
      <c r="F46" s="25"/>
      <c r="G46" s="155"/>
      <c r="H46" s="29" t="n">
        <f aca="false">SUM(H39:H45)</f>
        <v>26.70176</v>
      </c>
      <c r="I46" s="29" t="n">
        <f aca="false">SUM(I39:I45)</f>
        <v>22.32505</v>
      </c>
      <c r="J46" s="29" t="n">
        <f aca="false">SUM(J39:J45)</f>
        <v>22.6887</v>
      </c>
      <c r="K46" s="29" t="n">
        <f aca="false">SUM(K39:K45)</f>
        <v>14.27701</v>
      </c>
    </row>
    <row r="47" customFormat="false" ht="12.6" hidden="false" customHeight="true" outlineLevel="0" collapsed="false">
      <c r="A47" s="34" t="s">
        <v>133</v>
      </c>
      <c r="B47" s="29" t="n">
        <v>314.7846247438</v>
      </c>
      <c r="C47" s="29" t="n">
        <v>290.1223804288</v>
      </c>
      <c r="D47" s="29" t="n">
        <v>256.0594894044</v>
      </c>
      <c r="E47" s="29" t="n">
        <v>229.6772407422</v>
      </c>
      <c r="F47" s="25"/>
      <c r="G47" s="155"/>
      <c r="H47" s="29" t="n">
        <v>349.0572364662</v>
      </c>
      <c r="I47" s="29" t="n">
        <v>326.98965448</v>
      </c>
      <c r="J47" s="29" t="n">
        <v>356.8094019944</v>
      </c>
      <c r="K47" s="29" t="n">
        <v>331.108971564</v>
      </c>
    </row>
    <row r="48" customFormat="false" ht="12.6" hidden="false" customHeight="true" outlineLevel="0" collapsed="false">
      <c r="G48" s="157"/>
    </row>
    <row r="49" customFormat="false" ht="12.6" hidden="false" customHeight="true" outlineLevel="0" collapsed="false">
      <c r="H49" s="17" t="s">
        <v>878</v>
      </c>
    </row>
    <row r="51" customFormat="false" ht="12.75" hidden="false" customHeight="true" outlineLevel="0" collapsed="false">
      <c r="A51" s="16" t="s">
        <v>144</v>
      </c>
    </row>
    <row r="52" customFormat="false" ht="12.6" hidden="false" customHeight="true" outlineLevel="0" collapsed="false">
      <c r="A52" s="16" t="s">
        <v>112</v>
      </c>
    </row>
    <row r="53" customFormat="false" ht="12.6" hidden="false" customHeight="true" outlineLevel="0" collapsed="false">
      <c r="A53" s="16" t="s">
        <v>879</v>
      </c>
    </row>
    <row r="54" customFormat="false" ht="12.6" hidden="false" customHeight="true" outlineLevel="0" collapsed="false">
      <c r="A54" s="16" t="s">
        <v>8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0</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20" t="s">
        <v>81</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2</v>
      </c>
      <c r="B4" s="18"/>
      <c r="C4" s="18"/>
      <c r="D4" s="18"/>
      <c r="E4" s="18"/>
      <c r="F4" s="18"/>
      <c r="G4" s="19"/>
      <c r="H4" s="17" t="s">
        <v>83</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4</v>
      </c>
      <c r="C6" s="24" t="s">
        <v>85</v>
      </c>
      <c r="D6" s="24" t="s">
        <v>86</v>
      </c>
      <c r="E6" s="24" t="s">
        <v>87</v>
      </c>
      <c r="F6" s="24" t="s">
        <v>88</v>
      </c>
      <c r="G6" s="25"/>
      <c r="H6" s="26"/>
      <c r="I6" s="24" t="s">
        <v>89</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40</v>
      </c>
      <c r="C15" s="28" t="n">
        <v>169.6</v>
      </c>
      <c r="D15" s="28" t="n">
        <v>134.073495443765</v>
      </c>
      <c r="E15" s="28" t="n">
        <v>367.607482613193</v>
      </c>
      <c r="F15" s="29" t="n">
        <f aca="false">SUM(B15:E15)</f>
        <v>711.280978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t="n">
        <v>94.919</v>
      </c>
      <c r="F16" s="29" t="n">
        <f aca="false">SUM(B16:E16)</f>
        <v>414.0752659</v>
      </c>
      <c r="G16" s="25"/>
      <c r="H16" s="27" t="n">
        <v>2009</v>
      </c>
      <c r="I16" s="30" t="n">
        <v>1358.89738675</v>
      </c>
    </row>
    <row r="17" customFormat="false" ht="12.6" hidden="false" customHeight="true" outlineLevel="0" collapsed="false">
      <c r="A17" s="20"/>
      <c r="B17" s="31"/>
      <c r="C17" s="31"/>
      <c r="D17" s="31"/>
      <c r="E17" s="31"/>
      <c r="F17" s="31"/>
      <c r="H17" s="18"/>
      <c r="I17" s="18"/>
    </row>
    <row r="18" customFormat="false" ht="12.6" hidden="false" customHeight="true" outlineLevel="0" collapsed="false">
      <c r="A18" s="17" t="s">
        <v>7</v>
      </c>
      <c r="B18" s="31"/>
      <c r="C18" s="31"/>
      <c r="D18" s="31"/>
      <c r="E18" s="31"/>
      <c r="F18" s="32"/>
      <c r="H18" s="18"/>
      <c r="I18" s="18"/>
      <c r="J18" s="18"/>
      <c r="K18" s="18"/>
    </row>
    <row r="19" customFormat="false" ht="12.6" hidden="false" customHeight="true" outlineLevel="0" collapsed="false">
      <c r="A19" s="33"/>
      <c r="B19" s="18"/>
      <c r="C19" s="18"/>
      <c r="D19" s="18"/>
      <c r="E19" s="18"/>
      <c r="F19" s="18"/>
      <c r="G19" s="18"/>
      <c r="H19" s="18"/>
      <c r="I19" s="18"/>
      <c r="J19" s="18"/>
      <c r="K19" s="18"/>
    </row>
    <row r="20" customFormat="false" ht="12.6" hidden="false" customHeight="true" outlineLevel="0" collapsed="false">
      <c r="A20" s="23"/>
      <c r="B20" s="24" t="s">
        <v>90</v>
      </c>
      <c r="C20" s="24" t="s">
        <v>91</v>
      </c>
      <c r="D20" s="24" t="s">
        <v>92</v>
      </c>
      <c r="E20" s="24" t="s">
        <v>2</v>
      </c>
      <c r="F20" s="24" t="s">
        <v>88</v>
      </c>
      <c r="G20" s="25"/>
      <c r="H20" s="24" t="s">
        <v>93</v>
      </c>
      <c r="I20" s="24" t="s">
        <v>94</v>
      </c>
      <c r="J20" s="24" t="s">
        <v>95</v>
      </c>
      <c r="K20" s="24" t="s">
        <v>96</v>
      </c>
      <c r="L20" s="24" t="s">
        <v>88</v>
      </c>
    </row>
    <row r="21" customFormat="false" ht="12.6" hidden="false" customHeight="true" outlineLevel="0" collapsed="false">
      <c r="A21" s="27" t="s">
        <v>97</v>
      </c>
      <c r="B21" s="28" t="n">
        <v>17.54811877</v>
      </c>
      <c r="C21" s="28" t="n">
        <v>10.412386</v>
      </c>
      <c r="D21" s="28" t="n">
        <v>11.0872</v>
      </c>
      <c r="E21" s="28" t="n">
        <v>13.439</v>
      </c>
      <c r="F21" s="29" t="n">
        <f aca="false">SUM(B21:E21)</f>
        <v>52.48670477</v>
      </c>
      <c r="G21" s="25"/>
      <c r="H21" s="28" t="n">
        <v>10.1</v>
      </c>
      <c r="I21" s="28" t="n">
        <v>12.723256</v>
      </c>
      <c r="J21" s="28" t="n">
        <v>11.648049</v>
      </c>
      <c r="K21" s="28" t="n">
        <v>38.550695212</v>
      </c>
      <c r="L21" s="29" t="n">
        <f aca="false">SUM(H21:K21)</f>
        <v>73.022000212</v>
      </c>
    </row>
    <row r="22" customFormat="false" ht="12.6" hidden="false" customHeight="true" outlineLevel="0" collapsed="false">
      <c r="A22" s="27" t="s">
        <v>98</v>
      </c>
      <c r="B22" s="28" t="n">
        <v>40.51758874</v>
      </c>
      <c r="C22" s="28" t="n">
        <v>16.874845</v>
      </c>
      <c r="D22" s="28" t="n">
        <v>18.56019</v>
      </c>
      <c r="E22" s="28" t="n">
        <v>31.183</v>
      </c>
      <c r="F22" s="29" t="n">
        <f aca="false">SUM(B22:E22)</f>
        <v>107.13562374</v>
      </c>
      <c r="G22" s="25"/>
      <c r="H22" s="28" t="n">
        <v>2</v>
      </c>
      <c r="I22" s="28" t="n">
        <v>10.2</v>
      </c>
      <c r="J22" s="28" t="n">
        <v>14.01005</v>
      </c>
      <c r="K22" s="28" t="n">
        <v>21.870772</v>
      </c>
      <c r="L22" s="29" t="n">
        <f aca="false">SUM(H22:K22)</f>
        <v>48.080822</v>
      </c>
    </row>
    <row r="23" customFormat="false" ht="12.6" hidden="false" customHeight="true" outlineLevel="0" collapsed="false">
      <c r="A23" s="27" t="s">
        <v>99</v>
      </c>
      <c r="B23" s="28" t="n">
        <v>8.917115855</v>
      </c>
      <c r="C23" s="28" t="n">
        <v>0.506573595</v>
      </c>
      <c r="D23" s="28" t="n">
        <v>6.037316</v>
      </c>
      <c r="E23" s="28" t="n">
        <v>0</v>
      </c>
      <c r="F23" s="29" t="n">
        <f aca="false">SUM(B23:E23)</f>
        <v>15.46100545</v>
      </c>
      <c r="G23" s="25"/>
      <c r="H23" s="28" t="n">
        <v>0.7</v>
      </c>
      <c r="I23" s="28" t="n">
        <v>0.734801</v>
      </c>
      <c r="J23" s="28" t="n">
        <v>3.373602</v>
      </c>
      <c r="K23" s="28" t="n">
        <v>0.09</v>
      </c>
      <c r="L23" s="29" t="n">
        <f aca="false">SUM(H23:K23)</f>
        <v>4.898403</v>
      </c>
    </row>
    <row r="24" customFormat="false" ht="12.6" hidden="false" customHeight="true" outlineLevel="0" collapsed="false">
      <c r="A24" s="27" t="s">
        <v>100</v>
      </c>
      <c r="B24" s="28" t="n">
        <v>56.24685606</v>
      </c>
      <c r="C24" s="28" t="n">
        <v>53.40387588</v>
      </c>
      <c r="D24" s="28" t="n">
        <v>79.0442</v>
      </c>
      <c r="E24" s="28" t="n">
        <v>50.297</v>
      </c>
      <c r="F24" s="29" t="n">
        <f aca="false">SUM(B24:E24)</f>
        <v>238.99193194</v>
      </c>
      <c r="G24" s="25"/>
      <c r="H24" s="28" t="n">
        <v>27.2</v>
      </c>
      <c r="I24" s="28" t="n">
        <v>145.991054</v>
      </c>
      <c r="J24" s="28" t="n">
        <v>105.041794443765</v>
      </c>
      <c r="K24" s="28" t="n">
        <v>307.096015401193</v>
      </c>
      <c r="L24" s="29" t="n">
        <f aca="false">SUM(H24:K24)</f>
        <v>585.328863844958</v>
      </c>
    </row>
    <row r="25" s="35" customFormat="true" ht="12.6" hidden="false" customHeight="true" outlineLevel="0" collapsed="false">
      <c r="A25" s="34" t="s">
        <v>101</v>
      </c>
      <c r="B25" s="29" t="n">
        <f aca="false">SUM(B21:B24)</f>
        <v>123.229679425</v>
      </c>
      <c r="C25" s="29" t="n">
        <f aca="false">SUM(C21:C24)</f>
        <v>81.197680475</v>
      </c>
      <c r="D25" s="29" t="n">
        <f aca="false">SUM(D21:D24)</f>
        <v>114.728906</v>
      </c>
      <c r="E25" s="29" t="n">
        <f aca="false">SUM(E21:E24)</f>
        <v>94.919</v>
      </c>
      <c r="F25" s="29" t="n">
        <f aca="false">SUM(B25:E25)</f>
        <v>414.0752659</v>
      </c>
      <c r="G25" s="25"/>
      <c r="H25" s="29" t="n">
        <f aca="false">SUM(H21:H24)</f>
        <v>40</v>
      </c>
      <c r="I25" s="29" t="n">
        <f aca="false">SUM(I21:I24)</f>
        <v>169.649111</v>
      </c>
      <c r="J25" s="29" t="n">
        <f aca="false">SUM(J21:J24)</f>
        <v>134.073495443765</v>
      </c>
      <c r="K25" s="29" t="n">
        <f aca="false">SUM(K21:K24)</f>
        <v>367.607482613193</v>
      </c>
      <c r="L25" s="29" t="n">
        <f aca="false">SUM(H25:K25)</f>
        <v>711.330089056958</v>
      </c>
      <c r="M25" s="16"/>
      <c r="N25" s="16"/>
      <c r="O25" s="16"/>
      <c r="P25" s="16"/>
      <c r="Q25" s="16"/>
      <c r="R25" s="16"/>
      <c r="S25" s="16"/>
      <c r="T25" s="16"/>
      <c r="U25" s="16"/>
    </row>
    <row r="27" customFormat="false" ht="12.6" hidden="false" customHeight="true" outlineLevel="0" collapsed="false">
      <c r="A27" s="17" t="s">
        <v>102</v>
      </c>
      <c r="B27" s="31"/>
      <c r="C27" s="31"/>
      <c r="D27" s="31"/>
      <c r="E27" s="31"/>
      <c r="F27" s="32"/>
      <c r="H27" s="18"/>
      <c r="I27" s="18"/>
      <c r="J27" s="18"/>
      <c r="K27" s="18"/>
      <c r="O27" s="0"/>
      <c r="P27" s="0"/>
      <c r="Q27" s="0"/>
      <c r="R27" s="0"/>
      <c r="S27" s="0"/>
    </row>
    <row r="28" customFormat="false" ht="12.6" hidden="false" customHeight="true" outlineLevel="0" collapsed="false">
      <c r="A28" s="36" t="s">
        <v>103</v>
      </c>
      <c r="B28" s="31"/>
      <c r="C28" s="31"/>
      <c r="D28" s="31"/>
      <c r="E28" s="31"/>
      <c r="F28" s="31"/>
      <c r="H28" s="18"/>
      <c r="I28" s="18"/>
      <c r="J28" s="18"/>
      <c r="K28" s="18"/>
      <c r="O28" s="0"/>
      <c r="P28" s="0"/>
      <c r="Q28" s="0"/>
      <c r="R28" s="0"/>
      <c r="S28" s="0"/>
    </row>
    <row r="29" customFormat="false" ht="12.6" hidden="false" customHeight="true" outlineLevel="0" collapsed="false">
      <c r="A29" s="37"/>
      <c r="B29" s="24" t="s">
        <v>90</v>
      </c>
      <c r="C29" s="24" t="s">
        <v>91</v>
      </c>
      <c r="D29" s="24" t="s">
        <v>92</v>
      </c>
      <c r="E29" s="24" t="s">
        <v>2</v>
      </c>
      <c r="F29" s="24" t="s">
        <v>89</v>
      </c>
      <c r="G29" s="25"/>
      <c r="H29" s="24" t="s">
        <v>93</v>
      </c>
      <c r="I29" s="24" t="s">
        <v>94</v>
      </c>
      <c r="J29" s="24" t="s">
        <v>95</v>
      </c>
      <c r="K29" s="24" t="s">
        <v>96</v>
      </c>
      <c r="L29" s="24" t="s">
        <v>89</v>
      </c>
      <c r="O29" s="0"/>
      <c r="P29" s="0"/>
      <c r="Q29" s="0"/>
      <c r="R29" s="0"/>
      <c r="S29" s="0"/>
    </row>
    <row r="30" customFormat="false" ht="12.6" hidden="false" customHeight="true" outlineLevel="0" collapsed="false">
      <c r="A30" s="38" t="s">
        <v>104</v>
      </c>
      <c r="B30" s="28" t="n">
        <v>12.31277956</v>
      </c>
      <c r="C30" s="28" t="n">
        <v>35.6663426</v>
      </c>
      <c r="D30" s="28" t="n">
        <v>34.92717624</v>
      </c>
      <c r="E30" s="28" t="n">
        <v>20.02811604</v>
      </c>
      <c r="F30" s="29" t="n">
        <f aca="false">SUM(B30:E30)</f>
        <v>102.93441444</v>
      </c>
      <c r="G30" s="25"/>
      <c r="H30" s="28" t="n">
        <v>32.55845964</v>
      </c>
      <c r="I30" s="28" t="n">
        <v>40.005259104</v>
      </c>
      <c r="J30" s="28" t="n">
        <v>14.24039472</v>
      </c>
      <c r="K30" s="28" t="n">
        <v>1.9131566</v>
      </c>
      <c r="L30" s="29" t="n">
        <f aca="false">SUM(H30:K30)</f>
        <v>88.717270064</v>
      </c>
      <c r="O30" s="0"/>
      <c r="P30" s="0"/>
      <c r="Q30" s="0"/>
      <c r="R30" s="0"/>
      <c r="S30" s="0"/>
    </row>
    <row r="31" customFormat="false" ht="12.6" hidden="false" customHeight="true" outlineLevel="0" collapsed="false">
      <c r="A31" s="27" t="s">
        <v>105</v>
      </c>
      <c r="B31" s="28" t="n">
        <v>0.14852496</v>
      </c>
      <c r="C31" s="28" t="n">
        <v>0.9588033</v>
      </c>
      <c r="D31" s="28" t="n">
        <v>0.14256297</v>
      </c>
      <c r="E31" s="28" t="n">
        <v>0.30556662</v>
      </c>
      <c r="F31" s="29" t="n">
        <f aca="false">SUM(B31:E31)</f>
        <v>1.55545785</v>
      </c>
      <c r="G31" s="25"/>
      <c r="H31" s="28" t="n">
        <v>12.42958911</v>
      </c>
      <c r="I31" s="28" t="n">
        <v>15.00033776</v>
      </c>
      <c r="J31" s="28" t="n">
        <v>9.10650968</v>
      </c>
      <c r="K31" s="28" t="n">
        <v>3.5812202</v>
      </c>
      <c r="L31" s="29" t="n">
        <f aca="false">SUM(H31:K31)</f>
        <v>40.11765675</v>
      </c>
      <c r="O31" s="0"/>
      <c r="P31" s="0"/>
      <c r="Q31" s="0"/>
      <c r="R31" s="0"/>
      <c r="S31" s="0"/>
    </row>
    <row r="32" customFormat="false" ht="12.6" hidden="false" customHeight="true" outlineLevel="0" collapsed="false">
      <c r="A32" s="38" t="s">
        <v>106</v>
      </c>
      <c r="B32" s="28" t="n">
        <v>259.34</v>
      </c>
      <c r="C32" s="28" t="n">
        <v>419.7</v>
      </c>
      <c r="D32" s="28" t="n">
        <v>310.09</v>
      </c>
      <c r="E32" s="28" t="n">
        <v>241.8511998</v>
      </c>
      <c r="F32" s="29" t="n">
        <f aca="false">SUM(B32:E32)</f>
        <v>1230.9811998</v>
      </c>
      <c r="G32" s="25"/>
      <c r="H32" s="28" t="n">
        <v>204.89</v>
      </c>
      <c r="I32" s="28" t="n">
        <v>239.77</v>
      </c>
      <c r="J32" s="28" t="n">
        <v>181</v>
      </c>
      <c r="K32" s="28" t="n">
        <v>153.3359056</v>
      </c>
      <c r="L32" s="29" t="n">
        <f aca="false">SUM(H32:K32)</f>
        <v>778.9959056</v>
      </c>
      <c r="O32" s="0"/>
      <c r="P32" s="0"/>
      <c r="Q32" s="0"/>
      <c r="R32" s="0"/>
      <c r="S32" s="0"/>
    </row>
    <row r="33" customFormat="false" ht="12.6" hidden="false" customHeight="true" outlineLevel="0" collapsed="false">
      <c r="A33" s="27" t="s">
        <v>107</v>
      </c>
      <c r="B33" s="28" t="n">
        <v>0</v>
      </c>
      <c r="C33" s="28" t="n">
        <v>0.15734208</v>
      </c>
      <c r="D33" s="28" t="n">
        <v>0.12104532</v>
      </c>
      <c r="E33" s="28" t="n">
        <v>0.949008</v>
      </c>
      <c r="F33" s="29" t="n">
        <f aca="false">SUM(B33:E33)</f>
        <v>1.2273954</v>
      </c>
      <c r="G33" s="25"/>
      <c r="H33" s="28" t="n">
        <v>3.51766485</v>
      </c>
      <c r="I33" s="28" t="n">
        <v>4.849451216</v>
      </c>
      <c r="J33" s="28" t="n">
        <v>0.07543048</v>
      </c>
      <c r="K33" s="28" t="n">
        <v>0</v>
      </c>
      <c r="L33" s="29" t="n">
        <f aca="false">SUM(H33:K33)</f>
        <v>8.442546546</v>
      </c>
      <c r="O33" s="0"/>
      <c r="P33" s="0"/>
      <c r="Q33" s="0"/>
      <c r="R33" s="0"/>
      <c r="S33" s="0"/>
    </row>
    <row r="34" customFormat="false" ht="12.6" hidden="false" customHeight="true" outlineLevel="0" collapsed="false">
      <c r="A34" s="27" t="s">
        <v>108</v>
      </c>
      <c r="B34" s="28" t="n">
        <v>1.68237724</v>
      </c>
      <c r="C34" s="28" t="n">
        <v>10.26229512</v>
      </c>
      <c r="D34" s="28" t="n">
        <v>7.34428134</v>
      </c>
      <c r="E34" s="28" t="n">
        <v>2.90996556</v>
      </c>
      <c r="F34" s="29" t="n">
        <f aca="false">SUM(B34:E34)</f>
        <v>22.19891926</v>
      </c>
      <c r="G34" s="25"/>
      <c r="H34" s="28" t="n">
        <v>7.60396977</v>
      </c>
      <c r="I34" s="28" t="n">
        <v>8.69693344</v>
      </c>
      <c r="J34" s="28" t="n">
        <v>0.94256168</v>
      </c>
      <c r="K34" s="28" t="n">
        <v>0.1094868</v>
      </c>
      <c r="L34" s="29" t="n">
        <f aca="false">SUM(H34:K34)</f>
        <v>17.35295169</v>
      </c>
    </row>
    <row r="35" customFormat="false" ht="12.6" hidden="false" customHeight="true" outlineLevel="0" collapsed="false">
      <c r="A35" s="34" t="s">
        <v>109</v>
      </c>
      <c r="B35" s="29" t="n">
        <f aca="false">SUM(B30:B34)</f>
        <v>273.48368176</v>
      </c>
      <c r="C35" s="29" t="n">
        <f aca="false">SUM(C30:C34)</f>
        <v>466.7447831</v>
      </c>
      <c r="D35" s="29" t="n">
        <f aca="false">SUM(D30:D34)</f>
        <v>352.62506587</v>
      </c>
      <c r="E35" s="29" t="n">
        <f aca="false">SUM(E30:E34)</f>
        <v>266.04385602</v>
      </c>
      <c r="F35" s="29" t="n">
        <f aca="false">SUM(F30:F34)</f>
        <v>1358.89738675</v>
      </c>
      <c r="G35" s="25"/>
      <c r="H35" s="29" t="n">
        <f aca="false">SUM(H30:H34)</f>
        <v>260.99968337</v>
      </c>
      <c r="I35" s="29" t="n">
        <f aca="false">SUM(I30:I34)</f>
        <v>308.32198152</v>
      </c>
      <c r="J35" s="29" t="n">
        <f aca="false">SUM(J30:J34)</f>
        <v>205.36489656</v>
      </c>
      <c r="K35" s="29" t="n">
        <f aca="false">SUM(K30:K34)</f>
        <v>158.9397692</v>
      </c>
      <c r="L35" s="29" t="n">
        <f aca="false">SUM(L30:L34)</f>
        <v>933.62633065</v>
      </c>
    </row>
    <row r="36" customFormat="false" ht="12.6" hidden="false" customHeight="true" outlineLevel="0" collapsed="false">
      <c r="B36" s="18"/>
      <c r="C36" s="18"/>
      <c r="D36" s="18"/>
      <c r="E36" s="18"/>
      <c r="F36" s="18"/>
      <c r="G36" s="18"/>
      <c r="H36" s="18"/>
      <c r="I36" s="18"/>
      <c r="J36" s="18"/>
      <c r="K36" s="18"/>
    </row>
    <row r="37" customFormat="false" ht="12.6" hidden="false" customHeight="true" outlineLevel="0" collapsed="false">
      <c r="F37" s="32" t="s">
        <v>110</v>
      </c>
    </row>
    <row r="39" customFormat="false" ht="12.6" hidden="false" customHeight="true" outlineLevel="0" collapsed="false">
      <c r="A39" s="16" t="s">
        <v>111</v>
      </c>
    </row>
    <row r="40" customFormat="false" ht="12.6" hidden="false" customHeight="true" outlineLevel="0" collapsed="false">
      <c r="A40" s="16" t="s">
        <v>112</v>
      </c>
    </row>
    <row r="41" customFormat="false" ht="12.6" hidden="false" customHeight="true" outlineLevel="0" collapsed="false">
      <c r="A41" s="16" t="s">
        <v>113</v>
      </c>
    </row>
    <row r="42" customFormat="false" ht="12.6" hidden="false" customHeight="true" outlineLevel="0" collapsed="false">
      <c r="A42" s="16" t="s">
        <v>114</v>
      </c>
    </row>
    <row r="43" customFormat="false" ht="12.6" hidden="false" customHeight="true" outlineLevel="0" collapsed="false">
      <c r="A43" s="16" t="s">
        <v>115</v>
      </c>
    </row>
    <row r="44" customFormat="false" ht="12.6" hidden="false" customHeight="true" outlineLevel="0" collapsed="false">
      <c r="A44" s="16"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881</v>
      </c>
    </row>
    <row r="2" customFormat="false" ht="12.6" hidden="false" customHeight="true" outlineLevel="0" collapsed="false">
      <c r="A2" s="158" t="s">
        <v>882</v>
      </c>
    </row>
    <row r="3" customFormat="false" ht="12.6" hidden="false" customHeight="true" outlineLevel="0" collapsed="false">
      <c r="A3" s="17"/>
    </row>
    <row r="4" customFormat="false" ht="12.6" hidden="false" customHeight="true" outlineLevel="0" collapsed="false">
      <c r="A4" s="17" t="s">
        <v>883</v>
      </c>
    </row>
    <row r="7" customFormat="false" ht="12.6" hidden="false" customHeight="true" outlineLevel="0" collapsed="false">
      <c r="A7" s="24"/>
      <c r="B7" s="24" t="s">
        <v>90</v>
      </c>
      <c r="C7" s="24" t="s">
        <v>91</v>
      </c>
      <c r="D7" s="24" t="s">
        <v>92</v>
      </c>
      <c r="E7" s="24" t="s">
        <v>2</v>
      </c>
      <c r="F7" s="159"/>
      <c r="G7" s="24" t="s">
        <v>93</v>
      </c>
      <c r="H7" s="24" t="s">
        <v>94</v>
      </c>
      <c r="I7" s="24" t="s">
        <v>95</v>
      </c>
      <c r="J7" s="24" t="s">
        <v>96</v>
      </c>
      <c r="L7" s="160"/>
    </row>
    <row r="8" customFormat="false" ht="12.6" hidden="false" customHeight="true" outlineLevel="0" collapsed="false">
      <c r="A8" s="38" t="s">
        <v>872</v>
      </c>
      <c r="B8" s="46" t="n">
        <v>0.10002</v>
      </c>
      <c r="C8" s="46" t="n">
        <v>0.09396</v>
      </c>
      <c r="D8" s="46" t="n">
        <v>0.10117</v>
      </c>
      <c r="E8" s="46" t="n">
        <v>0</v>
      </c>
      <c r="F8" s="161"/>
      <c r="G8" s="46" t="n">
        <v>1.88393</v>
      </c>
      <c r="H8" s="46" t="n">
        <v>0.99342</v>
      </c>
      <c r="I8" s="46" t="n">
        <v>0.57048</v>
      </c>
      <c r="J8" s="46" t="n">
        <v>0.51659</v>
      </c>
      <c r="L8" s="160"/>
    </row>
    <row r="9" customFormat="false" ht="12.6" hidden="false" customHeight="true" outlineLevel="0" collapsed="false">
      <c r="A9" s="38" t="s">
        <v>884</v>
      </c>
      <c r="B9" s="46" t="n">
        <v>0.02248</v>
      </c>
      <c r="C9" s="46" t="n">
        <v>0.01701</v>
      </c>
      <c r="D9" s="46" t="n">
        <v>0.00948</v>
      </c>
      <c r="E9" s="46" t="n">
        <v>0.04354</v>
      </c>
      <c r="F9" s="161"/>
      <c r="G9" s="46" t="n">
        <v>0.2354</v>
      </c>
      <c r="H9" s="46" t="n">
        <v>0.08787</v>
      </c>
      <c r="I9" s="46" t="n">
        <v>0.0813</v>
      </c>
      <c r="J9" s="46" t="n">
        <v>0.06067</v>
      </c>
      <c r="L9" s="160"/>
      <c r="M9" s="0"/>
      <c r="N9" s="0"/>
      <c r="O9" s="0"/>
    </row>
    <row r="10" customFormat="false" ht="12.6" hidden="false" customHeight="true" outlineLevel="0" collapsed="false">
      <c r="A10" s="38" t="s">
        <v>885</v>
      </c>
      <c r="B10" s="46" t="n">
        <v>7.65898</v>
      </c>
      <c r="C10" s="46" t="n">
        <v>8.50386</v>
      </c>
      <c r="D10" s="46" t="n">
        <v>9.49825</v>
      </c>
      <c r="E10" s="46" t="n">
        <v>6.36549</v>
      </c>
      <c r="F10" s="161"/>
      <c r="G10" s="46" t="n">
        <v>15.1853</v>
      </c>
      <c r="H10" s="46" t="n">
        <v>15.13348</v>
      </c>
      <c r="I10" s="46" t="n">
        <v>16.26369</v>
      </c>
      <c r="J10" s="46" t="n">
        <v>9.93772</v>
      </c>
      <c r="L10" s="160"/>
      <c r="M10" s="0"/>
      <c r="N10" s="0"/>
      <c r="O10" s="0"/>
    </row>
    <row r="11" customFormat="false" ht="12.6" hidden="false" customHeight="true" outlineLevel="0" collapsed="false">
      <c r="A11" s="38" t="s">
        <v>875</v>
      </c>
      <c r="B11" s="46" t="n">
        <v>3.78492</v>
      </c>
      <c r="C11" s="46" t="n">
        <v>2.41498</v>
      </c>
      <c r="D11" s="46" t="n">
        <v>3.50855</v>
      </c>
      <c r="E11" s="46" t="n">
        <v>3.24942</v>
      </c>
      <c r="F11" s="161"/>
      <c r="G11" s="46" t="n">
        <v>9.39712</v>
      </c>
      <c r="H11" s="46" t="n">
        <v>6.11027</v>
      </c>
      <c r="I11" s="46" t="n">
        <v>5.77324</v>
      </c>
      <c r="J11" s="46" t="n">
        <v>3.76203</v>
      </c>
      <c r="L11" s="140"/>
      <c r="M11" s="0"/>
      <c r="N11" s="0"/>
      <c r="O11" s="0"/>
    </row>
    <row r="12" customFormat="false" ht="12.6" hidden="false" customHeight="true" outlineLevel="0" collapsed="false">
      <c r="A12" s="49" t="s">
        <v>159</v>
      </c>
      <c r="B12" s="43" t="n">
        <f aca="false">SUM(B8:B11)</f>
        <v>11.5664</v>
      </c>
      <c r="C12" s="43" t="n">
        <f aca="false">SUM(C8:C11)</f>
        <v>11.02981</v>
      </c>
      <c r="D12" s="43" t="n">
        <f aca="false">SUM(D8:D11)</f>
        <v>13.11745</v>
      </c>
      <c r="E12" s="43" t="n">
        <f aca="false">SUM(E8:E11)</f>
        <v>9.65845</v>
      </c>
      <c r="F12" s="162"/>
      <c r="G12" s="43" t="n">
        <f aca="false">SUM(G8:G11)</f>
        <v>26.70175</v>
      </c>
      <c r="H12" s="43" t="n">
        <f aca="false">SUM(H8:H11)</f>
        <v>22.32504</v>
      </c>
      <c r="I12" s="43" t="n">
        <f aca="false">SUM(I8:I11)</f>
        <v>22.68871</v>
      </c>
      <c r="J12" s="43" t="n">
        <f aca="false">SUM(J8:J11)</f>
        <v>14.27701</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886</v>
      </c>
      <c r="M15" s="0"/>
      <c r="N15" s="0"/>
      <c r="O15" s="0"/>
    </row>
    <row r="16" customFormat="false" ht="12.6" hidden="false" customHeight="true" outlineLevel="0" collapsed="false">
      <c r="F16" s="92"/>
    </row>
    <row r="17" customFormat="false" ht="12.6" hidden="false" customHeight="true" outlineLevel="0" collapsed="false">
      <c r="A17" s="24"/>
      <c r="B17" s="24" t="s">
        <v>90</v>
      </c>
      <c r="C17" s="24" t="s">
        <v>91</v>
      </c>
      <c r="D17" s="24" t="s">
        <v>92</v>
      </c>
      <c r="E17" s="24" t="s">
        <v>2</v>
      </c>
      <c r="F17" s="163"/>
      <c r="G17" s="24" t="s">
        <v>93</v>
      </c>
      <c r="H17" s="24" t="s">
        <v>94</v>
      </c>
      <c r="I17" s="24" t="s">
        <v>95</v>
      </c>
      <c r="J17" s="24" t="s">
        <v>96</v>
      </c>
      <c r="L17" s="164"/>
    </row>
    <row r="18" customFormat="false" ht="12.6" hidden="false" customHeight="true" outlineLevel="0" collapsed="false">
      <c r="A18" s="38" t="s">
        <v>887</v>
      </c>
      <c r="B18" s="46" t="n">
        <v>1.3237438</v>
      </c>
      <c r="C18" s="46" t="n">
        <v>1.086715</v>
      </c>
      <c r="D18" s="46" t="n">
        <v>0.8251848</v>
      </c>
      <c r="E18" s="46" t="n">
        <v>0.73394604</v>
      </c>
      <c r="F18" s="165"/>
      <c r="G18" s="46" t="n">
        <v>2.0024946</v>
      </c>
      <c r="H18" s="46" t="n">
        <v>1.9930208</v>
      </c>
      <c r="I18" s="46" t="n">
        <v>2.1529264</v>
      </c>
      <c r="J18" s="46" t="n">
        <v>1.590256412</v>
      </c>
      <c r="L18" s="1"/>
    </row>
    <row r="19" customFormat="false" ht="12.6" hidden="false" customHeight="true" outlineLevel="0" collapsed="false">
      <c r="A19" s="38" t="s">
        <v>872</v>
      </c>
      <c r="B19" s="46"/>
      <c r="C19" s="46"/>
      <c r="D19" s="46"/>
      <c r="E19" s="46"/>
      <c r="F19" s="165"/>
      <c r="G19" s="46"/>
      <c r="H19" s="46"/>
      <c r="I19" s="46"/>
      <c r="J19" s="46"/>
      <c r="L19" s="164"/>
    </row>
    <row r="20" customFormat="false" ht="12.6" hidden="false" customHeight="true" outlineLevel="0" collapsed="false">
      <c r="A20" s="38" t="s">
        <v>884</v>
      </c>
      <c r="B20" s="46" t="n">
        <v>40.810009596</v>
      </c>
      <c r="C20" s="46" t="n">
        <v>34.536201444</v>
      </c>
      <c r="D20" s="46" t="n">
        <v>28.2966259644</v>
      </c>
      <c r="E20" s="46" t="n">
        <v>25.4407468824</v>
      </c>
      <c r="F20" s="165"/>
      <c r="G20" s="46" t="n">
        <v>41.913016269</v>
      </c>
      <c r="H20" s="46" t="n">
        <v>38.7551590224</v>
      </c>
      <c r="I20" s="46" t="n">
        <v>38.43214888</v>
      </c>
      <c r="J20" s="46" t="n">
        <v>38.775236828</v>
      </c>
      <c r="L20" s="164"/>
    </row>
    <row r="21" customFormat="false" ht="12.6" hidden="false" customHeight="true" outlineLevel="0" collapsed="false">
      <c r="A21" s="38" t="s">
        <v>885</v>
      </c>
      <c r="B21" s="46" t="n">
        <v>248.5145554998</v>
      </c>
      <c r="C21" s="46" t="n">
        <v>235.5719948628</v>
      </c>
      <c r="D21" s="46" t="n">
        <v>215.364637728</v>
      </c>
      <c r="E21" s="46" t="n">
        <v>193.9858816398</v>
      </c>
      <c r="F21" s="165"/>
      <c r="G21" s="46" t="n">
        <v>271.3809965712</v>
      </c>
      <c r="H21" s="46" t="n">
        <v>256.5597840208</v>
      </c>
      <c r="I21" s="46" t="n">
        <v>288.1784227304</v>
      </c>
      <c r="J21" s="46" t="n">
        <v>264.351127016</v>
      </c>
      <c r="L21" s="164"/>
    </row>
    <row r="22" customFormat="false" ht="12.6" hidden="false" customHeight="true" outlineLevel="0" collapsed="false">
      <c r="A22" s="38" t="s">
        <v>888</v>
      </c>
      <c r="B22" s="46" t="n">
        <v>24.136315848</v>
      </c>
      <c r="C22" s="46" t="n">
        <v>18.927469122</v>
      </c>
      <c r="D22" s="46" t="n">
        <v>11.573040912</v>
      </c>
      <c r="E22" s="46" t="n">
        <v>9.51666618</v>
      </c>
      <c r="F22" s="165"/>
      <c r="G22" s="46" t="n">
        <v>33.760729026</v>
      </c>
      <c r="H22" s="46" t="n">
        <v>29.6816906368</v>
      </c>
      <c r="I22" s="46" t="n">
        <v>28.045903984</v>
      </c>
      <c r="J22" s="46" t="n">
        <v>26.392351308</v>
      </c>
      <c r="L22" s="164"/>
    </row>
    <row r="23" customFormat="false" ht="12.6" hidden="false" customHeight="true" outlineLevel="0" collapsed="false">
      <c r="A23" s="49" t="s">
        <v>889</v>
      </c>
      <c r="B23" s="43" t="n">
        <f aca="false">SUM(B18:B22)</f>
        <v>314.7846247438</v>
      </c>
      <c r="C23" s="43" t="n">
        <f aca="false">SUM(C18:C22)</f>
        <v>290.1223804288</v>
      </c>
      <c r="D23" s="43" t="n">
        <f aca="false">SUM(D18:D22)</f>
        <v>256.0594894044</v>
      </c>
      <c r="E23" s="43" t="n">
        <f aca="false">SUM(E18:E22)</f>
        <v>229.6772407422</v>
      </c>
      <c r="F23" s="165"/>
      <c r="G23" s="43" t="n">
        <f aca="false">SUM(G18:G22)</f>
        <v>349.0572364662</v>
      </c>
      <c r="H23" s="43" t="n">
        <f aca="false">SUM(H18:H22)</f>
        <v>326.98965448</v>
      </c>
      <c r="I23" s="43" t="n">
        <f aca="false">SUM(I18:I22)</f>
        <v>356.8094019944</v>
      </c>
      <c r="J23" s="43" t="n">
        <f aca="false">SUM(J18:J22)</f>
        <v>331.108971564</v>
      </c>
      <c r="L23" s="164"/>
    </row>
    <row r="25" customFormat="false" ht="12.6" hidden="false" customHeight="true" outlineLevel="0" collapsed="false">
      <c r="G25" s="17" t="s">
        <v>890</v>
      </c>
    </row>
    <row r="26" customFormat="false" ht="12.6" hidden="false" customHeight="true" outlineLevel="0" collapsed="false">
      <c r="G26" s="17"/>
    </row>
    <row r="27" customFormat="false" ht="12.75" hidden="false" customHeight="true" outlineLevel="0" collapsed="false">
      <c r="A27" s="16" t="s">
        <v>144</v>
      </c>
    </row>
    <row r="28" customFormat="false" ht="12.75" hidden="false" customHeight="true" outlineLevel="0" collapsed="false">
      <c r="A28" s="16" t="s">
        <v>891</v>
      </c>
    </row>
    <row r="29" customFormat="false" ht="12.75" hidden="false" customHeight="true" outlineLevel="0" collapsed="false">
      <c r="A29" s="16" t="s">
        <v>892</v>
      </c>
    </row>
    <row r="30" customFormat="false" ht="12.75" hidden="false" customHeight="true" outlineLevel="0" collapsed="false">
      <c r="A30" s="16" t="s">
        <v>893</v>
      </c>
    </row>
    <row r="31" customFormat="false" ht="12.75" hidden="false" customHeight="true" outlineLevel="0" collapsed="false">
      <c r="A31" s="16" t="s">
        <v>894</v>
      </c>
    </row>
    <row r="32" customFormat="false" ht="12.75" hidden="false" customHeight="true" outlineLevel="0" collapsed="false"/>
    <row r="34" customFormat="false" ht="12.6" hidden="false" customHeight="true" outlineLevel="0" collapsed="false">
      <c r="A34" s="17" t="s">
        <v>895</v>
      </c>
      <c r="K34" s="17" t="s">
        <v>896</v>
      </c>
    </row>
    <row r="36" customFormat="false" ht="12.6" hidden="false" customHeight="true" outlineLevel="0" collapsed="false">
      <c r="A36" s="166" t="s">
        <v>897</v>
      </c>
      <c r="B36" s="23"/>
    </row>
    <row r="37" customFormat="false" ht="12.6" hidden="false" customHeight="true" outlineLevel="0" collapsed="false">
      <c r="A37" s="38" t="s">
        <v>898</v>
      </c>
      <c r="B37" s="167" t="n">
        <v>0.2568</v>
      </c>
    </row>
    <row r="38" customFormat="false" ht="12.6" hidden="false" customHeight="true" outlineLevel="0" collapsed="false">
      <c r="A38" s="38" t="s">
        <v>899</v>
      </c>
      <c r="B38" s="167" t="n">
        <v>0.1613</v>
      </c>
    </row>
    <row r="39" customFormat="false" ht="12.6" hidden="false" customHeight="true" outlineLevel="0" collapsed="false">
      <c r="A39" s="38" t="s">
        <v>900</v>
      </c>
      <c r="B39" s="167" t="n">
        <v>0.1453</v>
      </c>
    </row>
    <row r="40" customFormat="false" ht="12.6" hidden="false" customHeight="true" outlineLevel="0" collapsed="false">
      <c r="A40" s="38" t="s">
        <v>126</v>
      </c>
      <c r="B40" s="167" t="n">
        <v>0.1121</v>
      </c>
    </row>
    <row r="41" customFormat="false" ht="12.6" hidden="false" customHeight="true" outlineLevel="0" collapsed="false">
      <c r="A41" s="38" t="s">
        <v>121</v>
      </c>
      <c r="B41" s="167" t="n">
        <v>0.0704</v>
      </c>
    </row>
    <row r="42" customFormat="false" ht="12.6" hidden="false" customHeight="true" outlineLevel="0" collapsed="false">
      <c r="A42" s="38" t="s">
        <v>901</v>
      </c>
      <c r="B42" s="167" t="n">
        <v>0.0571</v>
      </c>
    </row>
    <row r="43" customFormat="false" ht="12.6" hidden="false" customHeight="true" outlineLevel="0" collapsed="false">
      <c r="A43" s="38" t="s">
        <v>120</v>
      </c>
      <c r="B43" s="167" t="n">
        <v>0.0401</v>
      </c>
    </row>
    <row r="44" customFormat="false" ht="12.6" hidden="false" customHeight="true" outlineLevel="0" collapsed="false">
      <c r="A44" s="38" t="s">
        <v>902</v>
      </c>
      <c r="B44" s="167" t="n">
        <v>0.1568</v>
      </c>
    </row>
    <row r="45" customFormat="false" ht="12.6" hidden="false" customHeight="true" outlineLevel="0" collapsed="false">
      <c r="A45" s="49" t="s">
        <v>159</v>
      </c>
      <c r="B45" s="168" t="n">
        <f aca="false">SUM(B37:B44)</f>
        <v>0.9999</v>
      </c>
    </row>
    <row r="46" customFormat="false" ht="12.6" hidden="false" customHeight="true" outlineLevel="0" collapsed="false">
      <c r="B46" s="17"/>
    </row>
    <row r="47" customFormat="false" ht="12.6" hidden="false" customHeight="true" outlineLevel="0" collapsed="false">
      <c r="B47" s="17" t="s">
        <v>226</v>
      </c>
    </row>
    <row r="49" customFormat="false" ht="12.6" hidden="false" customHeight="true" outlineLevel="0" collapsed="false">
      <c r="A49" s="16" t="s">
        <v>903</v>
      </c>
    </row>
    <row r="50" customFormat="false" ht="12.6" hidden="false" customHeight="true" outlineLevel="0" collapsed="false">
      <c r="A50" s="16" t="s">
        <v>904</v>
      </c>
    </row>
    <row r="51" customFormat="false" ht="12.6" hidden="false" customHeight="true" outlineLevel="0" collapsed="false">
      <c r="A51" s="16" t="s">
        <v>9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78" width="7.7"/>
    <col collapsed="false" customWidth="true" hidden="false" outlineLevel="0" max="12" min="5" style="16" width="7.7"/>
    <col collapsed="false" customWidth="false" hidden="false" outlineLevel="0" max="257" min="13" style="16" width="9.14"/>
  </cols>
  <sheetData>
    <row r="1" customFormat="false" ht="12.6" hidden="false" customHeight="true" outlineLevel="0" collapsed="false">
      <c r="A1" s="17" t="s">
        <v>906</v>
      </c>
      <c r="B1" s="16"/>
      <c r="C1" s="16"/>
      <c r="D1" s="16"/>
    </row>
    <row r="2" customFormat="false" ht="12.6" hidden="false" customHeight="true" outlineLevel="0" collapsed="false">
      <c r="A2" s="20" t="s">
        <v>81</v>
      </c>
      <c r="E2" s="78"/>
      <c r="F2" s="78"/>
      <c r="G2" s="78"/>
      <c r="H2" s="78"/>
      <c r="I2" s="78"/>
      <c r="J2" s="78"/>
    </row>
    <row r="3" customFormat="false" ht="12.6" hidden="false" customHeight="true" outlineLevel="0" collapsed="false">
      <c r="A3" s="20"/>
      <c r="E3" s="78"/>
      <c r="F3" s="78"/>
      <c r="G3" s="78"/>
      <c r="H3" s="78"/>
      <c r="I3" s="78"/>
      <c r="J3" s="78"/>
    </row>
    <row r="4" customFormat="false" ht="12.6" hidden="false" customHeight="true" outlineLevel="0" collapsed="false">
      <c r="A4" s="20" t="s">
        <v>907</v>
      </c>
      <c r="G4" s="92"/>
    </row>
    <row r="5" customFormat="false" ht="12.6" hidden="false" customHeight="true" outlineLevel="0" collapsed="false">
      <c r="A5" s="23"/>
      <c r="B5" s="24" t="s">
        <v>90</v>
      </c>
      <c r="C5" s="24" t="s">
        <v>91</v>
      </c>
      <c r="D5" s="24" t="s">
        <v>92</v>
      </c>
      <c r="E5" s="24" t="s">
        <v>2</v>
      </c>
      <c r="F5" s="24" t="s">
        <v>238</v>
      </c>
      <c r="G5" s="25"/>
      <c r="H5" s="24" t="s">
        <v>93</v>
      </c>
      <c r="I5" s="24" t="s">
        <v>94</v>
      </c>
      <c r="J5" s="24" t="s">
        <v>95</v>
      </c>
      <c r="K5" s="24" t="s">
        <v>96</v>
      </c>
      <c r="L5" s="24" t="s">
        <v>238</v>
      </c>
    </row>
    <row r="6" customFormat="false" ht="12.6" hidden="false" customHeight="true" outlineLevel="0" collapsed="false">
      <c r="A6" s="66" t="s">
        <v>168</v>
      </c>
      <c r="B6" s="56" t="n">
        <v>36.9068</v>
      </c>
      <c r="C6" s="56" t="n">
        <v>104.49491</v>
      </c>
      <c r="D6" s="56" t="n">
        <v>102.16527</v>
      </c>
      <c r="E6" s="56" t="n">
        <v>82.47049</v>
      </c>
      <c r="F6" s="57" t="n">
        <f aca="false">SUM(B6:E6)</f>
        <v>326.03747</v>
      </c>
      <c r="G6" s="61"/>
      <c r="H6" s="56" t="n">
        <v>74.39458</v>
      </c>
      <c r="I6" s="56" t="n">
        <v>87.78353</v>
      </c>
      <c r="J6" s="56" t="n">
        <v>39.82867</v>
      </c>
      <c r="K6" s="56" t="n">
        <v>9.30131</v>
      </c>
      <c r="L6" s="57" t="n">
        <f aca="false">SUM(H6:K6)</f>
        <v>211.30809</v>
      </c>
    </row>
    <row r="7" customFormat="false" ht="12.6" hidden="false" customHeight="true" outlineLevel="0" collapsed="false">
      <c r="A7" s="66" t="s">
        <v>908</v>
      </c>
      <c r="B7" s="56" t="n">
        <v>3.41851</v>
      </c>
      <c r="C7" s="56" t="n">
        <v>3.31323</v>
      </c>
      <c r="D7" s="56" t="n">
        <v>5.4416</v>
      </c>
      <c r="E7" s="56" t="n">
        <v>6.58218</v>
      </c>
      <c r="F7" s="57" t="n">
        <f aca="false">SUM(B7:E7)</f>
        <v>18.75552</v>
      </c>
      <c r="G7" s="61"/>
      <c r="H7" s="56" t="n">
        <v>10.22979</v>
      </c>
      <c r="I7" s="56" t="n">
        <v>8.02603</v>
      </c>
      <c r="J7" s="56" t="n">
        <v>5.87806</v>
      </c>
      <c r="K7" s="56" t="n">
        <v>21.7089</v>
      </c>
      <c r="L7" s="57" t="n">
        <f aca="false">SUM(H7:K7)</f>
        <v>45.84278</v>
      </c>
    </row>
    <row r="8" customFormat="false" ht="12.6" hidden="false" customHeight="true" outlineLevel="0" collapsed="false">
      <c r="A8" s="66" t="s">
        <v>909</v>
      </c>
      <c r="B8" s="56" t="n">
        <v>9.22881</v>
      </c>
      <c r="C8" s="56" t="n">
        <v>9.06466</v>
      </c>
      <c r="D8" s="56" t="n">
        <v>11.19641</v>
      </c>
      <c r="E8" s="56" t="n">
        <v>11.73268</v>
      </c>
      <c r="F8" s="57" t="n">
        <f aca="false">SUM(B8:E8)</f>
        <v>41.22256</v>
      </c>
      <c r="G8" s="61"/>
      <c r="H8" s="56" t="n">
        <v>7.55433</v>
      </c>
      <c r="I8" s="56" t="n">
        <v>8.48496</v>
      </c>
      <c r="J8" s="56" t="n">
        <v>7.36909</v>
      </c>
      <c r="K8" s="56" t="n">
        <v>7.68102</v>
      </c>
      <c r="L8" s="57" t="n">
        <f aca="false">SUM(H8:K8)</f>
        <v>31.0894</v>
      </c>
      <c r="O8" s="169"/>
    </row>
    <row r="9" customFormat="false" ht="12.6" hidden="false" customHeight="true" outlineLevel="0" collapsed="false">
      <c r="A9" s="49" t="s">
        <v>910</v>
      </c>
      <c r="B9" s="57" t="n">
        <f aca="false">SUM(B6:B8)</f>
        <v>49.55412</v>
      </c>
      <c r="C9" s="57" t="n">
        <f aca="false">SUM(C6:C8)</f>
        <v>116.8728</v>
      </c>
      <c r="D9" s="57" t="n">
        <f aca="false">SUM(D6:D8)</f>
        <v>118.80328</v>
      </c>
      <c r="E9" s="57" t="n">
        <f aca="false">SUM(E6:E8)</f>
        <v>100.78535</v>
      </c>
      <c r="F9" s="57" t="n">
        <f aca="false">SUM(F6:F8)</f>
        <v>386.01555</v>
      </c>
      <c r="G9" s="61"/>
      <c r="H9" s="57" t="n">
        <f aca="false">SUM(H6:H8)</f>
        <v>92.1787</v>
      </c>
      <c r="I9" s="57" t="n">
        <f aca="false">SUM(I6:I8)</f>
        <v>104.29452</v>
      </c>
      <c r="J9" s="57" t="n">
        <f aca="false">SUM(J6:J8)</f>
        <v>53.07582</v>
      </c>
      <c r="K9" s="57" t="n">
        <f aca="false">SUM(K6:K8)</f>
        <v>38.69123</v>
      </c>
      <c r="L9" s="57" t="n">
        <f aca="false">SUM(L6:L8)</f>
        <v>288.24027</v>
      </c>
      <c r="O9" s="170"/>
    </row>
    <row r="10" customFormat="false" ht="12.6" hidden="false" customHeight="true" outlineLevel="0" collapsed="false">
      <c r="A10" s="171"/>
      <c r="B10" s="172"/>
      <c r="C10" s="172"/>
      <c r="D10" s="173"/>
      <c r="E10" s="35"/>
      <c r="F10" s="35"/>
      <c r="G10" s="35"/>
      <c r="H10" s="35"/>
      <c r="I10" s="35"/>
      <c r="J10" s="35"/>
      <c r="K10" s="35"/>
      <c r="L10" s="35"/>
      <c r="O10" s="174"/>
    </row>
    <row r="11" customFormat="false" ht="12.6" hidden="false" customHeight="true" outlineLevel="0" collapsed="false">
      <c r="O11" s="170"/>
    </row>
    <row r="12" customFormat="false" ht="12.6" hidden="false" customHeight="true" outlineLevel="0" collapsed="false">
      <c r="A12" s="20" t="s">
        <v>911</v>
      </c>
      <c r="B12" s="16"/>
      <c r="C12" s="16"/>
      <c r="D12" s="16"/>
      <c r="O12" s="170"/>
    </row>
    <row r="13" customFormat="false" ht="12.6" hidden="false" customHeight="true" outlineLevel="0" collapsed="false">
      <c r="G13" s="92"/>
    </row>
    <row r="14" customFormat="false" ht="12.6" hidden="false" customHeight="true" outlineLevel="0" collapsed="false">
      <c r="A14" s="23"/>
      <c r="B14" s="24" t="s">
        <v>90</v>
      </c>
      <c r="C14" s="24" t="s">
        <v>91</v>
      </c>
      <c r="D14" s="24" t="s">
        <v>92</v>
      </c>
      <c r="E14" s="24" t="s">
        <v>2</v>
      </c>
      <c r="F14" s="24" t="s">
        <v>238</v>
      </c>
      <c r="G14" s="25"/>
      <c r="H14" s="24" t="s">
        <v>93</v>
      </c>
      <c r="I14" s="24" t="s">
        <v>94</v>
      </c>
      <c r="J14" s="24" t="s">
        <v>95</v>
      </c>
      <c r="K14" s="24" t="s">
        <v>96</v>
      </c>
      <c r="L14" s="24" t="s">
        <v>238</v>
      </c>
      <c r="O14" s="175"/>
    </row>
    <row r="15" customFormat="false" ht="12.6" hidden="false" customHeight="true" outlineLevel="0" collapsed="false">
      <c r="A15" s="27" t="s">
        <v>168</v>
      </c>
      <c r="B15" s="176" t="n">
        <v>199.27517</v>
      </c>
      <c r="C15" s="56" t="n">
        <v>131.7894</v>
      </c>
      <c r="D15" s="56" t="n">
        <v>79.28047</v>
      </c>
      <c r="E15" s="56" t="n">
        <v>55.37747</v>
      </c>
      <c r="F15" s="57" t="n">
        <f aca="false">SUM(B15:E15)</f>
        <v>465.72251</v>
      </c>
      <c r="G15" s="61"/>
      <c r="H15" s="176" t="n">
        <v>104.16222</v>
      </c>
      <c r="I15" s="56" t="n">
        <v>130.14496</v>
      </c>
      <c r="J15" s="56" t="n">
        <v>37.1906</v>
      </c>
      <c r="K15" s="56" t="n">
        <v>123.6018</v>
      </c>
      <c r="L15" s="57" t="n">
        <f aca="false">SUM(H15:K15)</f>
        <v>395.09958</v>
      </c>
      <c r="O15" s="175"/>
    </row>
    <row r="16" customFormat="false" ht="12.6" hidden="false" customHeight="true" outlineLevel="0" collapsed="false">
      <c r="A16" s="27" t="s">
        <v>908</v>
      </c>
      <c r="B16" s="56" t="n">
        <v>323.51726</v>
      </c>
      <c r="C16" s="56" t="n">
        <v>266.28347</v>
      </c>
      <c r="D16" s="56" t="n">
        <v>145.78601</v>
      </c>
      <c r="E16" s="56" t="n">
        <v>113.61973</v>
      </c>
      <c r="F16" s="57" t="n">
        <f aca="false">SUM(B16:E16)</f>
        <v>849.20647</v>
      </c>
      <c r="G16" s="61"/>
      <c r="H16" s="56" t="n">
        <v>93.99538</v>
      </c>
      <c r="I16" s="56" t="n">
        <v>230.25065</v>
      </c>
      <c r="J16" s="56" t="n">
        <v>95.63961</v>
      </c>
      <c r="K16" s="56" t="n">
        <v>133.24255</v>
      </c>
      <c r="L16" s="57" t="n">
        <f aca="false">SUM(H16:K16)</f>
        <v>553.12819</v>
      </c>
      <c r="N16" s="177"/>
      <c r="O16" s="175"/>
    </row>
    <row r="17" customFormat="false" ht="12.6" hidden="false" customHeight="true" outlineLevel="0" collapsed="false">
      <c r="A17" s="27" t="s">
        <v>909</v>
      </c>
      <c r="B17" s="56" t="n">
        <v>91.35997</v>
      </c>
      <c r="C17" s="56" t="n">
        <v>103.80867</v>
      </c>
      <c r="D17" s="56" t="n">
        <v>98.79836</v>
      </c>
      <c r="E17" s="56" t="n">
        <v>87.3785</v>
      </c>
      <c r="F17" s="57" t="n">
        <f aca="false">SUM(B17:E17)</f>
        <v>381.3455</v>
      </c>
      <c r="G17" s="61"/>
      <c r="H17" s="56" t="n">
        <v>40.61507</v>
      </c>
      <c r="I17" s="56" t="n">
        <v>60.24853</v>
      </c>
      <c r="J17" s="56" t="n">
        <v>51.87005</v>
      </c>
      <c r="K17" s="56" t="n">
        <v>59.4961</v>
      </c>
      <c r="L17" s="57" t="n">
        <f aca="false">SUM(H17:K17)</f>
        <v>212.22975</v>
      </c>
      <c r="O17" s="175"/>
    </row>
    <row r="18" customFormat="false" ht="12.6" hidden="false" customHeight="true" outlineLevel="0" collapsed="false">
      <c r="A18" s="49" t="s">
        <v>910</v>
      </c>
      <c r="B18" s="57" t="n">
        <f aca="false">SUM(B15:B17)</f>
        <v>614.1524</v>
      </c>
      <c r="C18" s="57" t="n">
        <f aca="false">SUM(C15:C17)</f>
        <v>501.88154</v>
      </c>
      <c r="D18" s="57" t="n">
        <f aca="false">SUM(D15:D17)</f>
        <v>323.86484</v>
      </c>
      <c r="E18" s="57" t="n">
        <f aca="false">SUM(E15:E17)</f>
        <v>256.3757</v>
      </c>
      <c r="F18" s="57" t="n">
        <f aca="false">SUM(B18:E18)</f>
        <v>1696.27448</v>
      </c>
      <c r="G18" s="61"/>
      <c r="H18" s="57" t="n">
        <f aca="false">SUM(H15:H17)</f>
        <v>238.77267</v>
      </c>
      <c r="I18" s="57" t="n">
        <f aca="false">SUM(I15:I17)</f>
        <v>420.64414</v>
      </c>
      <c r="J18" s="57" t="n">
        <f aca="false">SUM(J15:J17)</f>
        <v>184.70026</v>
      </c>
      <c r="K18" s="57" t="n">
        <f aca="false">SUM(K15:K17)</f>
        <v>316.34045</v>
      </c>
      <c r="L18" s="57" t="n">
        <f aca="false">SUM(H18:K18)</f>
        <v>1160.45752</v>
      </c>
    </row>
    <row r="21" customFormat="false" ht="12.6" hidden="false" customHeight="true" outlineLevel="0" collapsed="false">
      <c r="A21" s="20" t="s">
        <v>912</v>
      </c>
      <c r="B21" s="16"/>
      <c r="C21" s="16"/>
      <c r="D21" s="16"/>
    </row>
    <row r="22" customFormat="false" ht="12.6" hidden="false" customHeight="true" outlineLevel="0" collapsed="false">
      <c r="G22" s="92"/>
    </row>
    <row r="23" customFormat="false" ht="12.6" hidden="false" customHeight="true" outlineLevel="0" collapsed="false">
      <c r="A23" s="23"/>
      <c r="B23" s="24" t="s">
        <v>90</v>
      </c>
      <c r="C23" s="24" t="s">
        <v>91</v>
      </c>
      <c r="D23" s="24" t="s">
        <v>92</v>
      </c>
      <c r="E23" s="24" t="s">
        <v>2</v>
      </c>
      <c r="F23" s="24" t="s">
        <v>238</v>
      </c>
      <c r="G23" s="25"/>
      <c r="H23" s="24" t="s">
        <v>93</v>
      </c>
      <c r="I23" s="24" t="s">
        <v>94</v>
      </c>
      <c r="J23" s="24" t="s">
        <v>95</v>
      </c>
      <c r="K23" s="24" t="s">
        <v>96</v>
      </c>
      <c r="L23" s="24" t="s">
        <v>238</v>
      </c>
      <c r="N23" s="178"/>
    </row>
    <row r="24" customFormat="false" ht="12.6" hidden="false" customHeight="true" outlineLevel="0" collapsed="false">
      <c r="A24" s="27" t="s">
        <v>168</v>
      </c>
      <c r="B24" s="176" t="n">
        <v>191.69499</v>
      </c>
      <c r="C24" s="56" t="n">
        <v>174.19928</v>
      </c>
      <c r="D24" s="56" t="n">
        <v>102.83242</v>
      </c>
      <c r="E24" s="56" t="n">
        <v>128.83387</v>
      </c>
      <c r="F24" s="57" t="n">
        <f aca="false">SUM(B24:E24)</f>
        <v>597.56056</v>
      </c>
      <c r="G24" s="61"/>
      <c r="H24" s="176" t="n">
        <v>178.75766</v>
      </c>
      <c r="I24" s="56" t="n">
        <v>146.7489</v>
      </c>
      <c r="J24" s="56" t="n">
        <v>68.61948</v>
      </c>
      <c r="K24" s="56" t="n">
        <v>52.88622</v>
      </c>
      <c r="L24" s="57" t="n">
        <f aca="false">SUM(H24:K24)</f>
        <v>447.01226</v>
      </c>
      <c r="N24" s="179"/>
    </row>
    <row r="25" customFormat="false" ht="12.6" hidden="false" customHeight="true" outlineLevel="0" collapsed="false">
      <c r="A25" s="27" t="s">
        <v>908</v>
      </c>
      <c r="B25" s="56" t="n">
        <v>186.24237</v>
      </c>
      <c r="C25" s="56" t="n">
        <v>142.38587</v>
      </c>
      <c r="D25" s="56" t="n">
        <v>91.01021</v>
      </c>
      <c r="E25" s="56" t="n">
        <v>69.44301</v>
      </c>
      <c r="F25" s="57" t="n">
        <f aca="false">SUM(B25:E25)</f>
        <v>489.08146</v>
      </c>
      <c r="G25" s="61"/>
      <c r="H25" s="56" t="n">
        <v>82.41542</v>
      </c>
      <c r="I25" s="56" t="n">
        <v>79.56612</v>
      </c>
      <c r="J25" s="56" t="n">
        <v>36.08637</v>
      </c>
      <c r="K25" s="56" t="n">
        <v>38.979</v>
      </c>
      <c r="L25" s="57" t="n">
        <f aca="false">SUM(H25:K25)</f>
        <v>237.04691</v>
      </c>
      <c r="N25" s="179"/>
    </row>
    <row r="26" customFormat="false" ht="12.6" hidden="false" customHeight="true" outlineLevel="0" collapsed="false">
      <c r="A26" s="27" t="s">
        <v>909</v>
      </c>
      <c r="B26" s="56" t="n">
        <v>32.57052</v>
      </c>
      <c r="C26" s="56" t="n">
        <v>28.77123</v>
      </c>
      <c r="D26" s="56" t="n">
        <v>25.20566</v>
      </c>
      <c r="E26" s="56" t="n">
        <v>34.53106</v>
      </c>
      <c r="F26" s="57" t="n">
        <f aca="false">SUM(B26:E26)</f>
        <v>121.07847</v>
      </c>
      <c r="G26" s="61"/>
      <c r="H26" s="56" t="n">
        <v>16.16288</v>
      </c>
      <c r="I26" s="56" t="n">
        <v>19.76998</v>
      </c>
      <c r="J26" s="56" t="n">
        <v>17.53825</v>
      </c>
      <c r="K26" s="56" t="n">
        <v>26.9924</v>
      </c>
      <c r="L26" s="57" t="n">
        <f aca="false">SUM(H26:K26)</f>
        <v>80.46351</v>
      </c>
      <c r="N26" s="179"/>
    </row>
    <row r="27" customFormat="false" ht="12.6" hidden="false" customHeight="true" outlineLevel="0" collapsed="false">
      <c r="A27" s="49" t="s">
        <v>910</v>
      </c>
      <c r="B27" s="57" t="n">
        <f aca="false">SUM(B24:B26)</f>
        <v>410.50788</v>
      </c>
      <c r="C27" s="57" t="n">
        <f aca="false">SUM(C24:C26)</f>
        <v>345.35638</v>
      </c>
      <c r="D27" s="57" t="n">
        <f aca="false">SUM(D24:D26)</f>
        <v>219.04829</v>
      </c>
      <c r="E27" s="57" t="n">
        <f aca="false">SUM(E24:E26)</f>
        <v>232.80794</v>
      </c>
      <c r="F27" s="57" t="n">
        <f aca="false">SUM(B27:E27)</f>
        <v>1207.72049</v>
      </c>
      <c r="G27" s="61"/>
      <c r="H27" s="57" t="n">
        <f aca="false">SUM(H24:H26)</f>
        <v>277.33596</v>
      </c>
      <c r="I27" s="57" t="n">
        <f aca="false">SUM(I24:I26)</f>
        <v>246.085</v>
      </c>
      <c r="J27" s="57" t="n">
        <f aca="false">SUM(J24:J26)</f>
        <v>122.2441</v>
      </c>
      <c r="K27" s="57" t="n">
        <f aca="false">SUM(K24:K26)</f>
        <v>118.85762</v>
      </c>
      <c r="L27" s="57" t="n">
        <f aca="false">SUM(H27:K27)</f>
        <v>764.52268</v>
      </c>
    </row>
    <row r="29" customFormat="false" ht="12.6" hidden="false" customHeight="true" outlineLevel="0" collapsed="false">
      <c r="H29" s="17" t="s">
        <v>177</v>
      </c>
    </row>
    <row r="30" customFormat="false" ht="12.6" hidden="false" customHeight="true" outlineLevel="0" collapsed="false">
      <c r="H30" s="17"/>
    </row>
    <row r="31" customFormat="false" ht="12.6" hidden="false" customHeight="true" outlineLevel="0" collapsed="false">
      <c r="A31" s="16" t="s">
        <v>913</v>
      </c>
    </row>
    <row r="32" customFormat="false" ht="12.6" hidden="false" customHeight="true" outlineLevel="0" collapsed="false">
      <c r="A32" s="16" t="s">
        <v>914</v>
      </c>
    </row>
    <row r="33" customFormat="false" ht="12.6" hidden="false" customHeight="true" outlineLevel="0" collapsed="false">
      <c r="A33" s="16" t="s">
        <v>915</v>
      </c>
    </row>
    <row r="34" customFormat="false" ht="12.6" hidden="false" customHeight="true" outlineLevel="0" collapsed="false">
      <c r="A34" s="16" t="s">
        <v>9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17</v>
      </c>
    </row>
    <row r="2" customFormat="false" ht="12.6" hidden="false" customHeight="true" outlineLevel="0" collapsed="false">
      <c r="A2" s="20" t="s">
        <v>81</v>
      </c>
    </row>
    <row r="4" customFormat="false" ht="12.6" hidden="false" customHeight="true" outlineLevel="0" collapsed="false">
      <c r="A4" s="17" t="s">
        <v>9</v>
      </c>
      <c r="B4" s="39"/>
      <c r="C4" s="39"/>
      <c r="D4" s="39"/>
      <c r="E4" s="39"/>
      <c r="F4" s="18"/>
      <c r="G4" s="18"/>
      <c r="H4" s="18"/>
      <c r="I4" s="18"/>
      <c r="J4" s="18"/>
      <c r="K4" s="18"/>
      <c r="L4" s="18"/>
    </row>
    <row r="5" customFormat="false" ht="12.6" hidden="false" customHeight="true" outlineLevel="0" collapsed="false">
      <c r="A5" s="20" t="n">
        <v>2009</v>
      </c>
      <c r="B5" s="39"/>
      <c r="C5" s="39"/>
      <c r="D5" s="39"/>
      <c r="E5" s="39"/>
      <c r="F5" s="18"/>
      <c r="G5" s="18"/>
      <c r="H5" s="18"/>
      <c r="I5" s="18"/>
      <c r="J5" s="18"/>
      <c r="K5" s="18"/>
      <c r="L5" s="18"/>
    </row>
    <row r="6" customFormat="false" ht="12.6" hidden="false" customHeight="true" outlineLevel="0" collapsed="false">
      <c r="A6" s="23"/>
      <c r="B6" s="24" t="s">
        <v>90</v>
      </c>
      <c r="C6" s="24" t="s">
        <v>91</v>
      </c>
      <c r="D6" s="24" t="s">
        <v>92</v>
      </c>
      <c r="E6" s="24" t="s">
        <v>2</v>
      </c>
      <c r="F6" s="24" t="s">
        <v>88</v>
      </c>
      <c r="G6" s="25"/>
      <c r="H6" s="24" t="s">
        <v>93</v>
      </c>
      <c r="I6" s="24" t="s">
        <v>94</v>
      </c>
      <c r="J6" s="24" t="s">
        <v>95</v>
      </c>
      <c r="K6" s="24" t="s">
        <v>96</v>
      </c>
      <c r="L6" s="24" t="s">
        <v>88</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row>
    <row r="7" customFormat="false" ht="12.6" hidden="false" customHeight="true" outlineLevel="0" collapsed="false">
      <c r="A7" s="27" t="s">
        <v>118</v>
      </c>
      <c r="B7" s="28" t="n">
        <v>5.3305</v>
      </c>
      <c r="C7" s="28" t="n">
        <v>8.221</v>
      </c>
      <c r="D7" s="28"/>
      <c r="E7" s="40" t="n">
        <v>13.8825</v>
      </c>
      <c r="F7" s="29" t="n">
        <f aca="false">SUM(B7:E7)</f>
        <v>27.434</v>
      </c>
      <c r="G7" s="25"/>
      <c r="H7" s="28"/>
      <c r="I7" s="28" t="n">
        <v>15.135</v>
      </c>
      <c r="J7" s="28"/>
      <c r="K7" s="28" t="n">
        <v>19.7385</v>
      </c>
      <c r="L7" s="29" t="n">
        <f aca="false">SUM(H7:K7)</f>
        <v>34.8735</v>
      </c>
    </row>
    <row r="8" customFormat="false" ht="12.6" hidden="false" customHeight="true" outlineLevel="0" collapsed="false">
      <c r="A8" s="27" t="s">
        <v>119</v>
      </c>
      <c r="B8" s="28"/>
      <c r="C8" s="28"/>
      <c r="D8" s="28"/>
      <c r="E8" s="40"/>
      <c r="F8" s="29"/>
      <c r="G8" s="25"/>
      <c r="H8" s="28"/>
      <c r="I8" s="28"/>
      <c r="J8" s="28"/>
      <c r="K8" s="28" t="n">
        <v>7.535</v>
      </c>
      <c r="L8" s="29" t="n">
        <f aca="false">SUM(H8:K8)</f>
        <v>7.535</v>
      </c>
    </row>
    <row r="9" customFormat="false" ht="12.6" hidden="false" customHeight="true" outlineLevel="0" collapsed="false">
      <c r="A9" s="27" t="s">
        <v>120</v>
      </c>
      <c r="B9" s="28"/>
      <c r="C9" s="28" t="n">
        <v>4.4462</v>
      </c>
      <c r="D9" s="28" t="n">
        <v>0.57999</v>
      </c>
      <c r="E9" s="40" t="n">
        <v>1.9071</v>
      </c>
      <c r="F9" s="29" t="n">
        <f aca="false">SUM(B9:E9)</f>
        <v>6.93329</v>
      </c>
      <c r="G9" s="25"/>
      <c r="H9" s="28"/>
      <c r="I9" s="28" t="n">
        <v>3.461</v>
      </c>
      <c r="J9" s="28"/>
      <c r="K9" s="28" t="n">
        <v>10.75323</v>
      </c>
      <c r="L9" s="29" t="n">
        <f aca="false">SUM(H9:K9)</f>
        <v>14.21423</v>
      </c>
    </row>
    <row r="10" customFormat="false" ht="12.6" hidden="false" customHeight="true" outlineLevel="0" collapsed="false">
      <c r="A10" s="27" t="s">
        <v>121</v>
      </c>
      <c r="B10" s="28" t="n">
        <v>14.583463</v>
      </c>
      <c r="C10" s="28" t="n">
        <v>3.87935</v>
      </c>
      <c r="D10" s="28" t="n">
        <v>5.210968</v>
      </c>
      <c r="E10" s="40" t="n">
        <v>2.804235</v>
      </c>
      <c r="F10" s="29" t="n">
        <f aca="false">SUM(B10:E10)</f>
        <v>26.478016</v>
      </c>
      <c r="G10" s="25"/>
      <c r="H10" s="28" t="n">
        <v>3.8</v>
      </c>
      <c r="I10" s="28" t="n">
        <v>1.2599</v>
      </c>
      <c r="J10" s="28" t="n">
        <v>3.3344</v>
      </c>
      <c r="K10" s="28" t="n">
        <v>41.7196374</v>
      </c>
      <c r="L10" s="29" t="n">
        <f aca="false">SUM(H10:K10)</f>
        <v>50.1139374</v>
      </c>
    </row>
    <row r="11" customFormat="false" ht="12.6" hidden="false" customHeight="true" outlineLevel="0" collapsed="false">
      <c r="A11" s="27" t="s">
        <v>122</v>
      </c>
      <c r="B11" s="28" t="n">
        <v>9.65</v>
      </c>
      <c r="C11" s="28" t="n">
        <v>5.917</v>
      </c>
      <c r="D11" s="28" t="n">
        <v>6.4392</v>
      </c>
      <c r="E11" s="28" t="n">
        <v>0.4748</v>
      </c>
      <c r="F11" s="29" t="n">
        <f aca="false">SUM(B11:E11)</f>
        <v>22.481</v>
      </c>
      <c r="G11" s="25"/>
      <c r="H11" s="28" t="n">
        <v>1</v>
      </c>
      <c r="I11" s="28" t="n">
        <v>0.8</v>
      </c>
      <c r="J11" s="28" t="n">
        <v>3.675099</v>
      </c>
      <c r="K11" s="28" t="n">
        <v>7.1877</v>
      </c>
      <c r="L11" s="29" t="n">
        <f aca="false">SUM(H11:K11)</f>
        <v>12.662799</v>
      </c>
    </row>
    <row r="12" customFormat="false" ht="12.6" hidden="false" customHeight="true" outlineLevel="0" collapsed="false">
      <c r="A12" s="27" t="s">
        <v>123</v>
      </c>
      <c r="B12" s="28"/>
      <c r="C12" s="28"/>
      <c r="D12" s="28"/>
      <c r="E12" s="28"/>
      <c r="F12" s="29"/>
      <c r="G12" s="25"/>
      <c r="H12" s="28"/>
      <c r="I12" s="28"/>
      <c r="J12" s="28" t="n">
        <v>0.1606</v>
      </c>
      <c r="K12" s="28"/>
      <c r="L12" s="29" t="n">
        <f aca="false">SUM(H12:K12)</f>
        <v>0.1606</v>
      </c>
    </row>
    <row r="13" customFormat="false" ht="12.6" hidden="false" customHeight="true" outlineLevel="0" collapsed="false">
      <c r="A13" s="27" t="s">
        <v>124</v>
      </c>
      <c r="B13" s="28" t="n">
        <v>3.001</v>
      </c>
      <c r="C13" s="28" t="n">
        <v>2.446</v>
      </c>
      <c r="D13" s="28" t="n">
        <v>5.309945</v>
      </c>
      <c r="E13" s="28" t="n">
        <v>3.175</v>
      </c>
      <c r="F13" s="29" t="n">
        <f aca="false">SUM(B13:E13)</f>
        <v>13.931945</v>
      </c>
      <c r="G13" s="25"/>
      <c r="H13" s="28" t="n">
        <v>2.5</v>
      </c>
      <c r="I13" s="28" t="n">
        <v>14</v>
      </c>
      <c r="J13" s="28" t="n">
        <v>4.609552</v>
      </c>
      <c r="K13" s="28" t="n">
        <v>19.6075</v>
      </c>
      <c r="L13" s="29" t="n">
        <f aca="false">SUM(H13:K13)</f>
        <v>40.717052</v>
      </c>
    </row>
    <row r="14" customFormat="false" ht="12.6" hidden="false" customHeight="true" outlineLevel="0" collapsed="false">
      <c r="A14" s="27" t="s">
        <v>125</v>
      </c>
      <c r="B14" s="28" t="n">
        <v>13.915384</v>
      </c>
      <c r="C14" s="28" t="n">
        <v>8.82459</v>
      </c>
      <c r="D14" s="28" t="n">
        <v>28.718804</v>
      </c>
      <c r="E14" s="28" t="n">
        <v>16.39846</v>
      </c>
      <c r="F14" s="29" t="n">
        <f aca="false">SUM(B14:E14)</f>
        <v>67.857238</v>
      </c>
      <c r="G14" s="25"/>
      <c r="H14" s="28" t="n">
        <v>5.9</v>
      </c>
      <c r="I14" s="28" t="n">
        <v>15.234354</v>
      </c>
      <c r="J14" s="28" t="n">
        <v>17.06435</v>
      </c>
      <c r="K14" s="28" t="n">
        <v>44.031219154</v>
      </c>
      <c r="L14" s="29" t="n">
        <f aca="false">SUM(H14:K14)</f>
        <v>82.229923154</v>
      </c>
    </row>
    <row r="15" customFormat="false" ht="12.6" hidden="false" customHeight="true" outlineLevel="0" collapsed="false">
      <c r="A15" s="27" t="s">
        <v>126</v>
      </c>
      <c r="B15" s="28" t="n">
        <v>11.9825</v>
      </c>
      <c r="C15" s="28" t="n">
        <v>21.392</v>
      </c>
      <c r="D15" s="28" t="n">
        <v>0.931</v>
      </c>
      <c r="E15" s="28" t="n">
        <v>9.4568</v>
      </c>
      <c r="F15" s="29" t="n">
        <f aca="false">SUM(B15:E15)</f>
        <v>43.7623</v>
      </c>
      <c r="G15" s="25"/>
      <c r="H15" s="28" t="n">
        <v>2.8</v>
      </c>
      <c r="I15" s="28" t="n">
        <v>10.04505</v>
      </c>
      <c r="J15" s="28" t="n">
        <v>9.63895</v>
      </c>
      <c r="K15" s="28" t="n">
        <v>50.13632</v>
      </c>
      <c r="L15" s="29" t="n">
        <f aca="false">SUM(H15:K15)</f>
        <v>72.62032</v>
      </c>
    </row>
    <row r="16" customFormat="false" ht="12.6" hidden="false" customHeight="true" outlineLevel="0" collapsed="false">
      <c r="A16" s="27" t="s">
        <v>127</v>
      </c>
      <c r="B16" s="28" t="n">
        <v>8.01475</v>
      </c>
      <c r="C16" s="28" t="n">
        <v>1.57821</v>
      </c>
      <c r="D16" s="28" t="n">
        <v>1.01361</v>
      </c>
      <c r="E16" s="28" t="n">
        <v>2.26945</v>
      </c>
      <c r="F16" s="29" t="n">
        <f aca="false">SUM(B16:E16)</f>
        <v>12.87602</v>
      </c>
      <c r="G16" s="25"/>
      <c r="H16" s="28" t="n">
        <v>2</v>
      </c>
      <c r="I16" s="28" t="n">
        <v>2.5576</v>
      </c>
      <c r="J16" s="28" t="n">
        <v>3.51125</v>
      </c>
      <c r="K16" s="28" t="n">
        <v>6.717176</v>
      </c>
      <c r="L16" s="29" t="n">
        <f aca="false">SUM(H16:K16)</f>
        <v>14.786026</v>
      </c>
    </row>
    <row r="17" customFormat="false" ht="12.6" hidden="false" customHeight="true" outlineLevel="0" collapsed="false">
      <c r="A17" s="27" t="s">
        <v>128</v>
      </c>
      <c r="B17" s="28"/>
      <c r="C17" s="28"/>
      <c r="D17" s="28"/>
      <c r="E17" s="28"/>
      <c r="F17" s="29"/>
      <c r="G17" s="25"/>
      <c r="H17" s="28" t="n">
        <v>0.5</v>
      </c>
      <c r="I17" s="28" t="n">
        <v>0.415659</v>
      </c>
      <c r="J17" s="28"/>
      <c r="K17" s="28"/>
      <c r="L17" s="29" t="n">
        <f aca="false">SUM(H17:K17)</f>
        <v>0.915659</v>
      </c>
    </row>
    <row r="18" customFormat="false" ht="12.6" hidden="false" customHeight="true" outlineLevel="0" collapsed="false">
      <c r="A18" s="27" t="s">
        <v>129</v>
      </c>
      <c r="B18" s="28" t="n">
        <v>22.70445</v>
      </c>
      <c r="C18" s="28" t="n">
        <v>18.5538</v>
      </c>
      <c r="D18" s="28" t="n">
        <v>10.0693</v>
      </c>
      <c r="E18" s="28" t="n">
        <v>11.02286</v>
      </c>
      <c r="F18" s="29" t="n">
        <f aca="false">SUM(B18:E18)</f>
        <v>62.35041</v>
      </c>
      <c r="G18" s="25"/>
      <c r="H18" s="28" t="n">
        <v>9.8</v>
      </c>
      <c r="I18" s="28" t="n">
        <v>22.6672</v>
      </c>
      <c r="J18" s="28" t="n">
        <v>9.103199</v>
      </c>
      <c r="K18" s="28" t="n">
        <v>39.1108333</v>
      </c>
      <c r="L18" s="29" t="n">
        <f aca="false">SUM(H18:K18)</f>
        <v>80.6812323</v>
      </c>
    </row>
    <row r="19" customFormat="false" ht="12.6" hidden="false" customHeight="true" outlineLevel="0" collapsed="false">
      <c r="A19" s="27" t="s">
        <v>130</v>
      </c>
      <c r="B19" s="28" t="n">
        <v>16.22772569</v>
      </c>
      <c r="C19" s="28" t="n">
        <v>2.755985475</v>
      </c>
      <c r="D19" s="28" t="n">
        <v>46.9515504528</v>
      </c>
      <c r="E19" s="28" t="n">
        <v>22.42291326</v>
      </c>
      <c r="F19" s="29" t="n">
        <f aca="false">SUM(B19:E19)</f>
        <v>88.3581748778</v>
      </c>
      <c r="G19" s="25"/>
      <c r="H19" s="28" t="n">
        <v>8.8</v>
      </c>
      <c r="I19" s="28" t="n">
        <v>73.802453</v>
      </c>
      <c r="J19" s="28" t="n">
        <v>79.589845443765</v>
      </c>
      <c r="K19" s="28" t="n">
        <v>109.701294759193</v>
      </c>
      <c r="L19" s="29" t="n">
        <f aca="false">SUM(H19:K19)</f>
        <v>271.893593202958</v>
      </c>
    </row>
    <row r="20" customFormat="false" ht="12.6" hidden="false" customHeight="true" outlineLevel="0" collapsed="false">
      <c r="A20" s="27" t="s">
        <v>131</v>
      </c>
      <c r="B20" s="28" t="n">
        <v>17.81991</v>
      </c>
      <c r="C20" s="28" t="n">
        <v>3.183545</v>
      </c>
      <c r="D20" s="28" t="n">
        <v>9.50454235</v>
      </c>
      <c r="E20" s="28" t="n">
        <v>11.1055</v>
      </c>
      <c r="F20" s="29" t="n">
        <f aca="false">SUM(B20:E20)</f>
        <v>41.61349735</v>
      </c>
      <c r="G20" s="25"/>
      <c r="H20" s="28" t="n">
        <v>2.86</v>
      </c>
      <c r="I20" s="28" t="n">
        <v>10.11</v>
      </c>
      <c r="J20" s="28" t="n">
        <v>3.38663</v>
      </c>
      <c r="K20" s="28" t="n">
        <v>11.369072</v>
      </c>
      <c r="L20" s="29" t="n">
        <v>27.8</v>
      </c>
    </row>
    <row r="21" customFormat="false" ht="12.6" hidden="false" customHeight="true" outlineLevel="0" collapsed="false">
      <c r="A21" s="34" t="s">
        <v>132</v>
      </c>
      <c r="B21" s="29" t="n">
        <f aca="false">SUM(B7:B20)</f>
        <v>123.22968269</v>
      </c>
      <c r="C21" s="29" t="n">
        <f aca="false">SUM(C7:C20)</f>
        <v>81.197680475</v>
      </c>
      <c r="D21" s="29" t="n">
        <f aca="false">SUM(D7:D20)</f>
        <v>114.7289098028</v>
      </c>
      <c r="E21" s="29" t="n">
        <f aca="false">SUM(E7:E20)</f>
        <v>94.91961826</v>
      </c>
      <c r="F21" s="29" t="n">
        <f aca="false">SUM(B21:E21)</f>
        <v>414.0758912278</v>
      </c>
      <c r="G21" s="25"/>
      <c r="H21" s="29" t="n">
        <v>40</v>
      </c>
      <c r="I21" s="29" t="n">
        <v>169.559111</v>
      </c>
      <c r="J21" s="29" t="n">
        <v>134.073875443765</v>
      </c>
      <c r="K21" s="29" t="n">
        <v>367.64</v>
      </c>
      <c r="L21" s="29" t="n">
        <f aca="false">SUM(H21:K21)</f>
        <v>711.272986443765</v>
      </c>
    </row>
    <row r="22" customFormat="false" ht="12.6" hidden="false" customHeight="true" outlineLevel="0" collapsed="false">
      <c r="A22" s="34" t="s">
        <v>133</v>
      </c>
      <c r="B22" s="29" t="n">
        <v>273.48368176</v>
      </c>
      <c r="C22" s="29" t="n">
        <v>466.7447831</v>
      </c>
      <c r="D22" s="29" t="n">
        <v>352.62506587</v>
      </c>
      <c r="E22" s="29" t="n">
        <v>266.04385602</v>
      </c>
      <c r="F22" s="29" t="n">
        <f aca="false">SUM(B22:E22)</f>
        <v>1358.89738675</v>
      </c>
      <c r="G22" s="25"/>
      <c r="H22" s="29" t="n">
        <v>260.99968337</v>
      </c>
      <c r="I22" s="29" t="n">
        <v>308.32198152</v>
      </c>
      <c r="J22" s="29" t="n">
        <v>205.36489656</v>
      </c>
      <c r="K22" s="29" t="n">
        <v>158.9397692</v>
      </c>
      <c r="L22" s="29" t="n">
        <f aca="false">SUM(H22:K22)</f>
        <v>933.62633065</v>
      </c>
    </row>
    <row r="24" customFormat="false" ht="12.6" hidden="false" customHeight="true" outlineLevel="0" collapsed="false">
      <c r="A24" s="17"/>
    </row>
    <row r="25" customFormat="false" ht="12.6" hidden="false" customHeight="true" outlineLevel="0" collapsed="false">
      <c r="A25" s="17" t="s">
        <v>134</v>
      </c>
    </row>
    <row r="26" customFormat="false" ht="12.6" hidden="false" customHeight="true" outlineLevel="0" collapsed="false">
      <c r="A26" s="17" t="s">
        <v>2</v>
      </c>
    </row>
    <row r="27" customFormat="false" ht="12" hidden="false" customHeight="true" outlineLevel="0" collapsed="false">
      <c r="A27" s="23"/>
      <c r="B27" s="24" t="s">
        <v>135</v>
      </c>
      <c r="C27" s="41" t="s">
        <v>136</v>
      </c>
      <c r="D27" s="41" t="s">
        <v>99</v>
      </c>
      <c r="E27" s="41" t="s">
        <v>137</v>
      </c>
      <c r="F27" s="24" t="s">
        <v>88</v>
      </c>
      <c r="G27" s="42"/>
    </row>
    <row r="28" customFormat="false" ht="12.6" hidden="false" customHeight="true" outlineLevel="0" collapsed="false">
      <c r="A28" s="27" t="s">
        <v>118</v>
      </c>
      <c r="B28" s="40"/>
      <c r="C28" s="40" t="n">
        <v>8.28</v>
      </c>
      <c r="D28" s="40"/>
      <c r="E28" s="40" t="n">
        <v>5.6025</v>
      </c>
      <c r="F28" s="43" t="n">
        <f aca="false">SUM(B28:E28)</f>
        <v>13.8825</v>
      </c>
      <c r="G28" s="44"/>
    </row>
    <row r="29" customFormat="false" ht="12.6" hidden="false" customHeight="true" outlineLevel="0" collapsed="false">
      <c r="A29" s="27" t="s">
        <v>120</v>
      </c>
      <c r="B29" s="40" t="n">
        <v>1.9071</v>
      </c>
      <c r="C29" s="40"/>
      <c r="D29" s="40"/>
      <c r="E29" s="40"/>
      <c r="F29" s="43" t="n">
        <f aca="false">SUM(B29:E29)</f>
        <v>1.9071</v>
      </c>
      <c r="G29" s="45"/>
    </row>
    <row r="30" customFormat="false" ht="12.6" hidden="false" customHeight="true" outlineLevel="0" collapsed="false">
      <c r="A30" s="27" t="s">
        <v>121</v>
      </c>
      <c r="B30" s="40" t="n">
        <v>1.234</v>
      </c>
      <c r="C30" s="46" t="n">
        <v>1.57</v>
      </c>
      <c r="D30" s="40"/>
      <c r="E30" s="40"/>
      <c r="F30" s="43" t="n">
        <f aca="false">SUM(B30:E30)</f>
        <v>2.804</v>
      </c>
      <c r="G30" s="47"/>
    </row>
    <row r="31" customFormat="false" ht="12.6" hidden="false" customHeight="true" outlineLevel="0" collapsed="false">
      <c r="A31" s="27" t="s">
        <v>122</v>
      </c>
      <c r="B31" s="48" t="n">
        <v>0.4748</v>
      </c>
      <c r="C31" s="46"/>
      <c r="D31" s="40"/>
      <c r="E31" s="40"/>
      <c r="F31" s="43" t="n">
        <f aca="false">SUM(B31:E31)</f>
        <v>0.4748</v>
      </c>
      <c r="G31" s="42"/>
    </row>
    <row r="32" customFormat="false" ht="12.6" hidden="false" customHeight="true" outlineLevel="0" collapsed="false">
      <c r="A32" s="27" t="s">
        <v>124</v>
      </c>
      <c r="B32" s="40" t="n">
        <v>0.0075</v>
      </c>
      <c r="C32" s="40"/>
      <c r="D32" s="46"/>
      <c r="E32" s="40" t="n">
        <v>3.1</v>
      </c>
      <c r="F32" s="43" t="n">
        <f aca="false">SUM(B32:E32)</f>
        <v>3.1075</v>
      </c>
      <c r="G32" s="45"/>
    </row>
    <row r="33" customFormat="false" ht="12.6" hidden="false" customHeight="true" outlineLevel="0" collapsed="false">
      <c r="A33" s="27" t="s">
        <v>125</v>
      </c>
      <c r="B33" s="40" t="n">
        <v>5.7783</v>
      </c>
      <c r="C33" s="46"/>
      <c r="D33" s="40"/>
      <c r="E33" s="40" t="n">
        <v>10.62016</v>
      </c>
      <c r="F33" s="43" t="n">
        <f aca="false">SUM(B33:E33)</f>
        <v>16.39846</v>
      </c>
      <c r="G33" s="47"/>
    </row>
    <row r="34" customFormat="false" ht="12" hidden="false" customHeight="true" outlineLevel="0" collapsed="false">
      <c r="A34" s="27" t="s">
        <v>126</v>
      </c>
      <c r="B34" s="40"/>
      <c r="C34" s="46" t="n">
        <v>1.3148</v>
      </c>
      <c r="D34" s="40"/>
      <c r="E34" s="40" t="n">
        <v>8.142</v>
      </c>
      <c r="F34" s="43" t="n">
        <f aca="false">SUM(B34:E34)</f>
        <v>9.4568</v>
      </c>
      <c r="G34" s="47"/>
    </row>
    <row r="35" customFormat="false" ht="12.6" hidden="false" customHeight="true" outlineLevel="0" collapsed="false">
      <c r="A35" s="27" t="s">
        <v>127</v>
      </c>
      <c r="B35" s="40" t="n">
        <v>0.44065</v>
      </c>
      <c r="C35" s="40"/>
      <c r="D35" s="46"/>
      <c r="E35" s="40" t="n">
        <v>1.8288</v>
      </c>
      <c r="F35" s="43" t="n">
        <f aca="false">SUM(B35:E35)</f>
        <v>2.26945</v>
      </c>
      <c r="G35" s="47"/>
    </row>
    <row r="36" customFormat="false" ht="12.6" hidden="false" customHeight="true" outlineLevel="0" collapsed="false">
      <c r="A36" s="27" t="s">
        <v>129</v>
      </c>
      <c r="B36" s="40" t="n">
        <v>2</v>
      </c>
      <c r="C36" s="46" t="n">
        <v>5.29715</v>
      </c>
      <c r="D36" s="40"/>
      <c r="E36" s="40" t="n">
        <v>3.72571</v>
      </c>
      <c r="F36" s="43" t="n">
        <f aca="false">SUM(B36:E36)</f>
        <v>11.02286</v>
      </c>
      <c r="G36" s="42"/>
    </row>
    <row r="37" customFormat="false" ht="12.6" hidden="false" customHeight="true" outlineLevel="0" collapsed="false">
      <c r="A37" s="27" t="s">
        <v>130</v>
      </c>
      <c r="B37" s="40" t="n">
        <v>1.529</v>
      </c>
      <c r="C37" s="40" t="n">
        <v>3.615625</v>
      </c>
      <c r="D37" s="46"/>
      <c r="E37" s="40" t="n">
        <v>17.27828826</v>
      </c>
      <c r="F37" s="43" t="n">
        <f aca="false">SUM(B37:E37)</f>
        <v>22.42291326</v>
      </c>
      <c r="G37" s="45"/>
    </row>
    <row r="38" customFormat="false" ht="12.6" hidden="false" customHeight="true" outlineLevel="0" collapsed="false">
      <c r="A38" s="27" t="s">
        <v>131</v>
      </c>
      <c r="B38" s="40"/>
      <c r="C38" s="40" t="n">
        <v>11.1055</v>
      </c>
      <c r="D38" s="40"/>
      <c r="E38" s="40"/>
      <c r="F38" s="43" t="n">
        <f aca="false">SUM(B38:E38)</f>
        <v>11.1055</v>
      </c>
      <c r="G38" s="42"/>
    </row>
    <row r="39" customFormat="false" ht="12.6" hidden="false" customHeight="true" outlineLevel="0" collapsed="false">
      <c r="A39" s="49" t="s">
        <v>132</v>
      </c>
      <c r="B39" s="43" t="n">
        <f aca="false">SUM(B28:B38)</f>
        <v>13.37135</v>
      </c>
      <c r="C39" s="43" t="n">
        <f aca="false">SUM(C28:C38)</f>
        <v>31.183075</v>
      </c>
      <c r="D39" s="43" t="n">
        <f aca="false">SUM(D28:D38)</f>
        <v>0</v>
      </c>
      <c r="E39" s="43" t="n">
        <f aca="false">SUM(E28:E38)</f>
        <v>50.29745826</v>
      </c>
      <c r="F39" s="43" t="n">
        <f aca="false">SUM(B39:E39)</f>
        <v>94.85188326</v>
      </c>
      <c r="G39" s="42"/>
    </row>
    <row r="40" customFormat="false" ht="12.6" hidden="false" customHeight="true" outlineLevel="0" collapsed="false">
      <c r="A40" s="50"/>
      <c r="B40" s="50"/>
      <c r="C40" s="50"/>
      <c r="D40" s="50"/>
      <c r="F40" s="50"/>
      <c r="G40" s="45"/>
    </row>
    <row r="41" customFormat="false" ht="33.75" hidden="false" customHeight="true" outlineLevel="0" collapsed="false">
      <c r="A41" s="23"/>
      <c r="B41" s="24" t="s">
        <v>138</v>
      </c>
      <c r="C41" s="41" t="s">
        <v>139</v>
      </c>
      <c r="D41" s="51" t="s">
        <v>140</v>
      </c>
      <c r="E41" s="51" t="s">
        <v>141</v>
      </c>
      <c r="F41" s="51" t="s">
        <v>142</v>
      </c>
      <c r="G41" s="24" t="s">
        <v>89</v>
      </c>
    </row>
    <row r="42" customFormat="false" ht="12.6" hidden="false" customHeight="true" outlineLevel="0" collapsed="false">
      <c r="A42" s="34" t="s">
        <v>133</v>
      </c>
      <c r="B42" s="29" t="n">
        <v>20.02811604</v>
      </c>
      <c r="C42" s="29" t="n">
        <v>0.30556662</v>
      </c>
      <c r="D42" s="29" t="n">
        <v>241.8511998</v>
      </c>
      <c r="E42" s="29" t="n">
        <v>0.949008</v>
      </c>
      <c r="F42" s="29" t="n">
        <v>2.90996556</v>
      </c>
      <c r="G42" s="29" t="n">
        <f aca="false">SUM(B42:F42)</f>
        <v>266.04385602</v>
      </c>
    </row>
    <row r="43" customFormat="false" ht="12.6" hidden="false" customHeight="true" outlineLevel="0" collapsed="false">
      <c r="E43" s="32"/>
    </row>
    <row r="44" customFormat="false" ht="12.6" hidden="false" customHeight="true" outlineLevel="0" collapsed="false">
      <c r="E44" s="32"/>
      <c r="F44" s="17" t="s">
        <v>143</v>
      </c>
    </row>
    <row r="45" customFormat="false" ht="12.6" hidden="false" customHeight="true" outlineLevel="0" collapsed="false">
      <c r="E45" s="32"/>
      <c r="F45" s="17"/>
    </row>
    <row r="46" customFormat="false" ht="12.6" hidden="false" customHeight="true" outlineLevel="0" collapsed="false">
      <c r="A46" s="16" t="s">
        <v>144</v>
      </c>
    </row>
    <row r="47" customFormat="false" ht="12.6" hidden="false" customHeight="true" outlineLevel="0" collapsed="false">
      <c r="A47" s="16" t="s">
        <v>112</v>
      </c>
    </row>
    <row r="48" customFormat="false" ht="12.6" hidden="false" customHeight="true" outlineLevel="0" collapsed="false">
      <c r="A48" s="16" t="s">
        <v>113</v>
      </c>
    </row>
    <row r="49" customFormat="false" ht="12.6" hidden="false" customHeight="true" outlineLevel="0" collapsed="false">
      <c r="A49" s="16" t="s">
        <v>114</v>
      </c>
    </row>
    <row r="50" customFormat="false" ht="12.6" hidden="false" customHeight="true" outlineLevel="0" collapsed="false">
      <c r="A50" s="16" t="s">
        <v>115</v>
      </c>
    </row>
    <row r="51" customFormat="false" ht="12.6" hidden="false" customHeight="true" outlineLevel="0" collapsed="false">
      <c r="A51" s="16" t="s">
        <v>116</v>
      </c>
    </row>
    <row r="52" customFormat="false" ht="12.6" hidden="false" customHeight="true" outlineLevel="0" collapsed="false">
      <c r="A52" s="16"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0</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46</v>
      </c>
      <c r="B4" s="31"/>
      <c r="C4" s="31"/>
      <c r="D4" s="31"/>
      <c r="E4" s="31"/>
      <c r="F4" s="31"/>
      <c r="H4" s="18"/>
      <c r="I4" s="18"/>
      <c r="J4" s="18"/>
      <c r="K4" s="18"/>
      <c r="N4" s="0"/>
      <c r="O4" s="0"/>
      <c r="P4" s="0"/>
      <c r="Q4" s="0"/>
      <c r="R4" s="0"/>
      <c r="S4" s="0"/>
      <c r="T4" s="0"/>
      <c r="U4" s="0"/>
      <c r="V4" s="0"/>
      <c r="W4" s="0"/>
      <c r="X4" s="0"/>
      <c r="Y4" s="0"/>
      <c r="Z4" s="0"/>
      <c r="AA4" s="0"/>
      <c r="AB4" s="0"/>
    </row>
    <row r="5" customFormat="false" ht="12.6" hidden="false" customHeight="true" outlineLevel="0" collapsed="false">
      <c r="A5" s="33"/>
      <c r="B5" s="18"/>
      <c r="C5" s="18"/>
      <c r="D5" s="18"/>
      <c r="E5" s="18"/>
      <c r="F5" s="18"/>
      <c r="G5" s="52"/>
      <c r="H5" s="18"/>
      <c r="I5" s="18"/>
      <c r="J5" s="18"/>
      <c r="K5" s="18"/>
      <c r="N5" s="53"/>
      <c r="O5" s="53"/>
      <c r="P5" s="0"/>
      <c r="Q5" s="0"/>
      <c r="R5" s="53"/>
      <c r="S5" s="53"/>
      <c r="T5" s="0"/>
      <c r="U5" s="0"/>
      <c r="V5" s="53"/>
      <c r="W5" s="53"/>
      <c r="X5" s="0"/>
      <c r="Y5" s="0"/>
      <c r="Z5" s="53"/>
      <c r="AA5" s="53"/>
      <c r="AB5" s="0"/>
      <c r="AD5" s="19" t="s">
        <v>147</v>
      </c>
      <c r="AE5" s="19"/>
      <c r="AF5" s="18"/>
    </row>
    <row r="6" customFormat="false" ht="12.6" hidden="false" customHeight="true" outlineLevel="0" collapsed="false">
      <c r="A6" s="54"/>
      <c r="B6" s="24" t="s">
        <v>90</v>
      </c>
      <c r="C6" s="24" t="s">
        <v>91</v>
      </c>
      <c r="D6" s="24" t="s">
        <v>92</v>
      </c>
      <c r="E6" s="24" t="s">
        <v>2</v>
      </c>
      <c r="F6" s="24" t="s">
        <v>88</v>
      </c>
      <c r="G6" s="25"/>
      <c r="H6" s="24" t="s">
        <v>93</v>
      </c>
      <c r="I6" s="24" t="s">
        <v>94</v>
      </c>
      <c r="J6" s="24" t="s">
        <v>95</v>
      </c>
      <c r="K6" s="24" t="s">
        <v>96</v>
      </c>
      <c r="L6" s="24" t="s">
        <v>88</v>
      </c>
      <c r="N6" s="0"/>
      <c r="O6" s="0"/>
      <c r="P6" s="0"/>
      <c r="Q6" s="0"/>
      <c r="R6" s="0"/>
      <c r="S6" s="0"/>
      <c r="T6" s="0"/>
      <c r="U6" s="0"/>
      <c r="V6" s="0"/>
      <c r="W6" s="0"/>
      <c r="X6" s="0"/>
      <c r="Y6" s="0"/>
      <c r="Z6" s="0"/>
      <c r="AA6" s="0"/>
      <c r="AB6" s="0"/>
      <c r="AD6" s="55" t="s">
        <v>148</v>
      </c>
      <c r="AE6" s="55" t="s">
        <v>149</v>
      </c>
      <c r="AF6" s="55" t="s">
        <v>150</v>
      </c>
    </row>
    <row r="7" customFormat="false" ht="12.6" hidden="false" customHeight="true" outlineLevel="0" collapsed="false">
      <c r="A7" s="27" t="s">
        <v>151</v>
      </c>
      <c r="B7" s="56" t="n">
        <v>68.18624739</v>
      </c>
      <c r="C7" s="56" t="n">
        <v>66.58952341</v>
      </c>
      <c r="D7" s="56" t="n">
        <v>92.64720131</v>
      </c>
      <c r="E7" s="56" t="n">
        <v>75.596</v>
      </c>
      <c r="F7" s="57" t="n">
        <f aca="false">SUM(B7:E7)</f>
        <v>303.01897211</v>
      </c>
      <c r="G7" s="39"/>
      <c r="H7" s="56" t="n">
        <v>27.8</v>
      </c>
      <c r="I7" s="56" t="n">
        <v>145.20431</v>
      </c>
      <c r="J7" s="56" t="n">
        <v>115.184328755012</v>
      </c>
      <c r="K7" s="56" t="n">
        <v>266.518385232317</v>
      </c>
      <c r="L7" s="57" t="n">
        <f aca="false">SUM(H7:K7)</f>
        <v>554.707023987329</v>
      </c>
      <c r="N7" s="0"/>
      <c r="O7" s="0"/>
      <c r="P7" s="0"/>
      <c r="Q7" s="0"/>
      <c r="R7" s="0"/>
      <c r="S7" s="0"/>
      <c r="T7" s="0"/>
      <c r="U7" s="0"/>
      <c r="V7" s="0"/>
      <c r="W7" s="0"/>
      <c r="X7" s="0"/>
      <c r="Y7" s="0"/>
      <c r="Z7" s="0"/>
      <c r="AA7" s="0"/>
      <c r="AB7" s="0"/>
      <c r="AD7" s="58" t="n">
        <v>55.9544</v>
      </c>
      <c r="AE7" s="59" t="n">
        <v>0.292142</v>
      </c>
      <c r="AF7" s="58" t="n">
        <f aca="false">SUM(AD7:AE7)</f>
        <v>56.246542</v>
      </c>
    </row>
    <row r="8" customFormat="false" ht="12.6" hidden="false" customHeight="true" outlineLevel="0" collapsed="false">
      <c r="A8" s="27" t="s">
        <v>152</v>
      </c>
      <c r="B8" s="56" t="n">
        <v>8.45968</v>
      </c>
      <c r="C8" s="56" t="n">
        <v>1.98335</v>
      </c>
      <c r="D8" s="56" t="n">
        <v>1.2379632</v>
      </c>
      <c r="E8" s="56" t="n">
        <v>2.167553</v>
      </c>
      <c r="F8" s="57" t="n">
        <f aca="false">SUM(B8:E8)</f>
        <v>13.8485462</v>
      </c>
      <c r="G8" s="60"/>
      <c r="H8" s="56" t="n">
        <v>3.5</v>
      </c>
      <c r="I8" s="56" t="n">
        <v>2.368808</v>
      </c>
      <c r="J8" s="56" t="n">
        <v>1.440859</v>
      </c>
      <c r="K8" s="56" t="n">
        <v>21.4286214124857</v>
      </c>
      <c r="L8" s="57" t="n">
        <f aca="false">SUM(H8:K8)</f>
        <v>28.7382884124857</v>
      </c>
      <c r="N8" s="0"/>
      <c r="O8" s="0"/>
      <c r="P8" s="0"/>
      <c r="Q8" s="0"/>
      <c r="R8" s="0"/>
      <c r="S8" s="0"/>
      <c r="T8" s="0"/>
      <c r="U8" s="0"/>
      <c r="V8" s="0"/>
      <c r="W8" s="0"/>
      <c r="X8" s="0"/>
      <c r="Y8" s="0"/>
      <c r="Z8" s="0"/>
      <c r="AA8" s="0"/>
      <c r="AB8" s="0"/>
      <c r="AD8" s="58" t="n">
        <v>1.53</v>
      </c>
      <c r="AE8" s="59" t="n">
        <v>0.4342648</v>
      </c>
      <c r="AF8" s="58" t="n">
        <f aca="false">SUM(AD8:AE8)</f>
        <v>1.9642648</v>
      </c>
    </row>
    <row r="9" customFormat="false" ht="12.6" hidden="false" customHeight="true" outlineLevel="0" collapsed="false">
      <c r="A9" s="27" t="s">
        <v>153</v>
      </c>
      <c r="B9" s="56" t="n">
        <v>21.48440591</v>
      </c>
      <c r="C9" s="56" t="n">
        <v>2.739263595</v>
      </c>
      <c r="D9" s="56" t="n">
        <v>2.9608657</v>
      </c>
      <c r="E9" s="56" t="n">
        <v>4.086</v>
      </c>
      <c r="F9" s="57" t="n">
        <f aca="false">SUM(B9:E9)</f>
        <v>31.270535205</v>
      </c>
      <c r="G9" s="61"/>
      <c r="H9" s="56" t="n">
        <v>0.9</v>
      </c>
      <c r="I9" s="56" t="n">
        <v>3.207357</v>
      </c>
      <c r="J9" s="56" t="n">
        <v>7.07891</v>
      </c>
      <c r="K9" s="56" t="n">
        <v>46.895685948781</v>
      </c>
      <c r="L9" s="57" t="n">
        <f aca="false">SUM(H9:K9)</f>
        <v>58.081952948781</v>
      </c>
      <c r="N9" s="0"/>
      <c r="O9" s="0"/>
      <c r="P9" s="0"/>
      <c r="Q9" s="0"/>
      <c r="R9" s="0"/>
      <c r="S9" s="0"/>
      <c r="T9" s="0"/>
      <c r="U9" s="0"/>
      <c r="V9" s="0"/>
      <c r="W9" s="0"/>
      <c r="X9" s="0"/>
      <c r="Y9" s="0"/>
      <c r="Z9" s="0"/>
      <c r="AA9" s="0"/>
      <c r="AB9" s="0"/>
      <c r="AD9" s="58" t="n">
        <v>2.723</v>
      </c>
      <c r="AE9" s="59" t="n">
        <v>4.3128312</v>
      </c>
      <c r="AF9" s="58" t="n">
        <f aca="false">SUM(AD9:AE9)</f>
        <v>7.0358312</v>
      </c>
    </row>
    <row r="10" customFormat="false" ht="12.6" hidden="false" customHeight="true" outlineLevel="0" collapsed="false">
      <c r="A10" s="27" t="s">
        <v>154</v>
      </c>
      <c r="B10" s="56" t="n">
        <v>4.464</v>
      </c>
      <c r="C10" s="56" t="n">
        <v>2.42965</v>
      </c>
      <c r="D10" s="56" t="n">
        <v>3.841821</v>
      </c>
      <c r="E10" s="56" t="n">
        <v>3.28357</v>
      </c>
      <c r="F10" s="57" t="n">
        <f aca="false">SUM(B10:E10)</f>
        <v>14.019041</v>
      </c>
      <c r="G10" s="39"/>
      <c r="H10" s="56" t="n">
        <v>1.1</v>
      </c>
      <c r="I10" s="56" t="n">
        <v>4.095687</v>
      </c>
      <c r="J10" s="56" t="n">
        <v>2.399239</v>
      </c>
      <c r="K10" s="56" t="n">
        <v>3.6353919491514</v>
      </c>
      <c r="L10" s="57" t="n">
        <f aca="false">SUM(H10:K10)</f>
        <v>11.2303179491514</v>
      </c>
      <c r="N10" s="0"/>
      <c r="O10" s="0"/>
      <c r="P10" s="0"/>
      <c r="Q10" s="0"/>
      <c r="R10" s="0"/>
      <c r="S10" s="0"/>
      <c r="T10" s="0"/>
      <c r="U10" s="0"/>
      <c r="V10" s="0"/>
      <c r="W10" s="0"/>
      <c r="X10" s="0"/>
      <c r="Y10" s="0"/>
      <c r="Z10" s="0"/>
      <c r="AA10" s="0"/>
      <c r="AB10" s="0"/>
      <c r="AD10" s="58" t="n">
        <v>2.675</v>
      </c>
      <c r="AE10" s="59" t="n">
        <v>0.6951544</v>
      </c>
      <c r="AF10" s="58" t="n">
        <f aca="false">SUM(AD10:AE10)</f>
        <v>3.3701544</v>
      </c>
    </row>
    <row r="11" customFormat="false" ht="12.6" hidden="false" customHeight="true" outlineLevel="0" collapsed="false">
      <c r="A11" s="27" t="s">
        <v>155</v>
      </c>
      <c r="B11" s="56" t="n">
        <v>20.6353461</v>
      </c>
      <c r="C11" s="56" t="n">
        <v>7.45589347</v>
      </c>
      <c r="D11" s="56" t="n">
        <v>14.04105859</v>
      </c>
      <c r="E11" s="56" t="n">
        <v>9.78648</v>
      </c>
      <c r="F11" s="57" t="n">
        <f aca="false">SUM(B11:E11)</f>
        <v>51.91877816</v>
      </c>
      <c r="G11" s="60"/>
      <c r="H11" s="56" t="n">
        <v>6.7</v>
      </c>
      <c r="I11" s="56" t="n">
        <v>14.7</v>
      </c>
      <c r="J11" s="56" t="n">
        <v>7.970158688753</v>
      </c>
      <c r="K11" s="56" t="n">
        <v>29.1293980704579</v>
      </c>
      <c r="L11" s="57" t="n">
        <f aca="false">SUM(H11:K11)</f>
        <v>58.4995567592109</v>
      </c>
      <c r="N11" s="0"/>
      <c r="O11" s="0"/>
      <c r="P11" s="0"/>
      <c r="Q11" s="0"/>
      <c r="R11" s="0"/>
      <c r="S11" s="0"/>
      <c r="T11" s="0"/>
      <c r="U11" s="0"/>
      <c r="V11" s="0"/>
      <c r="W11" s="0"/>
      <c r="X11" s="0"/>
      <c r="Y11" s="0"/>
      <c r="Z11" s="0"/>
      <c r="AA11" s="0"/>
      <c r="AB11" s="0"/>
      <c r="AD11" s="58" t="n">
        <v>2.109</v>
      </c>
      <c r="AE11" s="59" t="n">
        <v>3.94296496</v>
      </c>
      <c r="AF11" s="58" t="n">
        <f aca="false">SUM(AD11:AE11)</f>
        <v>6.05196496</v>
      </c>
    </row>
    <row r="12" s="35" customFormat="true" ht="12.6" hidden="false" customHeight="true" outlineLevel="0" collapsed="false">
      <c r="A12" s="49" t="s">
        <v>132</v>
      </c>
      <c r="B12" s="57" t="n">
        <f aca="false">SUM(B7:B11)</f>
        <v>123.2296794</v>
      </c>
      <c r="C12" s="57" t="n">
        <f aca="false">SUM(C7:C11)</f>
        <v>81.197680475</v>
      </c>
      <c r="D12" s="57" t="n">
        <f aca="false">SUM(D7:D11)</f>
        <v>114.7289098</v>
      </c>
      <c r="E12" s="57" t="n">
        <f aca="false">SUM(E7:E11)</f>
        <v>94.919603</v>
      </c>
      <c r="F12" s="57" t="n">
        <f aca="false">SUM(B12:E12)</f>
        <v>414.075872675</v>
      </c>
      <c r="G12" s="61"/>
      <c r="H12" s="57" t="n">
        <f aca="false">SUM(H7:H11)</f>
        <v>40</v>
      </c>
      <c r="I12" s="57" t="n">
        <f aca="false">SUM(I7:I11)</f>
        <v>169.576162</v>
      </c>
      <c r="J12" s="57" t="n">
        <f aca="false">SUM(J7:J11)</f>
        <v>134.073495443765</v>
      </c>
      <c r="K12" s="57" t="n">
        <f aca="false">SUM(K7:K11)</f>
        <v>367.607482613193</v>
      </c>
      <c r="L12" s="57" t="n">
        <f aca="false">SUM(L7:L11)</f>
        <v>711.257140056958</v>
      </c>
      <c r="M12" s="16"/>
      <c r="N12" s="0"/>
      <c r="O12" s="0"/>
      <c r="P12" s="0"/>
      <c r="Q12" s="0"/>
      <c r="R12" s="0"/>
      <c r="S12" s="0"/>
      <c r="T12" s="0"/>
      <c r="U12" s="0"/>
      <c r="V12" s="0"/>
      <c r="W12" s="0"/>
      <c r="X12" s="0"/>
      <c r="Y12" s="0"/>
      <c r="Z12" s="0"/>
      <c r="AA12" s="0"/>
      <c r="AB12" s="0"/>
      <c r="AD12" s="62" t="n">
        <f aca="false">SUM(AD7:AD11)</f>
        <v>64.9914</v>
      </c>
      <c r="AE12" s="62" t="n">
        <f aca="false">SUM(AE7:AE11)</f>
        <v>9.67735736</v>
      </c>
      <c r="AF12" s="62" t="n">
        <f aca="false">SUM(AF7:AF11)</f>
        <v>74.66875736</v>
      </c>
      <c r="AJ12" s="16"/>
    </row>
    <row r="13" customFormat="false" ht="12.6" hidden="false" customHeight="true" outlineLevel="0" collapsed="false">
      <c r="H13" s="32"/>
      <c r="N13" s="0"/>
      <c r="O13" s="0"/>
      <c r="P13" s="0"/>
      <c r="Q13" s="0"/>
      <c r="R13" s="0"/>
      <c r="S13" s="0"/>
      <c r="T13" s="0"/>
      <c r="U13" s="0"/>
      <c r="V13" s="0"/>
      <c r="W13" s="0"/>
      <c r="X13" s="0"/>
      <c r="Y13" s="0"/>
      <c r="Z13" s="0"/>
      <c r="AA13" s="0"/>
      <c r="AB13" s="0"/>
    </row>
    <row r="14" customFormat="false" ht="12.6" hidden="false" customHeight="true" outlineLevel="0" collapsed="false">
      <c r="A14" s="17" t="s">
        <v>156</v>
      </c>
      <c r="B14" s="31"/>
      <c r="C14" s="31"/>
      <c r="D14" s="31"/>
      <c r="E14" s="31"/>
      <c r="F14" s="31"/>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6"/>
      <c r="B15" s="31"/>
      <c r="C15" s="31"/>
      <c r="D15" s="31"/>
      <c r="E15" s="31"/>
      <c r="F15" s="31"/>
      <c r="H15" s="18"/>
      <c r="I15" s="18"/>
      <c r="J15" s="18"/>
      <c r="K15" s="18"/>
      <c r="N15" s="53"/>
      <c r="O15" s="53"/>
      <c r="P15" s="0"/>
      <c r="Q15" s="0"/>
      <c r="R15" s="53"/>
      <c r="S15" s="53"/>
      <c r="T15" s="0"/>
      <c r="U15" s="0"/>
      <c r="V15" s="53"/>
      <c r="W15" s="53"/>
      <c r="X15" s="53"/>
      <c r="Y15" s="0"/>
      <c r="Z15" s="53"/>
      <c r="AA15" s="53"/>
      <c r="AB15" s="0"/>
      <c r="AC15" s="35"/>
      <c r="AD15" s="19" t="s">
        <v>147</v>
      </c>
      <c r="AE15" s="19"/>
      <c r="AF15" s="18"/>
      <c r="AG15" s="35"/>
    </row>
    <row r="16" customFormat="false" ht="12.6" hidden="false" customHeight="true" outlineLevel="0" collapsed="false">
      <c r="A16" s="54"/>
      <c r="B16" s="24" t="s">
        <v>90</v>
      </c>
      <c r="C16" s="24" t="s">
        <v>91</v>
      </c>
      <c r="D16" s="24" t="s">
        <v>92</v>
      </c>
      <c r="E16" s="24" t="s">
        <v>2</v>
      </c>
      <c r="F16" s="24" t="s">
        <v>89</v>
      </c>
      <c r="G16" s="63"/>
      <c r="H16" s="24" t="s">
        <v>93</v>
      </c>
      <c r="I16" s="24" t="s">
        <v>94</v>
      </c>
      <c r="J16" s="24" t="s">
        <v>95</v>
      </c>
      <c r="K16" s="24" t="s">
        <v>96</v>
      </c>
      <c r="L16" s="24" t="s">
        <v>89</v>
      </c>
      <c r="N16" s="0"/>
      <c r="O16" s="0"/>
      <c r="P16" s="0"/>
      <c r="Q16" s="0"/>
      <c r="R16" s="0"/>
      <c r="S16" s="0"/>
      <c r="T16" s="0"/>
      <c r="U16" s="0"/>
      <c r="V16" s="0"/>
      <c r="W16" s="0"/>
      <c r="X16" s="0"/>
      <c r="Y16" s="0"/>
      <c r="Z16" s="0"/>
      <c r="AA16" s="0"/>
      <c r="AB16" s="0"/>
      <c r="AC16" s="35"/>
      <c r="AD16" s="55" t="s">
        <v>148</v>
      </c>
      <c r="AE16" s="55" t="s">
        <v>149</v>
      </c>
      <c r="AF16" s="55" t="s">
        <v>150</v>
      </c>
      <c r="AG16" s="35"/>
      <c r="AI16" s="55" t="s">
        <v>84</v>
      </c>
      <c r="AJ16" s="55" t="s">
        <v>85</v>
      </c>
      <c r="AK16" s="55" t="s">
        <v>86</v>
      </c>
      <c r="AL16" s="55" t="s">
        <v>87</v>
      </c>
      <c r="AM16" s="55" t="s">
        <v>84</v>
      </c>
      <c r="AN16" s="55" t="s">
        <v>84</v>
      </c>
      <c r="AO16" s="55" t="s">
        <v>85</v>
      </c>
      <c r="AP16" s="55" t="s">
        <v>86</v>
      </c>
      <c r="AQ16" s="55" t="s">
        <v>87</v>
      </c>
      <c r="AR16" s="55" t="s">
        <v>84</v>
      </c>
    </row>
    <row r="17" customFormat="false" ht="12.6" hidden="false" customHeight="true" outlineLevel="0" collapsed="false">
      <c r="A17" s="27" t="s">
        <v>151</v>
      </c>
      <c r="B17" s="56" t="n">
        <v>8.14525069</v>
      </c>
      <c r="C17" s="56" t="n">
        <v>29.66226004</v>
      </c>
      <c r="D17" s="56" t="n">
        <v>28.6963479</v>
      </c>
      <c r="E17" s="56" t="n">
        <v>15.80335572</v>
      </c>
      <c r="F17" s="57" t="n">
        <f aca="false">SUM(B17:E17)</f>
        <v>82.30721435</v>
      </c>
      <c r="G17" s="60"/>
      <c r="H17" s="56" t="n">
        <v>38.96941887</v>
      </c>
      <c r="I17" s="56" t="n">
        <v>46.197079648</v>
      </c>
      <c r="J17" s="56" t="n">
        <v>16.22386864</v>
      </c>
      <c r="K17" s="56" t="n">
        <v>2.53157812</v>
      </c>
      <c r="L17" s="57" t="n">
        <f aca="false">SUM(H17:K17)</f>
        <v>103.921945278</v>
      </c>
      <c r="N17" s="0"/>
      <c r="O17" s="0"/>
      <c r="P17" s="0"/>
      <c r="Q17" s="0"/>
      <c r="R17" s="0"/>
      <c r="S17" s="0"/>
      <c r="T17" s="0"/>
      <c r="U17" s="0"/>
      <c r="V17" s="0"/>
      <c r="W17" s="0"/>
      <c r="X17" s="0"/>
      <c r="Y17" s="0"/>
      <c r="Z17" s="0"/>
      <c r="AA17" s="0"/>
      <c r="AB17" s="0"/>
      <c r="AD17" s="64" t="n">
        <v>50.794</v>
      </c>
      <c r="AE17" s="59" t="n">
        <v>0.6679784</v>
      </c>
      <c r="AF17" s="64" t="n">
        <f aca="false">SUM(AD17:AE17)</f>
        <v>51.4619784</v>
      </c>
      <c r="AH17" s="16" t="s">
        <v>151</v>
      </c>
      <c r="AI17" s="58" t="n">
        <v>115534.7</v>
      </c>
      <c r="AJ17" s="58" t="n">
        <v>121021.5</v>
      </c>
      <c r="AK17" s="58" t="n">
        <v>70684.6</v>
      </c>
      <c r="AL17" s="58" t="n">
        <v>50693.5</v>
      </c>
      <c r="AM17" s="58" t="n">
        <v>35720.5</v>
      </c>
      <c r="AN17" s="65" t="n">
        <f aca="false">AI17/1000</f>
        <v>115.5347</v>
      </c>
      <c r="AO17" s="65" t="n">
        <f aca="false">AJ17/1000</f>
        <v>121.0215</v>
      </c>
      <c r="AP17" s="65" t="n">
        <f aca="false">AK17/1000</f>
        <v>70.6846</v>
      </c>
      <c r="AQ17" s="65" t="n">
        <f aca="false">AL17/1000</f>
        <v>50.6935</v>
      </c>
      <c r="AR17" s="65" t="n">
        <f aca="false">AM17/1000</f>
        <v>35.7205</v>
      </c>
    </row>
    <row r="18" customFormat="false" ht="12.6" hidden="false" customHeight="true" outlineLevel="0" collapsed="false">
      <c r="A18" s="27" t="s">
        <v>152</v>
      </c>
      <c r="B18" s="56" t="n">
        <v>0</v>
      </c>
      <c r="C18" s="56"/>
      <c r="D18" s="56" t="n">
        <v>0.04344516</v>
      </c>
      <c r="E18" s="56" t="n">
        <v>0.30165894</v>
      </c>
      <c r="F18" s="57" t="n">
        <f aca="false">SUM(B18:E18)</f>
        <v>0.3451041</v>
      </c>
      <c r="G18" s="60"/>
      <c r="H18" s="56" t="n">
        <v>0.50562672</v>
      </c>
      <c r="I18" s="56" t="n">
        <v>1.87623232</v>
      </c>
      <c r="J18" s="56" t="n">
        <v>1.13841128</v>
      </c>
      <c r="K18" s="56" t="n">
        <v>0.4433142</v>
      </c>
      <c r="L18" s="57" t="n">
        <f aca="false">SUM(H18:K18)</f>
        <v>3.96358452</v>
      </c>
      <c r="N18" s="0"/>
      <c r="O18" s="0"/>
      <c r="P18" s="0"/>
      <c r="Q18" s="0"/>
      <c r="R18" s="0"/>
      <c r="S18" s="0"/>
      <c r="T18" s="0"/>
      <c r="U18" s="0"/>
      <c r="V18" s="0"/>
      <c r="W18" s="0"/>
      <c r="X18" s="0"/>
      <c r="Y18" s="0"/>
      <c r="Z18" s="0"/>
      <c r="AA18" s="0"/>
      <c r="AB18" s="0"/>
      <c r="AD18" s="64" t="n">
        <v>0.692</v>
      </c>
      <c r="AE18" s="59" t="n">
        <v>0.5749006</v>
      </c>
      <c r="AF18" s="64" t="n">
        <f aca="false">SUM(AD18:AE18)</f>
        <v>1.2669006</v>
      </c>
      <c r="AH18" s="16" t="s">
        <v>152</v>
      </c>
      <c r="AI18" s="58" t="n">
        <v>6491.6</v>
      </c>
      <c r="AJ18" s="58" t="n">
        <v>5458.1</v>
      </c>
      <c r="AK18" s="58" t="n">
        <v>2233.4</v>
      </c>
      <c r="AL18" s="58" t="n">
        <v>691.7</v>
      </c>
      <c r="AM18" s="58" t="n">
        <v>319.5</v>
      </c>
      <c r="AN18" s="65" t="n">
        <f aca="false">AI18/1000</f>
        <v>6.4916</v>
      </c>
      <c r="AO18" s="65" t="n">
        <f aca="false">AJ18/1000</f>
        <v>5.4581</v>
      </c>
      <c r="AP18" s="65" t="n">
        <f aca="false">AK18/1000</f>
        <v>2.2334</v>
      </c>
      <c r="AQ18" s="65" t="n">
        <f aca="false">AL18/1000</f>
        <v>0.6917</v>
      </c>
      <c r="AR18" s="65" t="n">
        <f aca="false">AM18/1000</f>
        <v>0.3195</v>
      </c>
    </row>
    <row r="19" customFormat="false" ht="12.6" hidden="false" customHeight="true" outlineLevel="0" collapsed="false">
      <c r="A19" s="27" t="s">
        <v>153</v>
      </c>
      <c r="B19" s="56" t="n">
        <v>0.02588621</v>
      </c>
      <c r="C19" s="56" t="n">
        <v>0.41637218</v>
      </c>
      <c r="D19" s="56" t="n">
        <v>0.99643797</v>
      </c>
      <c r="E19" s="56" t="n">
        <v>0.80567988</v>
      </c>
      <c r="F19" s="57" t="n">
        <f aca="false">SUM(B19:E19)</f>
        <v>2.24437624</v>
      </c>
      <c r="G19" s="60"/>
      <c r="H19" s="56" t="n">
        <v>0.84342894</v>
      </c>
      <c r="I19" s="56" t="n">
        <v>1.929041024</v>
      </c>
      <c r="J19" s="56" t="n">
        <v>1.14593304</v>
      </c>
      <c r="K19" s="56" t="n">
        <v>0.50886316</v>
      </c>
      <c r="L19" s="57" t="n">
        <f aca="false">SUM(H19:K19)</f>
        <v>4.427266164</v>
      </c>
      <c r="N19" s="0"/>
      <c r="O19" s="0"/>
      <c r="P19" s="0"/>
      <c r="Q19" s="0"/>
      <c r="R19" s="0"/>
      <c r="S19" s="0"/>
      <c r="T19" s="0"/>
      <c r="U19" s="0"/>
      <c r="V19" s="0"/>
      <c r="W19" s="0"/>
      <c r="X19" s="0"/>
      <c r="Y19" s="0"/>
      <c r="Z19" s="0"/>
      <c r="AA19" s="0"/>
      <c r="AB19" s="0"/>
      <c r="AD19" s="64" t="n">
        <v>3.903</v>
      </c>
      <c r="AE19" s="59" t="n">
        <v>7.3391352</v>
      </c>
      <c r="AF19" s="64" t="n">
        <f aca="false">SUM(AD19:AE19)</f>
        <v>11.2421352</v>
      </c>
      <c r="AH19" s="16" t="s">
        <v>153</v>
      </c>
      <c r="AI19" s="58" t="n">
        <v>9693</v>
      </c>
      <c r="AJ19" s="58" t="n">
        <v>10410.1</v>
      </c>
      <c r="AK19" s="58" t="n">
        <v>4404.5</v>
      </c>
      <c r="AL19" s="58" t="n">
        <v>3903.2</v>
      </c>
      <c r="AM19" s="58" t="n">
        <v>1795.3</v>
      </c>
      <c r="AN19" s="65" t="n">
        <f aca="false">AI19/1000</f>
        <v>9.693</v>
      </c>
      <c r="AO19" s="65" t="n">
        <f aca="false">AJ19/1000</f>
        <v>10.4101</v>
      </c>
      <c r="AP19" s="65" t="n">
        <f aca="false">AK19/1000</f>
        <v>4.4045</v>
      </c>
      <c r="AQ19" s="65" t="n">
        <f aca="false">AL19/1000</f>
        <v>3.9032</v>
      </c>
      <c r="AR19" s="65" t="n">
        <f aca="false">AM19/1000</f>
        <v>1.7953</v>
      </c>
    </row>
    <row r="20" customFormat="false" ht="12.6" hidden="false" customHeight="true" outlineLevel="0" collapsed="false">
      <c r="A20" s="27" t="s">
        <v>154</v>
      </c>
      <c r="B20" s="56" t="n">
        <v>0.61772195</v>
      </c>
      <c r="C20" s="56" t="n">
        <v>0</v>
      </c>
      <c r="D20" s="56" t="n">
        <v>0</v>
      </c>
      <c r="E20" s="56" t="n">
        <v>0.15798192</v>
      </c>
      <c r="F20" s="57" t="n">
        <f aca="false">SUM(B20:E20)</f>
        <v>0.77570387</v>
      </c>
      <c r="G20" s="60"/>
      <c r="H20" s="56" t="n">
        <v>0.65951862</v>
      </c>
      <c r="I20" s="56" t="n">
        <v>1.32116968</v>
      </c>
      <c r="J20" s="56" t="n">
        <v>0.80866016</v>
      </c>
      <c r="K20" s="56" t="n">
        <v>0.04751584</v>
      </c>
      <c r="L20" s="57" t="n">
        <f aca="false">SUM(H20:K20)</f>
        <v>2.8368643</v>
      </c>
      <c r="N20" s="0"/>
      <c r="O20" s="0"/>
      <c r="P20" s="0"/>
      <c r="Q20" s="0"/>
      <c r="R20" s="0"/>
      <c r="S20" s="0"/>
      <c r="T20" s="0"/>
      <c r="U20" s="0"/>
      <c r="V20" s="0"/>
      <c r="W20" s="0"/>
      <c r="X20" s="0"/>
      <c r="Y20" s="0"/>
      <c r="Z20" s="0"/>
      <c r="AA20" s="0"/>
      <c r="AB20" s="0"/>
      <c r="AD20" s="64" t="n">
        <v>2.496</v>
      </c>
      <c r="AE20" s="59" t="n">
        <v>0.64352</v>
      </c>
      <c r="AF20" s="64" t="n">
        <f aca="false">SUM(AD20:AE20)</f>
        <v>3.13952</v>
      </c>
      <c r="AH20" s="16" t="s">
        <v>157</v>
      </c>
      <c r="AI20" s="58" t="n">
        <f aca="false">SUM(AI24:AI24)</f>
        <v>27.3</v>
      </c>
      <c r="AJ20" s="58" t="n">
        <f aca="false">SUM(AJ24:AJ24)</f>
        <v>276.8</v>
      </c>
      <c r="AK20" s="58" t="n">
        <f aca="false">SUM(AK24:AK24)</f>
        <v>11.8</v>
      </c>
      <c r="AL20" s="58" t="n">
        <f aca="false">SUM(AL24:AL24)</f>
        <v>85</v>
      </c>
      <c r="AM20" s="58" t="n">
        <f aca="false">SUM(AM24:AM24)</f>
        <v>35.6</v>
      </c>
      <c r="AN20" s="65" t="n">
        <f aca="false">AI20/1000</f>
        <v>0.0273</v>
      </c>
      <c r="AO20" s="65" t="n">
        <f aca="false">AJ20/1000</f>
        <v>0.2768</v>
      </c>
      <c r="AP20" s="65" t="n">
        <f aca="false">AK20/1000</f>
        <v>0.0118</v>
      </c>
      <c r="AQ20" s="65" t="n">
        <f aca="false">AL20/1000</f>
        <v>0.085</v>
      </c>
      <c r="AR20" s="65" t="n">
        <f aca="false">AM20/1000</f>
        <v>0.0356</v>
      </c>
    </row>
    <row r="21" customFormat="false" ht="12.6" hidden="false" customHeight="true" outlineLevel="0" collapsed="false">
      <c r="A21" s="27" t="s">
        <v>155</v>
      </c>
      <c r="B21" s="56" t="n">
        <v>5.35482291</v>
      </c>
      <c r="C21" s="56" t="n">
        <v>16.96615088</v>
      </c>
      <c r="D21" s="56" t="n">
        <v>12.79883484</v>
      </c>
      <c r="E21" s="56" t="n">
        <v>7.12397976</v>
      </c>
      <c r="F21" s="57" t="n">
        <f aca="false">SUM(B21:E21)</f>
        <v>42.24378839</v>
      </c>
      <c r="G21" s="60"/>
      <c r="H21" s="56" t="n">
        <v>15.13169022</v>
      </c>
      <c r="I21" s="56" t="n">
        <v>17.228712736</v>
      </c>
      <c r="J21" s="56" t="n">
        <v>5.04802344</v>
      </c>
      <c r="K21" s="56" t="n">
        <v>2.07259228</v>
      </c>
      <c r="L21" s="57" t="n">
        <f aca="false">SUM(H21:K21)</f>
        <v>39.481018676</v>
      </c>
      <c r="N21" s="0"/>
      <c r="O21" s="0"/>
      <c r="P21" s="0"/>
      <c r="Q21" s="0"/>
      <c r="R21" s="0"/>
      <c r="S21" s="0"/>
      <c r="T21" s="0"/>
      <c r="U21" s="0"/>
      <c r="V21" s="0"/>
      <c r="W21" s="0"/>
      <c r="X21" s="0"/>
      <c r="Y21" s="0"/>
      <c r="Z21" s="0"/>
      <c r="AA21" s="0"/>
      <c r="AB21" s="0"/>
      <c r="AD21" s="64" t="n">
        <v>64.831</v>
      </c>
      <c r="AE21" s="59" t="n">
        <v>8.4321616</v>
      </c>
      <c r="AF21" s="64" t="n">
        <f aca="false">SUM(AD21:AE21)</f>
        <v>73.2631616</v>
      </c>
      <c r="AH21" s="16" t="s">
        <v>158</v>
      </c>
      <c r="AI21" s="58" t="n">
        <v>278054</v>
      </c>
      <c r="AJ21" s="58" t="n">
        <v>284592.5</v>
      </c>
      <c r="AK21" s="58" t="n">
        <v>124329.1</v>
      </c>
      <c r="AL21" s="58" t="n">
        <v>64830.8</v>
      </c>
      <c r="AM21" s="58" t="n">
        <v>6216</v>
      </c>
      <c r="AN21" s="65" t="n">
        <f aca="false">AI21/1000</f>
        <v>278.054</v>
      </c>
      <c r="AO21" s="65" t="n">
        <f aca="false">AJ21/1000</f>
        <v>284.5925</v>
      </c>
      <c r="AP21" s="65" t="n">
        <f aca="false">AK21/1000</f>
        <v>124.3291</v>
      </c>
      <c r="AQ21" s="65" t="n">
        <f aca="false">AL21/1000</f>
        <v>64.8308</v>
      </c>
      <c r="AR21" s="65" t="n">
        <f aca="false">AM21/1000</f>
        <v>6.216</v>
      </c>
      <c r="AS21" s="35"/>
      <c r="AT21" s="35"/>
    </row>
    <row r="22" customFormat="false" ht="12.6" hidden="false" customHeight="true" outlineLevel="0" collapsed="false">
      <c r="A22" s="66" t="s">
        <v>106</v>
      </c>
      <c r="B22" s="56" t="n">
        <v>259.3440202</v>
      </c>
      <c r="C22" s="56" t="n">
        <v>419.6985968</v>
      </c>
      <c r="D22" s="28" t="n">
        <v>310.0925619</v>
      </c>
      <c r="E22" s="56" t="n">
        <v>241.8511998</v>
      </c>
      <c r="F22" s="57" t="n">
        <f aca="false">SUM(B22:E22)</f>
        <v>1230.9863787</v>
      </c>
      <c r="G22" s="60"/>
      <c r="H22" s="56" t="n">
        <v>204.89</v>
      </c>
      <c r="I22" s="56" t="n">
        <v>239.77</v>
      </c>
      <c r="J22" s="56" t="n">
        <v>181</v>
      </c>
      <c r="K22" s="56" t="n">
        <v>153.3359056</v>
      </c>
      <c r="L22" s="57" t="n">
        <f aca="false">SUM(H22:K22)</f>
        <v>778.9959056</v>
      </c>
      <c r="N22" s="0"/>
      <c r="O22" s="0"/>
      <c r="P22" s="0"/>
      <c r="Q22" s="0"/>
      <c r="R22" s="0"/>
      <c r="S22" s="0"/>
      <c r="T22" s="0"/>
      <c r="U22" s="0"/>
      <c r="V22" s="0"/>
      <c r="W22" s="0"/>
      <c r="X22" s="0"/>
      <c r="Y22" s="0"/>
      <c r="Z22" s="0"/>
      <c r="AA22" s="0"/>
      <c r="AB22" s="0"/>
      <c r="AD22" s="58"/>
      <c r="AE22" s="59"/>
      <c r="AF22" s="58"/>
      <c r="AI22" s="58"/>
      <c r="AJ22" s="58"/>
      <c r="AK22" s="58"/>
      <c r="AL22" s="58"/>
      <c r="AM22" s="58"/>
      <c r="AN22" s="65"/>
      <c r="AO22" s="65"/>
      <c r="AP22" s="65"/>
      <c r="AQ22" s="65"/>
      <c r="AR22" s="65"/>
      <c r="AS22" s="35"/>
      <c r="AT22" s="35"/>
    </row>
    <row r="23" s="35" customFormat="true" ht="12.6" hidden="false" customHeight="true" outlineLevel="0" collapsed="false">
      <c r="A23" s="49" t="s">
        <v>133</v>
      </c>
      <c r="B23" s="57" t="n">
        <f aca="false">SUM(B17:B22)</f>
        <v>273.48770196</v>
      </c>
      <c r="C23" s="57" t="n">
        <f aca="false">SUM(C17:C22)</f>
        <v>466.7433799</v>
      </c>
      <c r="D23" s="57" t="n">
        <f aca="false">SUM(D17:D22)</f>
        <v>352.62762777</v>
      </c>
      <c r="E23" s="57" t="n">
        <f aca="false">SUM(E17:E22)</f>
        <v>266.04385602</v>
      </c>
      <c r="F23" s="57" t="n">
        <f aca="false">SUM(B23:E23)</f>
        <v>1358.90256565</v>
      </c>
      <c r="G23" s="60"/>
      <c r="H23" s="57" t="n">
        <f aca="false">SUM(H17:H22)</f>
        <v>260.99968337</v>
      </c>
      <c r="I23" s="57" t="n">
        <f aca="false">SUM(I17:I22)</f>
        <v>308.322235408</v>
      </c>
      <c r="J23" s="57" t="n">
        <f aca="false">SUM(J17:J22)</f>
        <v>205.36489656</v>
      </c>
      <c r="K23" s="57" t="n">
        <f aca="false">SUM(K17:K22)</f>
        <v>158.9397692</v>
      </c>
      <c r="L23" s="57" t="n">
        <f aca="false">SUM(L17:L22)</f>
        <v>933.626584538</v>
      </c>
      <c r="M23" s="16"/>
      <c r="N23" s="0"/>
      <c r="O23" s="0"/>
      <c r="P23" s="0"/>
      <c r="Q23" s="0"/>
      <c r="R23" s="0"/>
      <c r="S23" s="0"/>
      <c r="T23" s="0"/>
      <c r="U23" s="0"/>
      <c r="V23" s="0"/>
      <c r="W23" s="0"/>
      <c r="X23" s="0"/>
      <c r="Y23" s="0"/>
      <c r="Z23" s="0"/>
      <c r="AA23" s="0"/>
      <c r="AB23" s="0"/>
      <c r="AC23" s="16"/>
      <c r="AD23" s="62" t="n">
        <f aca="false">SUM(AD17:AD21)</f>
        <v>122.716</v>
      </c>
      <c r="AE23" s="62" t="n">
        <f aca="false">SUM(AE17:AE21)</f>
        <v>17.6576958</v>
      </c>
      <c r="AF23" s="62" t="n">
        <f aca="false">SUM(AF17:AF21)</f>
        <v>140.3736958</v>
      </c>
      <c r="AG23" s="16"/>
      <c r="AH23" s="17" t="s">
        <v>159</v>
      </c>
      <c r="AI23" s="67" t="n">
        <f aca="false">SUM(AI17:AI21)</f>
        <v>409800.6</v>
      </c>
      <c r="AJ23" s="67" t="n">
        <f aca="false">SUM(AJ17:AJ21)</f>
        <v>421759</v>
      </c>
      <c r="AK23" s="67" t="n">
        <f aca="false">SUM(AK17:AK21)</f>
        <v>201663.4</v>
      </c>
      <c r="AL23" s="67" t="n">
        <f aca="false">SUM(AL17:AL21)</f>
        <v>120204.2</v>
      </c>
      <c r="AM23" s="67" t="n">
        <f aca="false">SUM(AM17:AM21)</f>
        <v>44086.9</v>
      </c>
      <c r="AN23" s="65" t="n">
        <f aca="false">AI23/1000</f>
        <v>409.8006</v>
      </c>
      <c r="AO23" s="65" t="n">
        <f aca="false">AJ23/1000</f>
        <v>421.759</v>
      </c>
      <c r="AP23" s="65" t="n">
        <f aca="false">AK23/1000</f>
        <v>201.6634</v>
      </c>
      <c r="AQ23" s="65" t="n">
        <f aca="false">AL23/1000</f>
        <v>120.2042</v>
      </c>
      <c r="AR23" s="65" t="n">
        <f aca="false">AM23/1000</f>
        <v>44.0869</v>
      </c>
      <c r="AS23" s="16"/>
      <c r="AT23" s="16"/>
    </row>
    <row r="24" customFormat="false" ht="12.6" hidden="false" customHeight="true" outlineLevel="0" collapsed="false">
      <c r="G24" s="63"/>
      <c r="H24" s="32"/>
      <c r="AH24" s="16" t="s">
        <v>160</v>
      </c>
      <c r="AI24" s="58" t="n">
        <v>27.3</v>
      </c>
      <c r="AJ24" s="58" t="n">
        <v>276.8</v>
      </c>
      <c r="AK24" s="58" t="n">
        <v>11.8</v>
      </c>
      <c r="AL24" s="58" t="n">
        <v>85</v>
      </c>
      <c r="AM24" s="58" t="n">
        <v>35.6</v>
      </c>
    </row>
    <row r="25" customFormat="false" ht="12.6" hidden="false" customHeight="true" outlineLevel="0" collapsed="false">
      <c r="I25" s="17" t="s">
        <v>161</v>
      </c>
    </row>
    <row r="26" customFormat="false" ht="12.6" hidden="false" customHeight="true" outlineLevel="0" collapsed="false">
      <c r="I26" s="17"/>
    </row>
    <row r="27" customFormat="false" ht="12.6" hidden="false" customHeight="true" outlineLevel="0" collapsed="false">
      <c r="A27" s="16" t="s">
        <v>144</v>
      </c>
    </row>
    <row r="28" customFormat="false" ht="12.6" hidden="false" customHeight="true" outlineLevel="0" collapsed="false">
      <c r="A28" s="16" t="s">
        <v>112</v>
      </c>
    </row>
    <row r="29" customFormat="false" ht="12.6" hidden="false" customHeight="true" outlineLevel="0" collapsed="false">
      <c r="A29" s="16" t="s">
        <v>162</v>
      </c>
    </row>
    <row r="30" customFormat="false" ht="12.6" hidden="false" customHeight="true" outlineLevel="0" collapsed="false">
      <c r="A30" s="16" t="s">
        <v>163</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64</v>
      </c>
    </row>
    <row r="2" customFormat="false" ht="12.6" hidden="false" customHeight="true" outlineLevel="0" collapsed="false">
      <c r="A2" s="20" t="s">
        <v>165</v>
      </c>
    </row>
    <row r="4" customFormat="false" ht="12.6" hidden="false" customHeight="true" outlineLevel="0" collapsed="false">
      <c r="A4" s="20" t="s">
        <v>92</v>
      </c>
    </row>
    <row r="5" customFormat="false" ht="12.6" hidden="false" customHeight="true" outlineLevel="0" collapsed="false">
      <c r="A5" s="68" t="s">
        <v>166</v>
      </c>
      <c r="B5" s="68"/>
      <c r="C5" s="68"/>
      <c r="D5" s="68"/>
      <c r="E5" s="68"/>
    </row>
    <row r="6" customFormat="false" ht="12.6" hidden="false" customHeight="true" outlineLevel="0" collapsed="false">
      <c r="A6" s="37"/>
      <c r="B6" s="24" t="s">
        <v>167</v>
      </c>
      <c r="C6" s="24"/>
      <c r="D6" s="24" t="s">
        <v>168</v>
      </c>
      <c r="E6" s="24"/>
      <c r="F6" s="55"/>
      <c r="G6" s="55"/>
    </row>
    <row r="7" customFormat="false" ht="12.6" hidden="false" customHeight="true" outlineLevel="0" collapsed="false">
      <c r="A7" s="69"/>
      <c r="B7" s="70" t="s">
        <v>169</v>
      </c>
      <c r="C7" s="70" t="s">
        <v>170</v>
      </c>
      <c r="D7" s="70" t="s">
        <v>169</v>
      </c>
      <c r="E7" s="70" t="s">
        <v>170</v>
      </c>
      <c r="F7" s="71"/>
      <c r="G7" s="71"/>
    </row>
    <row r="8" customFormat="false" ht="12.6" hidden="false" customHeight="true" outlineLevel="0" collapsed="false">
      <c r="A8" s="72" t="s">
        <v>171</v>
      </c>
      <c r="B8" s="73" t="n">
        <v>0</v>
      </c>
      <c r="C8" s="73" t="n">
        <v>0</v>
      </c>
      <c r="D8" s="74" t="n">
        <v>0.0493827160493827</v>
      </c>
      <c r="E8" s="73" t="n">
        <v>0.00338604721549637</v>
      </c>
      <c r="F8" s="75"/>
      <c r="G8" s="75"/>
    </row>
    <row r="9" customFormat="false" ht="12.6" hidden="false" customHeight="true" outlineLevel="0" collapsed="false">
      <c r="A9" s="72" t="s">
        <v>172</v>
      </c>
      <c r="B9" s="73" t="n">
        <v>0.476190476190476</v>
      </c>
      <c r="C9" s="73" t="n">
        <v>0.10941425532316</v>
      </c>
      <c r="D9" s="74" t="n">
        <v>0.191358024691358</v>
      </c>
      <c r="E9" s="73" t="n">
        <v>0.0953106083535109</v>
      </c>
      <c r="F9" s="75"/>
      <c r="G9" s="75"/>
    </row>
    <row r="10" customFormat="false" ht="12.6" hidden="false" customHeight="true" outlineLevel="0" collapsed="false">
      <c r="A10" s="72" t="s">
        <v>173</v>
      </c>
      <c r="B10" s="73" t="n">
        <v>0.523809523809524</v>
      </c>
      <c r="C10" s="73" t="n">
        <v>0.89058574467684</v>
      </c>
      <c r="D10" s="74" t="n">
        <v>0.148148148148148</v>
      </c>
      <c r="E10" s="73" t="n">
        <v>0.295891343825666</v>
      </c>
      <c r="F10" s="75"/>
      <c r="G10" s="75"/>
    </row>
    <row r="11" customFormat="false" ht="12.6" hidden="false" customHeight="true" outlineLevel="0" collapsed="false">
      <c r="A11" s="72" t="s">
        <v>106</v>
      </c>
      <c r="B11" s="73" t="s">
        <v>174</v>
      </c>
      <c r="C11" s="73" t="s">
        <v>174</v>
      </c>
      <c r="D11" s="74" t="n">
        <v>0.611111111111111</v>
      </c>
      <c r="E11" s="73" t="n">
        <v>0.605412000605327</v>
      </c>
      <c r="F11" s="75"/>
      <c r="G11" s="75"/>
    </row>
    <row r="12" customFormat="false" ht="12.6" hidden="false" customHeight="true" outlineLevel="0" collapsed="false">
      <c r="A12" s="49" t="s">
        <v>175</v>
      </c>
      <c r="B12" s="76" t="n">
        <v>1</v>
      </c>
      <c r="C12" s="76" t="n">
        <v>1</v>
      </c>
      <c r="D12" s="76" t="n">
        <v>1</v>
      </c>
      <c r="E12" s="76" t="n">
        <v>1</v>
      </c>
      <c r="F12" s="77"/>
      <c r="G12" s="77"/>
    </row>
    <row r="13" customFormat="false" ht="12.6" hidden="false" customHeight="true" outlineLevel="0" collapsed="false">
      <c r="C13" s="78"/>
    </row>
    <row r="14" customFormat="false" ht="12.6" hidden="false" customHeight="true" outlineLevel="0" collapsed="false">
      <c r="A14" s="79" t="s">
        <v>2</v>
      </c>
      <c r="C14" s="78"/>
    </row>
    <row r="15" customFormat="false" ht="12.6" hidden="false" customHeight="true" outlineLevel="0" collapsed="false">
      <c r="A15" s="68" t="s">
        <v>176</v>
      </c>
      <c r="B15" s="68"/>
      <c r="C15" s="68"/>
      <c r="D15" s="68"/>
      <c r="E15" s="68"/>
      <c r="F15" s="68" t="s">
        <v>166</v>
      </c>
      <c r="G15" s="68"/>
      <c r="H15" s="68"/>
      <c r="I15" s="68"/>
    </row>
    <row r="16" customFormat="false" ht="12.6" hidden="false" customHeight="true" outlineLevel="0" collapsed="false">
      <c r="A16" s="37"/>
      <c r="B16" s="24" t="s">
        <v>167</v>
      </c>
      <c r="C16" s="24"/>
      <c r="D16" s="24" t="s">
        <v>168</v>
      </c>
      <c r="E16" s="24"/>
      <c r="F16" s="24" t="s">
        <v>167</v>
      </c>
      <c r="G16" s="24"/>
      <c r="H16" s="24" t="s">
        <v>168</v>
      </c>
      <c r="I16" s="24"/>
    </row>
    <row r="17" customFormat="false" ht="12.6" hidden="false" customHeight="true" outlineLevel="0" collapsed="false">
      <c r="A17" s="80"/>
      <c r="B17" s="81" t="s">
        <v>169</v>
      </c>
      <c r="C17" s="81" t="s">
        <v>170</v>
      </c>
      <c r="D17" s="81" t="s">
        <v>169</v>
      </c>
      <c r="E17" s="81" t="s">
        <v>170</v>
      </c>
      <c r="F17" s="81" t="s">
        <v>169</v>
      </c>
      <c r="G17" s="81" t="s">
        <v>170</v>
      </c>
      <c r="H17" s="81" t="s">
        <v>169</v>
      </c>
      <c r="I17" s="81" t="s">
        <v>170</v>
      </c>
    </row>
    <row r="18" customFormat="false" ht="12" hidden="false" customHeight="true" outlineLevel="0" collapsed="false">
      <c r="A18" s="72" t="s">
        <v>171</v>
      </c>
      <c r="B18" s="73" t="n">
        <v>0.166666666666667</v>
      </c>
      <c r="C18" s="73" t="n">
        <v>0.0146304061466543</v>
      </c>
      <c r="D18" s="73" t="n">
        <v>0.0306748466257669</v>
      </c>
      <c r="E18" s="73" t="n">
        <v>0.00213500976149471</v>
      </c>
      <c r="F18" s="73" t="n">
        <v>0.0833333333333333</v>
      </c>
      <c r="G18" s="73" t="n">
        <v>0.00255193472933503</v>
      </c>
      <c r="H18" s="74" t="n">
        <v>0.0303030303030303</v>
      </c>
      <c r="I18" s="73" t="n">
        <v>0.00204256770074279</v>
      </c>
      <c r="K18" s="82"/>
    </row>
    <row r="19" customFormat="false" ht="12.6" hidden="false" customHeight="true" outlineLevel="0" collapsed="false">
      <c r="A19" s="72" t="s">
        <v>172</v>
      </c>
      <c r="B19" s="73" t="n">
        <v>0.611111111111111</v>
      </c>
      <c r="C19" s="73" t="n">
        <v>0.318910751736772</v>
      </c>
      <c r="D19" s="73" t="n">
        <v>0.257668711656442</v>
      </c>
      <c r="E19" s="73" t="n">
        <v>0.134649477814232</v>
      </c>
      <c r="F19" s="73" t="n">
        <v>0.472222222222222</v>
      </c>
      <c r="G19" s="73" t="n">
        <v>0.0897291163743785</v>
      </c>
      <c r="H19" s="74" t="n">
        <v>0.266666666666667</v>
      </c>
      <c r="I19" s="73" t="n">
        <v>0.159054604187617</v>
      </c>
      <c r="K19" s="82"/>
    </row>
    <row r="20" customFormat="false" ht="12.6" hidden="false" customHeight="true" outlineLevel="0" collapsed="false">
      <c r="A20" s="72" t="s">
        <v>173</v>
      </c>
      <c r="B20" s="73" t="n">
        <v>0.222222222222222</v>
      </c>
      <c r="C20" s="73" t="n">
        <v>0.666458842116574</v>
      </c>
      <c r="D20" s="73" t="n">
        <v>0.0552147239263804</v>
      </c>
      <c r="E20" s="73" t="n">
        <v>0.109977126059062</v>
      </c>
      <c r="F20" s="73" t="n">
        <v>0.444444444444444</v>
      </c>
      <c r="G20" s="73" t="n">
        <v>0.907718948896287</v>
      </c>
      <c r="H20" s="74" t="n">
        <v>0.0545454545454545</v>
      </c>
      <c r="I20" s="73" t="n">
        <v>0.118278301377825</v>
      </c>
      <c r="K20" s="82"/>
    </row>
    <row r="21" customFormat="false" ht="12.6" hidden="false" customHeight="true" outlineLevel="0" collapsed="false">
      <c r="A21" s="72" t="s">
        <v>106</v>
      </c>
      <c r="B21" s="73" t="s">
        <v>174</v>
      </c>
      <c r="C21" s="73" t="s">
        <v>174</v>
      </c>
      <c r="D21" s="73" t="n">
        <v>0.656441717791411</v>
      </c>
      <c r="E21" s="73" t="n">
        <v>0.753238386365212</v>
      </c>
      <c r="F21" s="73" t="s">
        <v>174</v>
      </c>
      <c r="G21" s="73" t="s">
        <v>174</v>
      </c>
      <c r="H21" s="74" t="n">
        <v>0.648484848484848</v>
      </c>
      <c r="I21" s="73" t="n">
        <v>0.720624526733815</v>
      </c>
      <c r="K21" s="82"/>
    </row>
    <row r="22" customFormat="false" ht="12.6" hidden="false" customHeight="true" outlineLevel="0" collapsed="false">
      <c r="A22" s="49" t="s">
        <v>175</v>
      </c>
      <c r="B22" s="76" t="n">
        <v>1</v>
      </c>
      <c r="C22" s="76" t="n">
        <v>1</v>
      </c>
      <c r="D22" s="76" t="n">
        <v>1</v>
      </c>
      <c r="E22" s="76" t="n">
        <v>1</v>
      </c>
      <c r="F22" s="76" t="n">
        <v>1</v>
      </c>
      <c r="G22" s="76" t="n">
        <v>1</v>
      </c>
      <c r="H22" s="76" t="n">
        <v>1</v>
      </c>
      <c r="I22" s="76" t="n">
        <v>1</v>
      </c>
    </row>
    <row r="24" customFormat="false" ht="12.6" hidden="false" customHeight="true" outlineLevel="0" collapsed="false">
      <c r="H24" s="17" t="s">
        <v>177</v>
      </c>
    </row>
    <row r="25" customFormat="false" ht="12.6" hidden="false" customHeight="true" outlineLevel="0" collapsed="false">
      <c r="H25" s="17"/>
    </row>
    <row r="26" customFormat="false" ht="12.6" hidden="false" customHeight="true" outlineLevel="0" collapsed="false">
      <c r="A26" s="83" t="s">
        <v>178</v>
      </c>
    </row>
    <row r="27" customFormat="false" ht="12.6" hidden="false" customHeight="true" outlineLevel="0" collapsed="false">
      <c r="A27" s="83" t="s">
        <v>179</v>
      </c>
    </row>
    <row r="28" customFormat="false" ht="12.6" hidden="false" customHeight="true" outlineLevel="0" collapsed="false">
      <c r="A28" s="16" t="s">
        <v>180</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84" width="9.14"/>
    <col collapsed="false" customWidth="false" hidden="false" outlineLevel="0" max="257" min="14" style="16" width="9.14"/>
  </cols>
  <sheetData>
    <row r="1" customFormat="false" ht="12.6" hidden="false" customHeight="true" outlineLevel="0" collapsed="false">
      <c r="A1" s="17" t="s">
        <v>181</v>
      </c>
      <c r="B1" s="18"/>
      <c r="C1" s="18"/>
      <c r="D1" s="18"/>
      <c r="E1" s="18"/>
      <c r="F1" s="18"/>
      <c r="G1" s="18"/>
      <c r="H1" s="18"/>
      <c r="I1" s="18"/>
      <c r="J1" s="19"/>
      <c r="K1" s="19"/>
    </row>
    <row r="2" customFormat="false" ht="12.6" hidden="false" customHeight="true" outlineLevel="0" collapsed="false">
      <c r="A2" s="20" t="s">
        <v>81</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82</v>
      </c>
      <c r="B4" s="31"/>
      <c r="C4" s="31"/>
      <c r="D4" s="31"/>
      <c r="E4" s="31"/>
      <c r="G4" s="18"/>
      <c r="H4" s="18"/>
      <c r="I4" s="18"/>
      <c r="J4" s="18"/>
      <c r="L4" s="84"/>
      <c r="M4" s="16"/>
    </row>
    <row r="5" customFormat="false" ht="12.6" hidden="false" customHeight="true" outlineLevel="0" collapsed="false">
      <c r="A5" s="33"/>
      <c r="B5" s="18"/>
      <c r="C5" s="18"/>
      <c r="D5" s="18"/>
      <c r="E5" s="18"/>
      <c r="F5" s="52"/>
      <c r="G5" s="18"/>
      <c r="H5" s="18"/>
      <c r="I5" s="18"/>
      <c r="J5" s="18"/>
      <c r="L5" s="84"/>
      <c r="M5" s="16"/>
    </row>
    <row r="6" customFormat="false" ht="12.6" hidden="false" customHeight="true" outlineLevel="0" collapsed="false">
      <c r="A6" s="23"/>
      <c r="B6" s="24" t="s">
        <v>90</v>
      </c>
      <c r="C6" s="24" t="s">
        <v>91</v>
      </c>
      <c r="D6" s="24" t="s">
        <v>92</v>
      </c>
      <c r="E6" s="24" t="s">
        <v>2</v>
      </c>
      <c r="F6" s="25"/>
      <c r="G6" s="24" t="s">
        <v>93</v>
      </c>
      <c r="H6" s="24" t="s">
        <v>94</v>
      </c>
      <c r="I6" s="24" t="s">
        <v>95</v>
      </c>
      <c r="J6" s="24" t="s">
        <v>96</v>
      </c>
      <c r="K6" s="55"/>
      <c r="M6" s="16"/>
    </row>
    <row r="7" customFormat="false" ht="12.6" hidden="false" customHeight="true" outlineLevel="0" collapsed="false">
      <c r="A7" s="27" t="s">
        <v>183</v>
      </c>
      <c r="B7" s="85" t="n">
        <v>193.967</v>
      </c>
      <c r="C7" s="85" t="n">
        <v>196.895025157282</v>
      </c>
      <c r="D7" s="85" t="n">
        <v>196.162486438407</v>
      </c>
      <c r="E7" s="85" t="n">
        <v>200.938</v>
      </c>
      <c r="F7" s="86"/>
      <c r="G7" s="85" t="n">
        <v>177.903949923348</v>
      </c>
      <c r="H7" s="85" t="n">
        <v>183.843785452032</v>
      </c>
      <c r="I7" s="85" t="n">
        <v>176.142283586916</v>
      </c>
      <c r="J7" s="85" t="n">
        <v>191.969542670676</v>
      </c>
      <c r="K7" s="31"/>
      <c r="M7" s="16"/>
    </row>
    <row r="8" customFormat="false" ht="12.6" hidden="false" customHeight="true" outlineLevel="0" collapsed="false">
      <c r="A8" s="27" t="s">
        <v>184</v>
      </c>
      <c r="B8" s="85" t="n">
        <v>315.108</v>
      </c>
      <c r="C8" s="85" t="n">
        <v>319.894856777876</v>
      </c>
      <c r="D8" s="85" t="n">
        <v>328.874852419177</v>
      </c>
      <c r="E8" s="85" t="n">
        <v>347.602</v>
      </c>
      <c r="F8" s="86"/>
      <c r="G8" s="85" t="n">
        <v>254.191518977443</v>
      </c>
      <c r="H8" s="85" t="n">
        <v>272.606400983081</v>
      </c>
      <c r="I8" s="85" t="n">
        <v>283.996818619113</v>
      </c>
      <c r="J8" s="85" t="n">
        <v>297.860288283034</v>
      </c>
      <c r="K8" s="31"/>
      <c r="M8" s="16"/>
    </row>
    <row r="9" customFormat="false" ht="12.6" hidden="false" customHeight="true" outlineLevel="0" collapsed="false">
      <c r="A9" s="87" t="s">
        <v>99</v>
      </c>
      <c r="B9" s="85" t="n">
        <v>148.043</v>
      </c>
      <c r="C9" s="85" t="n">
        <v>146.025803434093</v>
      </c>
      <c r="D9" s="85" t="n">
        <v>143.116986506333</v>
      </c>
      <c r="E9" s="85" t="n">
        <v>140.774</v>
      </c>
      <c r="F9" s="86"/>
      <c r="G9" s="85" t="n">
        <v>141.514933782212</v>
      </c>
      <c r="H9" s="85" t="n">
        <v>141.470906642868</v>
      </c>
      <c r="I9" s="85" t="n">
        <v>139.240956368315</v>
      </c>
      <c r="J9" s="85" t="n">
        <v>138.350773839026</v>
      </c>
      <c r="K9" s="31"/>
      <c r="M9" s="16"/>
    </row>
    <row r="10" customFormat="false" ht="12.6" hidden="false" customHeight="true" outlineLevel="0" collapsed="false">
      <c r="A10" s="87" t="s">
        <v>137</v>
      </c>
      <c r="B10" s="85" t="n">
        <v>1088.631</v>
      </c>
      <c r="C10" s="85" t="n">
        <v>1108.70831410969</v>
      </c>
      <c r="D10" s="85" t="n">
        <v>1154.58683964613</v>
      </c>
      <c r="E10" s="85" t="n">
        <v>1158.8385</v>
      </c>
      <c r="F10" s="86"/>
      <c r="G10" s="85" t="n">
        <v>660.102149551034</v>
      </c>
      <c r="H10" s="85" t="n">
        <v>789.246358351043</v>
      </c>
      <c r="I10" s="85" t="n">
        <v>848.434200567154</v>
      </c>
      <c r="J10" s="85" t="n">
        <v>1069.77952408659</v>
      </c>
      <c r="K10" s="31"/>
      <c r="M10" s="16"/>
    </row>
    <row r="11" customFormat="false" ht="12.6" hidden="false" customHeight="true" outlineLevel="0" collapsed="false">
      <c r="A11" s="88" t="s">
        <v>185</v>
      </c>
      <c r="B11" s="85" t="n">
        <v>37.875</v>
      </c>
      <c r="C11" s="85" t="n">
        <v>38.0344364999401</v>
      </c>
      <c r="D11" s="85" t="n">
        <v>37.2262891223099</v>
      </c>
      <c r="E11" s="85" t="n">
        <v>36.5139</v>
      </c>
      <c r="F11" s="86"/>
      <c r="G11" s="85" t="n">
        <v>39.8192349390449</v>
      </c>
      <c r="H11" s="85" t="n">
        <v>39.7536450167837</v>
      </c>
      <c r="I11" s="85" t="n">
        <v>39.693389508265</v>
      </c>
      <c r="J11" s="85" t="n">
        <v>39.5460274589872</v>
      </c>
      <c r="K11" s="31"/>
      <c r="M11" s="16"/>
    </row>
    <row r="12" s="35" customFormat="true" ht="12.6" hidden="false" customHeight="true" outlineLevel="0" collapsed="false">
      <c r="A12" s="49" t="s">
        <v>186</v>
      </c>
      <c r="B12" s="89" t="n">
        <f aca="false">SUM(B7:B11)</f>
        <v>1783.624</v>
      </c>
      <c r="C12" s="89" t="n">
        <f aca="false">SUM(C7:C11)</f>
        <v>1809.55843597888</v>
      </c>
      <c r="D12" s="89" t="n">
        <f aca="false">SUM(D7:D11)</f>
        <v>1859.96745413236</v>
      </c>
      <c r="E12" s="89" t="n">
        <f aca="false">SUM(E7:E11)</f>
        <v>1884.6664</v>
      </c>
      <c r="F12" s="86"/>
      <c r="G12" s="89" t="n">
        <f aca="false">SUM(G7:G11)</f>
        <v>1273.53178717308</v>
      </c>
      <c r="H12" s="89" t="n">
        <f aca="false">SUM(H7:H11)</f>
        <v>1426.92109644581</v>
      </c>
      <c r="I12" s="89" t="n">
        <f aca="false">SUM(I7:I11)</f>
        <v>1487.50764864976</v>
      </c>
      <c r="J12" s="89" t="n">
        <f aca="false">SUM(J7:J11)</f>
        <v>1737.50615633831</v>
      </c>
      <c r="K12" s="90"/>
      <c r="L12" s="16"/>
      <c r="M12" s="16"/>
      <c r="N12" s="91"/>
      <c r="O12" s="91"/>
      <c r="P12" s="91"/>
      <c r="Q12" s="91"/>
    </row>
    <row r="13" customFormat="false" ht="12.6" hidden="false" customHeight="true" outlineLevel="0" collapsed="false">
      <c r="B13" s="31"/>
      <c r="C13" s="31"/>
      <c r="D13" s="31"/>
      <c r="E13" s="32"/>
      <c r="G13" s="18"/>
      <c r="H13" s="18"/>
      <c r="I13" s="18"/>
      <c r="J13" s="18"/>
      <c r="L13" s="84"/>
      <c r="M13" s="16"/>
    </row>
    <row r="14" customFormat="false" ht="12.6" hidden="false" customHeight="true" outlineLevel="0" collapsed="false">
      <c r="A14" s="17" t="s">
        <v>187</v>
      </c>
      <c r="B14" s="31"/>
      <c r="C14" s="31"/>
      <c r="D14" s="31"/>
      <c r="E14" s="31"/>
      <c r="G14" s="18"/>
      <c r="H14" s="18"/>
      <c r="I14" s="18"/>
      <c r="J14" s="18"/>
      <c r="L14" s="0"/>
      <c r="M14" s="0"/>
      <c r="N14" s="0"/>
      <c r="O14" s="0"/>
      <c r="P14" s="0"/>
      <c r="Q14" s="0"/>
    </row>
    <row r="15" customFormat="false" ht="12.6" hidden="false" customHeight="true" outlineLevel="0" collapsed="false">
      <c r="A15" s="36"/>
      <c r="B15" s="31"/>
      <c r="C15" s="31"/>
      <c r="D15" s="31"/>
      <c r="E15" s="31"/>
      <c r="F15" s="92"/>
      <c r="G15" s="18"/>
      <c r="H15" s="18"/>
      <c r="I15" s="18"/>
      <c r="J15" s="18"/>
      <c r="K15" s="84"/>
      <c r="L15" s="0"/>
      <c r="M15" s="0"/>
      <c r="N15" s="0"/>
      <c r="O15" s="0"/>
      <c r="P15" s="0"/>
      <c r="Q15" s="0"/>
    </row>
    <row r="16" customFormat="false" ht="12.6" hidden="false" customHeight="true" outlineLevel="0" collapsed="false">
      <c r="A16" s="37"/>
      <c r="B16" s="24" t="s">
        <v>90</v>
      </c>
      <c r="C16" s="24" t="s">
        <v>91</v>
      </c>
      <c r="D16" s="24" t="s">
        <v>92</v>
      </c>
      <c r="E16" s="24" t="s">
        <v>2</v>
      </c>
      <c r="G16" s="24" t="s">
        <v>93</v>
      </c>
      <c r="H16" s="24" t="s">
        <v>94</v>
      </c>
      <c r="I16" s="24" t="s">
        <v>95</v>
      </c>
      <c r="J16" s="24" t="s">
        <v>96</v>
      </c>
      <c r="K16" s="55"/>
      <c r="L16" s="0"/>
      <c r="M16" s="0"/>
      <c r="N16" s="0"/>
      <c r="O16" s="0"/>
      <c r="P16" s="0"/>
      <c r="Q16" s="0"/>
    </row>
    <row r="17" customFormat="false" ht="12.6" hidden="false" customHeight="true" outlineLevel="0" collapsed="false">
      <c r="A17" s="27" t="s">
        <v>188</v>
      </c>
      <c r="B17" s="93" t="n">
        <v>1961.16342</v>
      </c>
      <c r="C17" s="93" t="n">
        <v>1805.44</v>
      </c>
      <c r="D17" s="93" t="n">
        <v>1697.03</v>
      </c>
      <c r="E17" s="93" t="n">
        <v>1694.9562</v>
      </c>
      <c r="F17" s="94"/>
      <c r="G17" s="93" t="n">
        <v>1705.64476729603</v>
      </c>
      <c r="H17" s="93" t="n">
        <v>1828.88805</v>
      </c>
      <c r="I17" s="93" t="n">
        <v>1982.83528</v>
      </c>
      <c r="J17" s="93" t="n">
        <v>1911.94008</v>
      </c>
      <c r="K17" s="31"/>
      <c r="L17" s="0"/>
      <c r="M17" s="0"/>
      <c r="N17" s="0"/>
      <c r="O17" s="0"/>
      <c r="P17" s="0"/>
      <c r="Q17" s="0"/>
    </row>
    <row r="18" customFormat="false" ht="12.6" hidden="false" customHeight="true" outlineLevel="0" collapsed="false">
      <c r="A18" s="87" t="s">
        <v>106</v>
      </c>
      <c r="B18" s="93" t="n">
        <v>3843.82</v>
      </c>
      <c r="C18" s="93" t="n">
        <v>3828.397181</v>
      </c>
      <c r="D18" s="93" t="n">
        <v>3763.04</v>
      </c>
      <c r="E18" s="93" t="n">
        <v>3891.3103098</v>
      </c>
      <c r="F18" s="94"/>
      <c r="G18" s="93" t="n">
        <v>3002.60103</v>
      </c>
      <c r="H18" s="93" t="n">
        <v>3105.5052237</v>
      </c>
      <c r="I18" s="93" t="n">
        <v>3534.9277488</v>
      </c>
      <c r="J18" s="93" t="n">
        <v>3631.8317256</v>
      </c>
      <c r="K18" s="31"/>
      <c r="L18" s="95"/>
      <c r="M18" s="0"/>
      <c r="N18" s="0"/>
      <c r="O18" s="0"/>
      <c r="P18" s="0"/>
      <c r="Q18" s="0"/>
    </row>
    <row r="19" customFormat="false" ht="12.6" hidden="false" customHeight="true" outlineLevel="0" collapsed="false">
      <c r="A19" s="87" t="s">
        <v>108</v>
      </c>
      <c r="B19" s="93" t="n">
        <v>936.5</v>
      </c>
      <c r="C19" s="93" t="n">
        <v>841.02</v>
      </c>
      <c r="D19" s="93" t="n">
        <v>769.76</v>
      </c>
      <c r="E19" s="93" t="n">
        <v>751.293348</v>
      </c>
      <c r="F19" s="94"/>
      <c r="G19" s="93" t="n">
        <v>912.151720767002</v>
      </c>
      <c r="H19" s="93" t="n">
        <v>862.424013</v>
      </c>
      <c r="I19" s="93" t="n">
        <v>931.612552</v>
      </c>
      <c r="J19" s="93" t="n">
        <v>917.320484</v>
      </c>
      <c r="K19" s="31"/>
      <c r="L19" s="0"/>
      <c r="M19" s="0"/>
      <c r="N19" s="0"/>
      <c r="O19" s="0"/>
      <c r="P19" s="0"/>
      <c r="Q19" s="0"/>
    </row>
    <row r="20" customFormat="false" ht="12.6" hidden="false" customHeight="true" outlineLevel="0" collapsed="false">
      <c r="A20" s="87" t="s">
        <v>107</v>
      </c>
      <c r="B20" s="93" t="n">
        <v>623.559203191933</v>
      </c>
      <c r="C20" s="93" t="n">
        <v>581.643649965337</v>
      </c>
      <c r="D20" s="93" t="n">
        <v>550.17020949787</v>
      </c>
      <c r="E20" s="93" t="n">
        <v>554.442664836568</v>
      </c>
      <c r="F20" s="94"/>
      <c r="G20" s="93" t="n">
        <v>547.537122027171</v>
      </c>
      <c r="H20" s="93" t="n">
        <v>544.218025537541</v>
      </c>
      <c r="I20" s="93" t="n">
        <v>535.037300390817</v>
      </c>
      <c r="J20" s="93" t="n">
        <v>595.24924930631</v>
      </c>
      <c r="K20" s="31"/>
      <c r="L20" s="0"/>
      <c r="M20" s="0"/>
      <c r="N20" s="0"/>
      <c r="O20" s="0"/>
      <c r="P20" s="0"/>
      <c r="Q20" s="0"/>
    </row>
    <row r="21" customFormat="false" ht="12.6" hidden="false" customHeight="true" outlineLevel="0" collapsed="false">
      <c r="A21" s="49" t="s">
        <v>189</v>
      </c>
      <c r="B21" s="89" t="n">
        <f aca="false">SUM(B17:B20)</f>
        <v>7365.04262319193</v>
      </c>
      <c r="C21" s="89" t="n">
        <f aca="false">SUM(C17:C20)</f>
        <v>7056.50083096534</v>
      </c>
      <c r="D21" s="89" t="n">
        <f aca="false">SUM(D17:D20)</f>
        <v>6780.00020949787</v>
      </c>
      <c r="E21" s="89" t="n">
        <f aca="false">SUM(E17:E20)</f>
        <v>6892.00252263657</v>
      </c>
      <c r="F21" s="96"/>
      <c r="G21" s="89" t="n">
        <f aca="false">SUM(G17:G20)</f>
        <v>6167.9346400902</v>
      </c>
      <c r="H21" s="89" t="n">
        <f aca="false">SUM(H17:H20)</f>
        <v>6341.03531223754</v>
      </c>
      <c r="I21" s="89" t="n">
        <f aca="false">SUM(I17:I20)</f>
        <v>6984.41288119082</v>
      </c>
      <c r="J21" s="89" t="n">
        <f aca="false">SUM(J17:J20)</f>
        <v>7056.34153890631</v>
      </c>
      <c r="K21" s="97"/>
      <c r="M21" s="16"/>
    </row>
    <row r="22" customFormat="false" ht="12.6" hidden="false" customHeight="true" outlineLevel="0" collapsed="false">
      <c r="B22" s="31"/>
      <c r="C22" s="31"/>
      <c r="D22" s="31"/>
      <c r="G22" s="18"/>
      <c r="H22" s="18"/>
      <c r="I22" s="18"/>
      <c r="J22" s="18"/>
      <c r="K22" s="84"/>
      <c r="M22" s="16"/>
    </row>
    <row r="23" customFormat="false" ht="12.6" hidden="false" customHeight="true" outlineLevel="0" collapsed="false">
      <c r="B23" s="31"/>
      <c r="C23" s="31"/>
      <c r="D23" s="31"/>
      <c r="E23" s="32" t="s">
        <v>190</v>
      </c>
      <c r="G23" s="18"/>
      <c r="H23" s="18"/>
      <c r="I23" s="18"/>
      <c r="J23" s="18"/>
      <c r="K23" s="84"/>
      <c r="M23" s="16"/>
    </row>
    <row r="24" customFormat="false" ht="12.6" hidden="false" customHeight="true" outlineLevel="0" collapsed="false">
      <c r="B24" s="31"/>
      <c r="C24" s="31"/>
      <c r="D24" s="31"/>
      <c r="E24" s="32"/>
      <c r="G24" s="18"/>
      <c r="H24" s="18"/>
      <c r="I24" s="18"/>
      <c r="J24" s="18"/>
      <c r="K24" s="84"/>
      <c r="M24" s="16"/>
    </row>
    <row r="25" customFormat="false" ht="12.6" hidden="false" customHeight="true" outlineLevel="0" collapsed="false">
      <c r="A25" s="16" t="s">
        <v>144</v>
      </c>
      <c r="M25" s="16"/>
    </row>
    <row r="26" customFormat="false" ht="12.6" hidden="false" customHeight="true" outlineLevel="0" collapsed="false">
      <c r="A26" s="16" t="s">
        <v>191</v>
      </c>
    </row>
    <row r="27" customFormat="false" ht="12.6" hidden="false" customHeight="true" outlineLevel="0" collapsed="false">
      <c r="A27" s="16" t="s">
        <v>192</v>
      </c>
    </row>
    <row r="28" customFormat="false" ht="12.6" hidden="false" customHeight="true" outlineLevel="0" collapsed="false">
      <c r="A28" s="16" t="s">
        <v>193</v>
      </c>
    </row>
    <row r="29" customFormat="false" ht="12.6" hidden="false" customHeight="true" outlineLevel="0" collapsed="false">
      <c r="A29" s="16" t="s">
        <v>194</v>
      </c>
    </row>
    <row r="30" customFormat="false" ht="12.6" hidden="false" customHeight="true" outlineLevel="0" collapsed="false">
      <c r="A30" s="83"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1</v>
      </c>
      <c r="B1" s="18"/>
      <c r="C1" s="18"/>
      <c r="D1" s="18"/>
      <c r="E1" s="18"/>
      <c r="F1" s="18"/>
      <c r="G1" s="18"/>
      <c r="H1" s="19"/>
      <c r="I1" s="19"/>
    </row>
    <row r="2" customFormat="false" ht="12.6" hidden="false" customHeight="true" outlineLevel="0" collapsed="false">
      <c r="A2" s="20" t="s">
        <v>81</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196</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197</v>
      </c>
      <c r="B6" s="39"/>
      <c r="C6" s="39"/>
      <c r="D6" s="39"/>
      <c r="E6" s="39"/>
      <c r="F6" s="52"/>
      <c r="G6" s="18"/>
      <c r="H6" s="18"/>
    </row>
    <row r="7" customFormat="false" ht="12.6" hidden="false" customHeight="true" outlineLevel="0" collapsed="false">
      <c r="A7" s="23"/>
      <c r="B7" s="24" t="s">
        <v>93</v>
      </c>
      <c r="C7" s="24" t="s">
        <v>94</v>
      </c>
      <c r="D7" s="24" t="s">
        <v>95</v>
      </c>
      <c r="E7" s="24" t="s">
        <v>96</v>
      </c>
      <c r="F7" s="25"/>
      <c r="G7" s="24" t="s">
        <v>198</v>
      </c>
      <c r="H7" s="24" t="s">
        <v>199</v>
      </c>
      <c r="I7" s="24" t="s">
        <v>200</v>
      </c>
      <c r="J7" s="24" t="s">
        <v>201</v>
      </c>
    </row>
    <row r="8" customFormat="false" ht="12.6" hidden="false" customHeight="true" outlineLevel="0" collapsed="false">
      <c r="A8" s="66" t="s">
        <v>202</v>
      </c>
      <c r="B8" s="28" t="n">
        <v>3.499</v>
      </c>
      <c r="C8" s="28" t="n">
        <v>3.417</v>
      </c>
      <c r="D8" s="28" t="n">
        <v>3.34744928420795</v>
      </c>
      <c r="E8" s="28" t="n">
        <v>3.22911616161644</v>
      </c>
      <c r="F8" s="25"/>
      <c r="G8" s="28" t="s">
        <v>174</v>
      </c>
      <c r="H8" s="28" t="s">
        <v>174</v>
      </c>
      <c r="I8" s="28" t="n">
        <v>3.6</v>
      </c>
      <c r="J8" s="28" t="n">
        <v>3.594</v>
      </c>
    </row>
    <row r="9" customFormat="false" ht="12.6" hidden="false" customHeight="true" outlineLevel="0" collapsed="false">
      <c r="A9" s="66" t="s">
        <v>118</v>
      </c>
      <c r="B9" s="28" t="n">
        <v>6.948</v>
      </c>
      <c r="C9" s="28" t="n">
        <v>21.982</v>
      </c>
      <c r="D9" s="28" t="n">
        <v>21.8224140912698</v>
      </c>
      <c r="E9" s="28" t="n">
        <v>41.4373498611664</v>
      </c>
      <c r="F9" s="25"/>
      <c r="G9" s="28" t="s">
        <v>174</v>
      </c>
      <c r="H9" s="28" t="s">
        <v>174</v>
      </c>
      <c r="I9" s="28" t="n">
        <v>7.3</v>
      </c>
      <c r="J9" s="28" t="n">
        <v>7.086</v>
      </c>
    </row>
    <row r="10" customFormat="false" ht="12.6" hidden="false" customHeight="true" outlineLevel="0" collapsed="false">
      <c r="A10" s="66" t="s">
        <v>203</v>
      </c>
      <c r="B10" s="28" t="n">
        <v>7.747</v>
      </c>
      <c r="C10" s="28" t="n">
        <v>7.568</v>
      </c>
      <c r="D10" s="28" t="n">
        <v>7.40373549174</v>
      </c>
      <c r="E10" s="28" t="n">
        <v>7.26541799702</v>
      </c>
      <c r="F10" s="25"/>
      <c r="G10" s="28" t="s">
        <v>174</v>
      </c>
      <c r="H10" s="28" t="s">
        <v>174</v>
      </c>
      <c r="I10" s="28" t="n">
        <v>6.8</v>
      </c>
      <c r="J10" s="28" t="n">
        <v>6.118</v>
      </c>
    </row>
    <row r="11" customFormat="false" ht="12.6" hidden="false" customHeight="true" outlineLevel="0" collapsed="false">
      <c r="A11" s="66" t="s">
        <v>120</v>
      </c>
      <c r="B11" s="28" t="n">
        <v>24.949</v>
      </c>
      <c r="C11" s="28" t="n">
        <v>27.886</v>
      </c>
      <c r="D11" s="28" t="n">
        <v>27.217573956289</v>
      </c>
      <c r="E11" s="28" t="n">
        <v>26.9415989559632</v>
      </c>
      <c r="F11" s="25"/>
      <c r="G11" s="28" t="s">
        <v>174</v>
      </c>
      <c r="H11" s="28" t="s">
        <v>174</v>
      </c>
      <c r="I11" s="28" t="n">
        <v>28.9</v>
      </c>
      <c r="J11" s="28" t="n">
        <v>27.507</v>
      </c>
    </row>
    <row r="12" customFormat="false" ht="12.6" hidden="false" customHeight="true" outlineLevel="0" collapsed="false">
      <c r="A12" s="66" t="s">
        <v>121</v>
      </c>
      <c r="B12" s="28" t="n">
        <v>70.133</v>
      </c>
      <c r="C12" s="28" t="n">
        <v>69.947</v>
      </c>
      <c r="D12" s="28" t="n">
        <v>70.1351609919968</v>
      </c>
      <c r="E12" s="28" t="n">
        <v>87.2897714409434</v>
      </c>
      <c r="F12" s="25"/>
      <c r="G12" s="28" t="s">
        <v>174</v>
      </c>
      <c r="H12" s="28" t="s">
        <v>174</v>
      </c>
      <c r="I12" s="28" t="n">
        <v>74.1</v>
      </c>
      <c r="J12" s="28" t="n">
        <v>69.574</v>
      </c>
    </row>
    <row r="13" customFormat="false" ht="12.6" hidden="false" customHeight="true" outlineLevel="0" collapsed="false">
      <c r="A13" s="66" t="s">
        <v>122</v>
      </c>
      <c r="B13" s="28" t="n">
        <v>9.225</v>
      </c>
      <c r="C13" s="28" t="n">
        <v>9.889</v>
      </c>
      <c r="D13" s="28" t="n">
        <v>14.140818718112</v>
      </c>
      <c r="E13" s="28" t="n">
        <v>21.183135367903</v>
      </c>
      <c r="F13" s="25"/>
      <c r="G13" s="28" t="s">
        <v>174</v>
      </c>
      <c r="H13" s="28" t="s">
        <v>174</v>
      </c>
      <c r="I13" s="28" t="n">
        <v>9.9</v>
      </c>
      <c r="J13" s="28" t="n">
        <v>9.453</v>
      </c>
    </row>
    <row r="14" customFormat="false" ht="12.6" hidden="false" customHeight="true" outlineLevel="0" collapsed="false">
      <c r="A14" s="66" t="s">
        <v>124</v>
      </c>
      <c r="B14" s="28" t="n">
        <v>18.412</v>
      </c>
      <c r="C14" s="28" t="n">
        <v>33.184</v>
      </c>
      <c r="D14" s="28" t="n">
        <v>32.2747379136743</v>
      </c>
      <c r="E14" s="28" t="n">
        <v>48.7554451675379</v>
      </c>
      <c r="F14" s="25"/>
      <c r="G14" s="28" t="s">
        <v>174</v>
      </c>
      <c r="H14" s="28" t="s">
        <v>174</v>
      </c>
      <c r="I14" s="28" t="n">
        <v>18.6</v>
      </c>
      <c r="J14" s="28" t="n">
        <v>18.623</v>
      </c>
    </row>
    <row r="15" customFormat="false" ht="12.6" hidden="false" customHeight="true" outlineLevel="0" collapsed="false">
      <c r="A15" s="66" t="s">
        <v>125</v>
      </c>
      <c r="B15" s="28" t="n">
        <v>109.247</v>
      </c>
      <c r="C15" s="28" t="n">
        <v>119.317</v>
      </c>
      <c r="D15" s="28" t="n">
        <v>125.480278555656</v>
      </c>
      <c r="E15" s="28" t="n">
        <v>161.336882016305</v>
      </c>
      <c r="F15" s="25"/>
      <c r="G15" s="28" t="s">
        <v>174</v>
      </c>
      <c r="H15" s="28" t="s">
        <v>174</v>
      </c>
      <c r="I15" s="28" t="n">
        <v>117.6</v>
      </c>
      <c r="J15" s="28" t="n">
        <v>111.969</v>
      </c>
    </row>
    <row r="16" customFormat="false" ht="12.6" hidden="false" customHeight="true" outlineLevel="0" collapsed="false">
      <c r="A16" s="66" t="s">
        <v>126</v>
      </c>
      <c r="B16" s="28" t="n">
        <v>143.15</v>
      </c>
      <c r="C16" s="28" t="n">
        <v>158.311</v>
      </c>
      <c r="D16" s="28" t="n">
        <v>152.213983970329</v>
      </c>
      <c r="E16" s="28" t="n">
        <v>202.521403025251</v>
      </c>
      <c r="F16" s="25"/>
      <c r="G16" s="28" t="s">
        <v>174</v>
      </c>
      <c r="H16" s="28" t="s">
        <v>174</v>
      </c>
      <c r="I16" s="28" t="n">
        <v>131.5</v>
      </c>
      <c r="J16" s="28" t="n">
        <v>145.818</v>
      </c>
    </row>
    <row r="17" customFormat="false" ht="12.6" hidden="false" customHeight="true" outlineLevel="0" collapsed="false">
      <c r="A17" s="66" t="s">
        <v>127</v>
      </c>
      <c r="B17" s="28" t="n">
        <v>26.119</v>
      </c>
      <c r="C17" s="28" t="n">
        <v>27.28</v>
      </c>
      <c r="D17" s="28" t="n">
        <v>29.3802059571169</v>
      </c>
      <c r="E17" s="28" t="n">
        <v>35.1632674403555</v>
      </c>
      <c r="F17" s="25"/>
      <c r="G17" s="28" t="s">
        <v>174</v>
      </c>
      <c r="H17" s="28" t="s">
        <v>174</v>
      </c>
      <c r="I17" s="28" t="n">
        <v>29.1</v>
      </c>
      <c r="J17" s="28" t="n">
        <v>27.077</v>
      </c>
    </row>
    <row r="18" customFormat="false" ht="12.6" hidden="false" customHeight="true" outlineLevel="0" collapsed="false">
      <c r="A18" s="66" t="s">
        <v>128</v>
      </c>
      <c r="B18" s="28" t="n">
        <v>4.642</v>
      </c>
      <c r="C18" s="28" t="n">
        <v>4.925</v>
      </c>
      <c r="D18" s="28" t="n">
        <v>5.07193464976425</v>
      </c>
      <c r="E18" s="28" t="n">
        <v>5.07990337807705</v>
      </c>
      <c r="F18" s="25"/>
      <c r="G18" s="28" t="s">
        <v>174</v>
      </c>
      <c r="H18" s="28" t="s">
        <v>174</v>
      </c>
      <c r="I18" s="28" t="n">
        <v>3.3</v>
      </c>
      <c r="J18" s="28" t="n">
        <v>2.816</v>
      </c>
    </row>
    <row r="19" customFormat="false" ht="12.6" hidden="false" customHeight="true" outlineLevel="0" collapsed="false">
      <c r="A19" s="66" t="s">
        <v>129</v>
      </c>
      <c r="B19" s="28" t="n">
        <v>174.571</v>
      </c>
      <c r="C19" s="28" t="n">
        <v>194.402</v>
      </c>
      <c r="D19" s="28" t="n">
        <v>198.35534168572</v>
      </c>
      <c r="E19" s="28" t="n">
        <v>229.235945561997</v>
      </c>
      <c r="F19" s="25"/>
      <c r="G19" s="28" t="s">
        <v>174</v>
      </c>
      <c r="H19" s="28" t="s">
        <v>174</v>
      </c>
      <c r="I19" s="28" t="n">
        <v>173.1</v>
      </c>
      <c r="J19" s="28" t="n">
        <v>177.505</v>
      </c>
    </row>
    <row r="20" customFormat="false" ht="12.6" hidden="false" customHeight="true" outlineLevel="0" collapsed="false">
      <c r="A20" s="66" t="s">
        <v>204</v>
      </c>
      <c r="B20" s="28" t="n">
        <v>0.878</v>
      </c>
      <c r="C20" s="28" t="n">
        <v>0.874</v>
      </c>
      <c r="D20" s="28" t="n">
        <v>0.86848774122095</v>
      </c>
      <c r="E20" s="28" t="n">
        <v>0.69645525988684</v>
      </c>
      <c r="F20" s="25"/>
      <c r="G20" s="28" t="s">
        <v>174</v>
      </c>
      <c r="H20" s="28" t="s">
        <v>174</v>
      </c>
      <c r="I20" s="28" t="n">
        <v>0.8</v>
      </c>
      <c r="J20" s="28" t="n">
        <v>0.884</v>
      </c>
    </row>
    <row r="21" customFormat="false" ht="12.6" hidden="false" customHeight="true" outlineLevel="0" collapsed="false">
      <c r="A21" s="66" t="s">
        <v>205</v>
      </c>
      <c r="B21" s="28" t="n">
        <v>3.127</v>
      </c>
      <c r="C21" s="28" t="n">
        <v>3.127</v>
      </c>
      <c r="D21" s="28" t="n">
        <v>3.0819056875</v>
      </c>
      <c r="E21" s="28" t="n">
        <v>2.86841602466229</v>
      </c>
      <c r="F21" s="25"/>
      <c r="G21" s="28" t="s">
        <v>174</v>
      </c>
      <c r="H21" s="28" t="s">
        <v>174</v>
      </c>
      <c r="I21" s="28" t="n">
        <v>3.1</v>
      </c>
      <c r="J21" s="28" t="n">
        <v>3.127</v>
      </c>
    </row>
    <row r="22" customFormat="false" ht="12.6" hidden="false" customHeight="true" outlineLevel="0" collapsed="false">
      <c r="A22" s="66" t="s">
        <v>130</v>
      </c>
      <c r="B22" s="28" t="n">
        <v>456.53</v>
      </c>
      <c r="C22" s="28" t="n">
        <v>513.343</v>
      </c>
      <c r="D22" s="28" t="n">
        <v>565.120449631052</v>
      </c>
      <c r="E22" s="28" t="n">
        <v>615.509094033633</v>
      </c>
      <c r="F22" s="92"/>
      <c r="G22" s="28" t="s">
        <v>174</v>
      </c>
      <c r="H22" s="28" t="s">
        <v>174</v>
      </c>
      <c r="I22" s="28" t="n">
        <v>492.6</v>
      </c>
      <c r="J22" s="28" t="n">
        <v>468.781</v>
      </c>
    </row>
    <row r="23" customFormat="false" ht="12.6" hidden="false" customHeight="true" outlineLevel="0" collapsed="false">
      <c r="A23" s="66" t="s">
        <v>206</v>
      </c>
      <c r="B23" s="28" t="n">
        <v>0.288</v>
      </c>
      <c r="C23" s="28" t="n">
        <v>0.359</v>
      </c>
      <c r="D23" s="28" t="n">
        <v>0.53975448</v>
      </c>
      <c r="E23" s="28" t="n">
        <v>8.07475448</v>
      </c>
      <c r="F23" s="25"/>
      <c r="G23" s="28" t="s">
        <v>174</v>
      </c>
      <c r="H23" s="28" t="s">
        <v>174</v>
      </c>
      <c r="I23" s="28" t="n">
        <v>0.5</v>
      </c>
      <c r="J23" s="28" t="n">
        <v>0.288</v>
      </c>
    </row>
    <row r="24" customFormat="false" ht="12.6" hidden="false" customHeight="true" outlineLevel="0" collapsed="false">
      <c r="A24" s="66" t="s">
        <v>207</v>
      </c>
      <c r="B24" s="28" t="n">
        <v>214.067</v>
      </c>
      <c r="C24" s="28" t="n">
        <v>231.112</v>
      </c>
      <c r="D24" s="28" t="n">
        <v>231.053415844114</v>
      </c>
      <c r="E24" s="28" t="n">
        <v>240.918200165991</v>
      </c>
      <c r="F24" s="25"/>
      <c r="G24" s="28" t="s">
        <v>174</v>
      </c>
      <c r="H24" s="28" t="s">
        <v>174</v>
      </c>
      <c r="I24" s="28" t="n">
        <v>223</v>
      </c>
      <c r="J24" s="28" t="n">
        <v>213.305</v>
      </c>
    </row>
    <row r="25" customFormat="false" ht="12.6" hidden="false" customHeight="true" outlineLevel="0" collapsed="false">
      <c r="A25" s="49" t="s">
        <v>132</v>
      </c>
      <c r="B25" s="29" t="n">
        <f aca="false">SUM(B8:B24)</f>
        <v>1273.532</v>
      </c>
      <c r="C25" s="29" t="n">
        <f aca="false">SUM(C8:C24)</f>
        <v>1426.923</v>
      </c>
      <c r="D25" s="29" t="n">
        <f aca="false">SUM(D8:D24)</f>
        <v>1487.50764864976</v>
      </c>
      <c r="E25" s="29" t="n">
        <f aca="false">SUM(E8:E24)</f>
        <v>1737.50615633831</v>
      </c>
      <c r="F25" s="25"/>
      <c r="G25" s="29" t="s">
        <v>174</v>
      </c>
      <c r="H25" s="29" t="s">
        <v>174</v>
      </c>
      <c r="I25" s="29" t="n">
        <f aca="false">SUM(I8:I24)</f>
        <v>1323.8</v>
      </c>
      <c r="J25" s="29" t="n">
        <f aca="false">SUM(J8:J24)</f>
        <v>1293.525</v>
      </c>
    </row>
    <row r="26" customFormat="false" ht="12.6" hidden="false" customHeight="true" outlineLevel="0" collapsed="false">
      <c r="A26" s="49" t="s">
        <v>208</v>
      </c>
      <c r="B26" s="29" t="n">
        <v>6167.9346400902</v>
      </c>
      <c r="C26" s="29" t="n">
        <v>6341.03531223754</v>
      </c>
      <c r="D26" s="29" t="n">
        <v>6984.41288119082</v>
      </c>
      <c r="E26" s="29" t="n">
        <v>7056.34153890631</v>
      </c>
      <c r="F26" s="25"/>
      <c r="G26" s="29" t="n">
        <v>6136.7613204</v>
      </c>
      <c r="H26" s="29" t="n">
        <v>6392.4114554</v>
      </c>
      <c r="I26" s="29" t="n">
        <v>6278.8761203991</v>
      </c>
      <c r="J26" s="29" t="n">
        <v>6266.74475209593</v>
      </c>
      <c r="K26" s="98"/>
      <c r="L26" s="98"/>
    </row>
    <row r="27" s="106" customFormat="true" ht="12.6" hidden="false" customHeight="true" outlineLevel="0" collapsed="false">
      <c r="A27" s="99"/>
      <c r="B27" s="100"/>
      <c r="C27" s="100"/>
      <c r="D27" s="100"/>
      <c r="E27" s="100"/>
      <c r="F27" s="101"/>
      <c r="G27" s="100"/>
      <c r="H27" s="102"/>
      <c r="I27" s="103"/>
      <c r="J27" s="104"/>
      <c r="K27" s="105"/>
      <c r="L27" s="105"/>
    </row>
    <row r="28" customFormat="false" ht="12.6" hidden="false" customHeight="true" outlineLevel="0" collapsed="false">
      <c r="A28" s="20" t="n">
        <v>2009</v>
      </c>
    </row>
    <row r="29" customFormat="false" ht="12.6" hidden="false" customHeight="true" outlineLevel="0" collapsed="false">
      <c r="A29" s="23"/>
      <c r="B29" s="24" t="s">
        <v>90</v>
      </c>
      <c r="C29" s="24" t="s">
        <v>91</v>
      </c>
      <c r="D29" s="24" t="s">
        <v>92</v>
      </c>
      <c r="E29" s="24" t="s">
        <v>2</v>
      </c>
    </row>
    <row r="30" customFormat="false" ht="12.6" hidden="false" customHeight="true" outlineLevel="0" collapsed="false">
      <c r="A30" s="66" t="s">
        <v>202</v>
      </c>
      <c r="B30" s="28" t="n">
        <v>3.101</v>
      </c>
      <c r="C30" s="28" t="n">
        <v>2.987</v>
      </c>
      <c r="D30" s="28" t="n">
        <v>2.90660037396677</v>
      </c>
      <c r="E30" s="28" t="n">
        <v>2.7947</v>
      </c>
    </row>
    <row r="31" customFormat="false" ht="12.6" hidden="false" customHeight="true" outlineLevel="0" collapsed="false">
      <c r="A31" s="66" t="s">
        <v>118</v>
      </c>
      <c r="B31" s="28" t="n">
        <v>46.415</v>
      </c>
      <c r="C31" s="28" t="n">
        <v>54.19</v>
      </c>
      <c r="D31" s="28" t="n">
        <v>53.5453318618686</v>
      </c>
      <c r="E31" s="28" t="n">
        <v>57.1373</v>
      </c>
    </row>
    <row r="32" customFormat="false" ht="12.6" hidden="false" customHeight="true" outlineLevel="0" collapsed="false">
      <c r="A32" s="66" t="s">
        <v>203</v>
      </c>
      <c r="B32" s="28" t="n">
        <v>7.008</v>
      </c>
      <c r="C32" s="28" t="n">
        <v>6.464</v>
      </c>
      <c r="D32" s="28" t="n">
        <v>6.28233394236895</v>
      </c>
      <c r="E32" s="28" t="n">
        <v>6.1426</v>
      </c>
    </row>
    <row r="33" customFormat="false" ht="12.6" hidden="false" customHeight="true" outlineLevel="0" collapsed="false">
      <c r="A33" s="66" t="s">
        <v>119</v>
      </c>
      <c r="B33" s="28" t="n">
        <v>6.829</v>
      </c>
      <c r="C33" s="28" t="n">
        <v>6.403</v>
      </c>
      <c r="D33" s="28" t="n">
        <v>6.030491071</v>
      </c>
      <c r="E33" s="28" t="n">
        <v>5.671451</v>
      </c>
    </row>
    <row r="34" customFormat="false" ht="12.6" hidden="false" customHeight="true" outlineLevel="0" collapsed="false">
      <c r="A34" s="66" t="s">
        <v>120</v>
      </c>
      <c r="B34" s="28" t="n">
        <v>26.084</v>
      </c>
      <c r="C34" s="28" t="n">
        <v>29.743</v>
      </c>
      <c r="D34" s="28" t="n">
        <v>28.5942591473532</v>
      </c>
      <c r="E34" s="28" t="n">
        <v>29.5848</v>
      </c>
    </row>
    <row r="35" customFormat="false" ht="12.6" hidden="false" customHeight="true" outlineLevel="0" collapsed="false">
      <c r="A35" s="66" t="s">
        <v>121</v>
      </c>
      <c r="B35" s="28" t="n">
        <v>85.043</v>
      </c>
      <c r="C35" s="28" t="n">
        <v>83.409</v>
      </c>
      <c r="D35" s="28" t="n">
        <v>88.1625901601078</v>
      </c>
      <c r="E35" s="28" t="n">
        <v>90.246</v>
      </c>
    </row>
    <row r="36" customFormat="false" ht="12.6" hidden="false" customHeight="true" outlineLevel="0" collapsed="false">
      <c r="A36" s="66" t="s">
        <v>122</v>
      </c>
      <c r="B36" s="28" t="n">
        <v>30.614</v>
      </c>
      <c r="C36" s="28" t="n">
        <v>36.336</v>
      </c>
      <c r="D36" s="28" t="n">
        <v>42.46774839636</v>
      </c>
      <c r="E36" s="28" t="n">
        <v>42.7456</v>
      </c>
    </row>
    <row r="37" customFormat="false" ht="12.6" hidden="false" customHeight="true" outlineLevel="0" collapsed="false">
      <c r="A37" s="66" t="s">
        <v>124</v>
      </c>
      <c r="B37" s="28" t="n">
        <v>49.672</v>
      </c>
      <c r="C37" s="28" t="n">
        <v>51.014</v>
      </c>
      <c r="D37" s="28" t="n">
        <v>55.2603987765012</v>
      </c>
      <c r="E37" s="28" t="n">
        <v>57.76826</v>
      </c>
    </row>
    <row r="38" customFormat="false" ht="12.6" hidden="false" customHeight="true" outlineLevel="0" collapsed="false">
      <c r="A38" s="66" t="s">
        <v>125</v>
      </c>
      <c r="B38" s="28" t="n">
        <v>170.578</v>
      </c>
      <c r="C38" s="28" t="n">
        <v>173.461</v>
      </c>
      <c r="D38" s="28" t="n">
        <v>196.416656107103</v>
      </c>
      <c r="E38" s="28" t="n">
        <v>204.5204</v>
      </c>
    </row>
    <row r="39" customFormat="false" ht="12.6" hidden="false" customHeight="true" outlineLevel="0" collapsed="false">
      <c r="A39" s="66" t="s">
        <v>126</v>
      </c>
      <c r="B39" s="28" t="n">
        <v>209.8</v>
      </c>
      <c r="C39" s="28" t="n">
        <v>227.695</v>
      </c>
      <c r="D39" s="28" t="n">
        <v>223.844529048637</v>
      </c>
      <c r="E39" s="28" t="n">
        <v>219.181</v>
      </c>
    </row>
    <row r="40" customFormat="false" ht="12.6" hidden="false" customHeight="true" outlineLevel="0" collapsed="false">
      <c r="A40" s="66" t="s">
        <v>127</v>
      </c>
      <c r="B40" s="28" t="n">
        <v>40.634</v>
      </c>
      <c r="C40" s="28" t="n">
        <v>41.143</v>
      </c>
      <c r="D40" s="28" t="n">
        <v>42.0152145564965</v>
      </c>
      <c r="E40" s="28" t="n">
        <v>43.56505</v>
      </c>
    </row>
    <row r="41" customFormat="false" ht="12.6" hidden="false" customHeight="true" outlineLevel="0" collapsed="false">
      <c r="A41" s="66" t="s">
        <v>128</v>
      </c>
      <c r="B41" s="28" t="n">
        <v>4.607</v>
      </c>
      <c r="C41" s="28" t="n">
        <v>4.765</v>
      </c>
      <c r="D41" s="28" t="n">
        <v>4.48987923729303</v>
      </c>
      <c r="E41" s="28" t="n">
        <v>4.13917</v>
      </c>
    </row>
    <row r="42" customFormat="false" ht="12.6" hidden="false" customHeight="true" outlineLevel="0" collapsed="false">
      <c r="A42" s="66" t="s">
        <v>129</v>
      </c>
      <c r="B42" s="28" t="n">
        <v>242.62</v>
      </c>
      <c r="C42" s="28" t="n">
        <v>250.603</v>
      </c>
      <c r="D42" s="28" t="n">
        <v>247.862423148242</v>
      </c>
      <c r="E42" s="28" t="n">
        <v>249.5891</v>
      </c>
    </row>
    <row r="43" customFormat="false" ht="12.6" hidden="false" customHeight="true" outlineLevel="0" collapsed="false">
      <c r="A43" s="66" t="s">
        <v>204</v>
      </c>
      <c r="B43" s="28" t="n">
        <v>0.692</v>
      </c>
      <c r="C43" s="28" t="n">
        <v>0.684</v>
      </c>
      <c r="D43" s="28" t="n">
        <v>0.386328874521027</v>
      </c>
      <c r="E43" s="28" t="n">
        <v>0.384</v>
      </c>
    </row>
    <row r="44" customFormat="false" ht="12.6" hidden="false" customHeight="true" outlineLevel="0" collapsed="false">
      <c r="A44" s="66" t="s">
        <v>205</v>
      </c>
      <c r="B44" s="28" t="n">
        <v>2.717</v>
      </c>
      <c r="C44" s="28" t="n">
        <v>2.563</v>
      </c>
      <c r="D44" s="28" t="n">
        <v>2.49552988396853</v>
      </c>
      <c r="E44" s="28" t="n">
        <v>2.367594</v>
      </c>
    </row>
    <row r="45" customFormat="false" ht="12.6" hidden="false" customHeight="true" outlineLevel="0" collapsed="false">
      <c r="A45" s="66" t="s">
        <v>130</v>
      </c>
      <c r="B45" s="28" t="n">
        <v>604.838</v>
      </c>
      <c r="C45" s="28" t="n">
        <v>587.102</v>
      </c>
      <c r="D45" s="28" t="n">
        <v>613.341467528834</v>
      </c>
      <c r="E45" s="28" t="n">
        <v>617.5825</v>
      </c>
    </row>
    <row r="46" customFormat="false" ht="12.6" hidden="false" customHeight="true" outlineLevel="0" collapsed="false">
      <c r="A46" s="66" t="s">
        <v>206</v>
      </c>
      <c r="B46" s="28" t="n">
        <v>0.54</v>
      </c>
      <c r="C46" s="28" t="n">
        <v>0.532</v>
      </c>
      <c r="D46" s="28" t="n">
        <v>0.52619815620756</v>
      </c>
      <c r="E46" s="28" t="n">
        <v>0.5193</v>
      </c>
    </row>
    <row r="47" customFormat="false" ht="12.6" hidden="false" customHeight="true" outlineLevel="0" collapsed="false">
      <c r="A47" s="66" t="s">
        <v>207</v>
      </c>
      <c r="B47" s="28" t="n">
        <v>251.831</v>
      </c>
      <c r="C47" s="28" t="n">
        <v>250.463</v>
      </c>
      <c r="D47" s="28" t="n">
        <v>245.349473861526</v>
      </c>
      <c r="E47" s="28" t="n">
        <v>250.7276</v>
      </c>
    </row>
    <row r="48" customFormat="false" ht="12.6" hidden="false" customHeight="true" outlineLevel="0" collapsed="false">
      <c r="A48" s="49" t="s">
        <v>132</v>
      </c>
      <c r="B48" s="29" t="n">
        <f aca="false">SUM(B30:B47)</f>
        <v>1783.623</v>
      </c>
      <c r="C48" s="29" t="n">
        <f aca="false">SUM(C30:C47)</f>
        <v>1809.557</v>
      </c>
      <c r="D48" s="29" t="n">
        <f aca="false">SUM(D30:D47)</f>
        <v>1859.97745413236</v>
      </c>
      <c r="E48" s="29" t="n">
        <f aca="false">SUM(E30:E47)</f>
        <v>1884.666425</v>
      </c>
    </row>
    <row r="49" customFormat="false" ht="12.6" hidden="false" customHeight="true" outlineLevel="0" collapsed="false">
      <c r="A49" s="49" t="s">
        <v>208</v>
      </c>
      <c r="B49" s="29" t="n">
        <v>7365.04262319193</v>
      </c>
      <c r="C49" s="29" t="n">
        <v>7056.50083096534</v>
      </c>
      <c r="D49" s="29" t="n">
        <v>6780.00020949787</v>
      </c>
      <c r="E49" s="29" t="n">
        <v>6892.00252263657</v>
      </c>
    </row>
    <row r="51" customFormat="false" ht="12.6" hidden="false" customHeight="true" outlineLevel="0" collapsed="false">
      <c r="E51" s="32" t="s">
        <v>190</v>
      </c>
    </row>
    <row r="52" customFormat="false" ht="12.6" hidden="false" customHeight="true" outlineLevel="0" collapsed="false">
      <c r="E52" s="17"/>
    </row>
    <row r="53" customFormat="false" ht="12.6" hidden="false" customHeight="true" outlineLevel="0" collapsed="false">
      <c r="A53" s="16" t="s">
        <v>111</v>
      </c>
    </row>
    <row r="54" customFormat="false" ht="12.6" hidden="false" customHeight="true" outlineLevel="0" collapsed="false">
      <c r="A54" s="16" t="s">
        <v>112</v>
      </c>
    </row>
    <row r="55" customFormat="false" ht="12.6" hidden="false" customHeight="true" outlineLevel="0" collapsed="false">
      <c r="A55" s="16" t="s">
        <v>209</v>
      </c>
    </row>
    <row r="84" customFormat="false" ht="12.6" hidden="false" customHeight="true" outlineLevel="0" collapsed="false">
      <c r="K84" s="107" t="s">
        <v>210</v>
      </c>
      <c r="L84" s="108"/>
      <c r="M84" s="108"/>
      <c r="N84" s="108"/>
    </row>
    <row r="85" customFormat="false" ht="12.6" hidden="false" customHeight="true" outlineLevel="0" collapsed="false">
      <c r="K85" s="20"/>
      <c r="L85" s="109" t="n">
        <v>39355</v>
      </c>
      <c r="M85" s="109" t="n">
        <v>39515</v>
      </c>
      <c r="N85" s="110" t="s">
        <v>211</v>
      </c>
    </row>
    <row r="86" customFormat="false" ht="12.6" hidden="false" customHeight="true" outlineLevel="0" collapsed="false">
      <c r="K86" s="20" t="s">
        <v>212</v>
      </c>
      <c r="L86" s="111" t="n">
        <v>1057.7</v>
      </c>
      <c r="M86" s="111" t="n">
        <v>876.3986</v>
      </c>
      <c r="N86" s="112" t="n">
        <f aca="false">((M86-L86)/L86)</f>
        <v>-0.171410986101919</v>
      </c>
    </row>
    <row r="87" customFormat="false" ht="12.6" hidden="false" customHeight="true" outlineLevel="0" collapsed="false">
      <c r="K87" s="20" t="s">
        <v>213</v>
      </c>
      <c r="L87" s="111" t="n">
        <v>69.9</v>
      </c>
      <c r="M87" s="111" t="n">
        <v>69.83752</v>
      </c>
      <c r="N87" s="112" t="n">
        <f aca="false">((M87-L87)/L87)</f>
        <v>-0.000893848354792673</v>
      </c>
    </row>
    <row r="88" customFormat="false" ht="12.6" hidden="false" customHeight="true" outlineLevel="0" collapsed="false">
      <c r="K88" s="20" t="s">
        <v>214</v>
      </c>
      <c r="L88" s="111" t="n">
        <v>78.1</v>
      </c>
      <c r="M88" s="111" t="n">
        <v>56.70529</v>
      </c>
      <c r="N88" s="112" t="n">
        <f aca="false">((M88-L88)/L88)</f>
        <v>-0.273939948783611</v>
      </c>
    </row>
    <row r="89" customFormat="false" ht="12.6" hidden="false" customHeight="true" outlineLevel="0" collapsed="false">
      <c r="K89" s="20" t="s">
        <v>215</v>
      </c>
      <c r="L89" s="111" t="n">
        <v>62.4</v>
      </c>
      <c r="M89" s="111" t="n">
        <v>51.79303</v>
      </c>
      <c r="N89" s="112" t="n">
        <f aca="false">((M89-L89)/L89)</f>
        <v>-0.169983493589744</v>
      </c>
    </row>
    <row r="90" customFormat="false" ht="12.6" hidden="false" customHeight="true" outlineLevel="0" collapsed="false">
      <c r="K90" s="20" t="s">
        <v>216</v>
      </c>
      <c r="L90" s="111" t="n">
        <v>12.8</v>
      </c>
      <c r="M90" s="111" t="n">
        <v>10.39011</v>
      </c>
      <c r="N90" s="112" t="n">
        <f aca="false">((M90-L90)/L90)</f>
        <v>-0.18827265625</v>
      </c>
    </row>
    <row r="91" customFormat="false" ht="12.6" hidden="false" customHeight="true" outlineLevel="0" collapsed="false">
      <c r="K91" s="20" t="s">
        <v>217</v>
      </c>
      <c r="L91" s="111" t="n">
        <v>0.9</v>
      </c>
      <c r="M91" s="111" t="n">
        <v>0.9381</v>
      </c>
      <c r="N91" s="112" t="n">
        <f aca="false">((M91-L91)/L91)</f>
        <v>0.0423333333333334</v>
      </c>
    </row>
    <row r="92" customFormat="false" ht="12.6" hidden="false" customHeight="true" outlineLevel="0" collapsed="false">
      <c r="K92" s="20" t="s">
        <v>218</v>
      </c>
      <c r="L92" s="111" t="n">
        <v>0.4</v>
      </c>
      <c r="M92" s="111" t="n">
        <v>0.34942</v>
      </c>
      <c r="N92" s="112" t="n">
        <f aca="false">((M92-L92)/L92)</f>
        <v>-0.12645</v>
      </c>
    </row>
    <row r="93" customFormat="false" ht="12.6" hidden="false" customHeight="true" outlineLevel="0" collapsed="false">
      <c r="K93" s="20" t="s">
        <v>219</v>
      </c>
      <c r="L93" s="111" t="n">
        <v>0.5</v>
      </c>
      <c r="M93" s="111" t="n">
        <v>0.71668</v>
      </c>
      <c r="N93" s="112" t="n">
        <f aca="false">((M93-L93)/L93)</f>
        <v>0.43336</v>
      </c>
    </row>
    <row r="94" customFormat="false" ht="12.6" hidden="false" customHeight="true" outlineLevel="0" collapsed="false">
      <c r="K94" s="20" t="s">
        <v>220</v>
      </c>
      <c r="L94" s="111" t="n">
        <v>0.7</v>
      </c>
      <c r="M94" s="111" t="n">
        <v>0.11942</v>
      </c>
      <c r="N94" s="112" t="n">
        <f aca="false">((M94-L94)/L94)</f>
        <v>-0.8294</v>
      </c>
    </row>
    <row r="95" customFormat="false" ht="12.6" hidden="false" customHeight="true" outlineLevel="0" collapsed="false">
      <c r="K95" s="20" t="s">
        <v>155</v>
      </c>
      <c r="L95" s="111" t="n">
        <v>40.2</v>
      </c>
      <c r="M95" s="111" t="n">
        <v>128.25176</v>
      </c>
      <c r="N95" s="112" t="n">
        <f aca="false">((M95-L95)/L95)</f>
        <v>2.19034228855721</v>
      </c>
    </row>
    <row r="96" customFormat="false" ht="12.6" hidden="false" customHeight="true" outlineLevel="0" collapsed="false">
      <c r="K96" s="20" t="s">
        <v>221</v>
      </c>
      <c r="L96" s="111" t="n">
        <v>0.3</v>
      </c>
      <c r="M96" s="111" t="n">
        <v>0.14638</v>
      </c>
      <c r="N96" s="112" t="n">
        <f aca="false">((M96-L96)/L96)</f>
        <v>-0.512066666666667</v>
      </c>
    </row>
    <row r="97" customFormat="false" ht="12.6" hidden="false" customHeight="true" outlineLevel="0" collapsed="false">
      <c r="K97" s="113" t="s">
        <v>222</v>
      </c>
      <c r="L97" s="114" t="n">
        <v>1323.8</v>
      </c>
      <c r="M97" s="114" t="n">
        <f aca="false">SUM(M86:M96)</f>
        <v>1195.64631</v>
      </c>
      <c r="N97" s="112" t="n">
        <f aca="false">((M97-L97)/L97)</f>
        <v>-0.0968074407010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1</v>
      </c>
    </row>
    <row r="3" customFormat="false" ht="12.6" hidden="false" customHeight="true" outlineLevel="0" collapsed="false">
      <c r="A3" s="17" t="s">
        <v>223</v>
      </c>
    </row>
    <row r="4" customFormat="false" ht="12.6" hidden="false" customHeight="true" outlineLevel="0" collapsed="false">
      <c r="A4" s="115" t="s">
        <v>224</v>
      </c>
      <c r="F4" s="92"/>
    </row>
    <row r="5" customFormat="false" ht="12.6" hidden="false" customHeight="true" outlineLevel="0" collapsed="false">
      <c r="A5" s="116"/>
      <c r="B5" s="117" t="s">
        <v>90</v>
      </c>
      <c r="C5" s="117" t="s">
        <v>91</v>
      </c>
      <c r="D5" s="117" t="s">
        <v>92</v>
      </c>
      <c r="E5" s="117" t="s">
        <v>2</v>
      </c>
      <c r="F5" s="118"/>
      <c r="G5" s="117" t="s">
        <v>93</v>
      </c>
      <c r="H5" s="117" t="s">
        <v>94</v>
      </c>
      <c r="I5" s="117" t="s">
        <v>95</v>
      </c>
      <c r="J5" s="117" t="s">
        <v>96</v>
      </c>
    </row>
    <row r="6" customFormat="false" ht="12.6" hidden="false" customHeight="true" outlineLevel="0" collapsed="false">
      <c r="A6" s="27" t="s">
        <v>212</v>
      </c>
      <c r="B6" s="119" t="n">
        <v>0.8071</v>
      </c>
      <c r="C6" s="119" t="n">
        <v>0.7957</v>
      </c>
      <c r="D6" s="119" t="n">
        <v>0.7804</v>
      </c>
      <c r="E6" s="119" t="n">
        <v>0.7564</v>
      </c>
      <c r="F6" s="118"/>
      <c r="G6" s="119" t="n">
        <v>0.854543079803213</v>
      </c>
      <c r="H6" s="119" t="n">
        <v>0.8413</v>
      </c>
      <c r="I6" s="119" t="n">
        <v>0.8429</v>
      </c>
      <c r="J6" s="119" t="n">
        <v>0.8109</v>
      </c>
    </row>
    <row r="7" customFormat="false" ht="12.6" hidden="false" customHeight="true" outlineLevel="0" collapsed="false">
      <c r="A7" s="27" t="s">
        <v>213</v>
      </c>
      <c r="B7" s="119" t="n">
        <v>0.0694</v>
      </c>
      <c r="C7" s="119" t="n">
        <v>0.0811</v>
      </c>
      <c r="D7" s="119" t="n">
        <v>0.0865</v>
      </c>
      <c r="E7" s="119" t="n">
        <v>0.0981</v>
      </c>
      <c r="F7" s="120"/>
      <c r="G7" s="119" t="n">
        <v>0.0522443293134224</v>
      </c>
      <c r="H7" s="119" t="n">
        <v>0.0575</v>
      </c>
      <c r="I7" s="119" t="n">
        <v>0.0541</v>
      </c>
      <c r="J7" s="119" t="n">
        <v>0.0654</v>
      </c>
    </row>
    <row r="8" customFormat="false" ht="12.6" hidden="false" customHeight="true" outlineLevel="0" collapsed="false">
      <c r="A8" s="27" t="s">
        <v>214</v>
      </c>
      <c r="B8" s="119" t="n">
        <v>0.0466</v>
      </c>
      <c r="C8" s="119" t="n">
        <v>0.044</v>
      </c>
      <c r="D8" s="119" t="n">
        <v>0.0503</v>
      </c>
      <c r="E8" s="119" t="n">
        <v>0.0587</v>
      </c>
      <c r="F8" s="120"/>
      <c r="G8" s="119" t="n">
        <v>0.0436675519178022</v>
      </c>
      <c r="H8" s="119" t="n">
        <v>0.0482</v>
      </c>
      <c r="I8" s="119" t="n">
        <v>0.0487</v>
      </c>
      <c r="J8" s="119" t="n">
        <v>0.0558</v>
      </c>
    </row>
    <row r="9" customFormat="false" ht="12.6" hidden="false" customHeight="true" outlineLevel="0" collapsed="false">
      <c r="A9" s="27" t="s">
        <v>215</v>
      </c>
      <c r="B9" s="119" t="n">
        <v>0.0396</v>
      </c>
      <c r="C9" s="119" t="n">
        <v>0.0352</v>
      </c>
      <c r="D9" s="119" t="n">
        <v>0.0359</v>
      </c>
      <c r="E9" s="119" t="n">
        <v>0.0381</v>
      </c>
      <c r="F9" s="120"/>
      <c r="G9" s="119" t="n">
        <v>0.038530192868649</v>
      </c>
      <c r="H9" s="119" t="n">
        <v>0.0363</v>
      </c>
      <c r="I9" s="119" t="n">
        <v>0.0363</v>
      </c>
      <c r="J9" s="119" t="n">
        <v>0.0418</v>
      </c>
    </row>
    <row r="10" customFormat="false" ht="12.6" hidden="false" customHeight="true" outlineLevel="0" collapsed="false">
      <c r="A10" s="27" t="s">
        <v>216</v>
      </c>
      <c r="B10" s="119" t="n">
        <v>0.0127</v>
      </c>
      <c r="C10" s="119" t="n">
        <v>0.0136</v>
      </c>
      <c r="D10" s="119" t="n">
        <v>0.0144</v>
      </c>
      <c r="E10" s="119" t="n">
        <v>0.0146</v>
      </c>
      <c r="F10" s="120"/>
      <c r="G10" s="119" t="n">
        <v>0.00840262963124211</v>
      </c>
      <c r="H10" s="119" t="n">
        <v>0.011</v>
      </c>
      <c r="I10" s="119" t="n">
        <v>0.0104</v>
      </c>
      <c r="J10" s="119" t="n">
        <v>0.0121</v>
      </c>
      <c r="L10" s="0"/>
    </row>
    <row r="11" customFormat="false" ht="12.6" hidden="false" customHeight="true" outlineLevel="0" collapsed="false">
      <c r="A11" s="27" t="s">
        <v>217</v>
      </c>
      <c r="B11" s="119" t="n">
        <v>0.0075</v>
      </c>
      <c r="C11" s="119" t="n">
        <v>0.0076</v>
      </c>
      <c r="D11" s="119" t="n">
        <v>0.0082</v>
      </c>
      <c r="E11" s="119" t="n">
        <v>0.0087</v>
      </c>
      <c r="F11" s="120"/>
      <c r="G11" s="119" t="n">
        <v>0.00104488658626845</v>
      </c>
      <c r="H11" s="119" t="n">
        <v>0.002</v>
      </c>
      <c r="I11" s="119" t="n">
        <v>0.0022</v>
      </c>
      <c r="J11" s="119" t="n">
        <v>0.0044</v>
      </c>
      <c r="L11" s="0"/>
    </row>
    <row r="12" customFormat="false" ht="12.6" hidden="false" customHeight="true" outlineLevel="0" collapsed="false">
      <c r="A12" s="27" t="s">
        <v>218</v>
      </c>
      <c r="B12" s="119" t="n">
        <v>0.008</v>
      </c>
      <c r="C12" s="119" t="n">
        <v>0.0092</v>
      </c>
      <c r="D12" s="119" t="n">
        <v>0.0106</v>
      </c>
      <c r="E12" s="119" t="n">
        <v>0.0115</v>
      </c>
      <c r="F12" s="120"/>
      <c r="G12" s="119" t="n">
        <v>0.000522443293134224</v>
      </c>
      <c r="H12" s="119" t="n">
        <v>0.0013</v>
      </c>
      <c r="I12" s="119" t="n">
        <v>0.0026</v>
      </c>
      <c r="J12" s="119" t="n">
        <v>0.0057</v>
      </c>
      <c r="L12" s="0"/>
    </row>
    <row r="13" customFormat="false" ht="12.6" hidden="false" customHeight="true" outlineLevel="0" collapsed="false">
      <c r="A13" s="27" t="s">
        <v>219</v>
      </c>
      <c r="B13" s="119" t="n">
        <v>0.0068</v>
      </c>
      <c r="C13" s="119" t="n">
        <v>0.0092</v>
      </c>
      <c r="D13" s="119" t="n">
        <v>0.0092</v>
      </c>
      <c r="E13" s="119" t="n">
        <v>0.0089</v>
      </c>
      <c r="F13" s="120"/>
      <c r="G13" s="119" t="n">
        <v>0.00034829552875615</v>
      </c>
      <c r="H13" s="119" t="n">
        <v>0.0012</v>
      </c>
      <c r="I13" s="119" t="n">
        <v>0.0011</v>
      </c>
      <c r="J13" s="119" t="n">
        <v>0.0017</v>
      </c>
      <c r="L13" s="0"/>
    </row>
    <row r="14" customFormat="false" ht="12.6" hidden="false" customHeight="true" outlineLevel="0" collapsed="false">
      <c r="A14" s="27" t="s">
        <v>220</v>
      </c>
      <c r="B14" s="119" t="n">
        <v>0.0023</v>
      </c>
      <c r="C14" s="119" t="n">
        <v>0.0043</v>
      </c>
      <c r="D14" s="119" t="n">
        <v>0.0045</v>
      </c>
      <c r="E14" s="119" t="n">
        <v>0.005</v>
      </c>
      <c r="F14" s="120"/>
      <c r="G14" s="119" t="n">
        <v>0.000696591057512299</v>
      </c>
      <c r="H14" s="119" t="n">
        <v>0.0013</v>
      </c>
      <c r="I14" s="119" t="n">
        <v>0.0017</v>
      </c>
      <c r="J14" s="119" t="n">
        <v>0.0021</v>
      </c>
      <c r="L14" s="0"/>
    </row>
    <row r="15" customFormat="false" ht="12.6" hidden="false" customHeight="true" outlineLevel="0" collapsed="false">
      <c r="A15" s="49" t="s">
        <v>101</v>
      </c>
      <c r="B15" s="121" t="n">
        <v>1</v>
      </c>
      <c r="C15" s="121" t="n">
        <v>1</v>
      </c>
      <c r="D15" s="121" t="n">
        <v>1</v>
      </c>
      <c r="E15" s="121" t="n">
        <v>1</v>
      </c>
      <c r="F15" s="120"/>
      <c r="G15" s="121" t="n">
        <v>1</v>
      </c>
      <c r="H15" s="121" t="n">
        <v>1</v>
      </c>
      <c r="I15" s="121" t="n">
        <v>1</v>
      </c>
      <c r="J15" s="121" t="n">
        <v>1</v>
      </c>
      <c r="L15" s="0"/>
    </row>
    <row r="16" customFormat="false" ht="12.6" hidden="false" customHeight="true" outlineLevel="0" collapsed="false">
      <c r="F16" s="122"/>
      <c r="G16" s="122"/>
      <c r="L16" s="0"/>
    </row>
    <row r="17" customFormat="false" ht="12.6" hidden="false" customHeight="true" outlineLevel="0" collapsed="false">
      <c r="A17" s="32" t="s">
        <v>225</v>
      </c>
      <c r="L17" s="0"/>
    </row>
    <row r="18" customFormat="false" ht="12.6" hidden="false" customHeight="true" outlineLevel="0" collapsed="false">
      <c r="A18" s="115" t="s">
        <v>224</v>
      </c>
      <c r="F18" s="92"/>
      <c r="L18" s="0"/>
    </row>
    <row r="19" customFormat="false" ht="12.6" hidden="false" customHeight="true" outlineLevel="0" collapsed="false">
      <c r="A19" s="116"/>
      <c r="B19" s="117" t="s">
        <v>90</v>
      </c>
      <c r="C19" s="117" t="s">
        <v>91</v>
      </c>
      <c r="D19" s="117" t="s">
        <v>92</v>
      </c>
      <c r="E19" s="117" t="s">
        <v>2</v>
      </c>
      <c r="F19" s="25"/>
      <c r="G19" s="117" t="s">
        <v>93</v>
      </c>
      <c r="H19" s="117" t="s">
        <v>94</v>
      </c>
      <c r="I19" s="117" t="s">
        <v>95</v>
      </c>
      <c r="J19" s="117" t="s">
        <v>96</v>
      </c>
      <c r="L19" s="0"/>
    </row>
    <row r="20" customFormat="false" ht="12.6" hidden="false" customHeight="true" outlineLevel="0" collapsed="false">
      <c r="A20" s="27" t="s">
        <v>212</v>
      </c>
      <c r="B20" s="119" t="n">
        <v>0.4619</v>
      </c>
      <c r="C20" s="119" t="n">
        <v>0.4116</v>
      </c>
      <c r="D20" s="119" t="n">
        <v>0.3792</v>
      </c>
      <c r="E20" s="119" t="n">
        <v>0.3778</v>
      </c>
      <c r="F20" s="25"/>
      <c r="G20" s="119" t="n">
        <v>0.81764453834902</v>
      </c>
      <c r="H20" s="119" t="n">
        <v>0.7369</v>
      </c>
      <c r="I20" s="119" t="n">
        <v>0.7043</v>
      </c>
      <c r="J20" s="119" t="n">
        <v>0.6298</v>
      </c>
      <c r="L20" s="0"/>
    </row>
    <row r="21" customFormat="false" ht="12.6" hidden="false" customHeight="true" outlineLevel="0" collapsed="false">
      <c r="A21" s="27" t="s">
        <v>213</v>
      </c>
      <c r="B21" s="119" t="n">
        <v>0.075</v>
      </c>
      <c r="C21" s="119" t="n">
        <v>0.0811</v>
      </c>
      <c r="D21" s="119" t="n">
        <v>0.1006</v>
      </c>
      <c r="E21" s="119" t="n">
        <v>0.1041</v>
      </c>
      <c r="F21" s="25"/>
      <c r="G21" s="119" t="n">
        <v>0.0537373856769256</v>
      </c>
      <c r="H21" s="119" t="n">
        <v>0.0726</v>
      </c>
      <c r="I21" s="119" t="n">
        <v>0.0832</v>
      </c>
      <c r="J21" s="119" t="n">
        <v>0.0867</v>
      </c>
      <c r="L21" s="0"/>
    </row>
    <row r="22" customFormat="false" ht="12.6" hidden="false" customHeight="true" outlineLevel="0" collapsed="false">
      <c r="A22" s="27" t="s">
        <v>214</v>
      </c>
      <c r="B22" s="119" t="n">
        <v>0.0622</v>
      </c>
      <c r="C22" s="119" t="n">
        <v>0.0687</v>
      </c>
      <c r="D22" s="119" t="n">
        <v>0.0782</v>
      </c>
      <c r="E22" s="119" t="n">
        <v>0.0762</v>
      </c>
      <c r="F22" s="25"/>
      <c r="G22" s="119" t="n">
        <v>0.039479322114035</v>
      </c>
      <c r="H22" s="119" t="n">
        <v>0.0569</v>
      </c>
      <c r="I22" s="119" t="n">
        <v>0.0655</v>
      </c>
      <c r="J22" s="119" t="n">
        <v>0.0675</v>
      </c>
    </row>
    <row r="23" customFormat="false" ht="12.6" hidden="false" customHeight="true" outlineLevel="0" collapsed="false">
      <c r="A23" s="27" t="s">
        <v>215</v>
      </c>
      <c r="B23" s="119" t="n">
        <v>0.08</v>
      </c>
      <c r="C23" s="119" t="n">
        <v>0.0757</v>
      </c>
      <c r="D23" s="119" t="n">
        <v>0.0746</v>
      </c>
      <c r="E23" s="119" t="n">
        <v>0.0732</v>
      </c>
      <c r="F23" s="25"/>
      <c r="G23" s="119" t="n">
        <v>0.0481966874011909</v>
      </c>
      <c r="H23" s="119" t="n">
        <v>0.0469</v>
      </c>
      <c r="I23" s="119" t="n">
        <v>0.0509</v>
      </c>
      <c r="J23" s="119" t="n">
        <v>0.0757</v>
      </c>
    </row>
    <row r="24" customFormat="false" ht="12.6" hidden="false" customHeight="true" outlineLevel="0" collapsed="false">
      <c r="A24" s="27" t="s">
        <v>216</v>
      </c>
      <c r="B24" s="119" t="n">
        <v>0.053</v>
      </c>
      <c r="C24" s="119" t="n">
        <v>0.0671</v>
      </c>
      <c r="D24" s="119" t="n">
        <v>0.06</v>
      </c>
      <c r="E24" s="119" t="n">
        <v>0.0604</v>
      </c>
      <c r="F24" s="25"/>
      <c r="G24" s="119" t="n">
        <v>0.0141398619996749</v>
      </c>
      <c r="H24" s="119" t="n">
        <v>0.0213</v>
      </c>
      <c r="I24" s="119" t="n">
        <v>0.024</v>
      </c>
      <c r="J24" s="119" t="n">
        <v>0.0306</v>
      </c>
    </row>
    <row r="25" customFormat="false" ht="12.6" hidden="false" customHeight="true" outlineLevel="0" collapsed="false">
      <c r="A25" s="27" t="s">
        <v>217</v>
      </c>
      <c r="B25" s="119" t="n">
        <v>0.0721</v>
      </c>
      <c r="C25" s="119" t="n">
        <v>0.0795</v>
      </c>
      <c r="D25" s="119" t="n">
        <v>0.086</v>
      </c>
      <c r="E25" s="119" t="n">
        <v>0.0849</v>
      </c>
      <c r="F25" s="25"/>
      <c r="G25" s="119" t="n">
        <v>0.0109188694020478</v>
      </c>
      <c r="H25" s="119" t="n">
        <v>0.0271</v>
      </c>
      <c r="I25" s="119" t="n">
        <v>0.0251</v>
      </c>
      <c r="J25" s="119" t="n">
        <v>0.0271</v>
      </c>
    </row>
    <row r="26" customFormat="false" ht="12.6" hidden="false" customHeight="true" outlineLevel="0" collapsed="false">
      <c r="A26" s="27" t="s">
        <v>218</v>
      </c>
      <c r="B26" s="119" t="n">
        <v>0.1028</v>
      </c>
      <c r="C26" s="119" t="n">
        <v>0.0993</v>
      </c>
      <c r="D26" s="119" t="n">
        <v>0.1104</v>
      </c>
      <c r="E26" s="119" t="n">
        <v>0.1118</v>
      </c>
      <c r="F26" s="25"/>
      <c r="G26" s="119" t="n">
        <v>0.00664883793088164</v>
      </c>
      <c r="H26" s="119" t="n">
        <v>0.0156</v>
      </c>
      <c r="I26" s="119" t="n">
        <v>0.0125</v>
      </c>
      <c r="J26" s="119" t="n">
        <v>0.03</v>
      </c>
    </row>
    <row r="27" customFormat="false" ht="12.6" hidden="false" customHeight="true" outlineLevel="0" collapsed="false">
      <c r="A27" s="27" t="s">
        <v>219</v>
      </c>
      <c r="B27" s="119" t="n">
        <v>0.0493</v>
      </c>
      <c r="C27" s="119" t="n">
        <v>0.0589</v>
      </c>
      <c r="D27" s="119" t="n">
        <v>0.0558</v>
      </c>
      <c r="E27" s="119" t="n">
        <v>0.0561</v>
      </c>
      <c r="F27" s="25"/>
      <c r="G27" s="119" t="n">
        <v>0.00472806252862694</v>
      </c>
      <c r="H27" s="119" t="n">
        <v>0.0126</v>
      </c>
      <c r="I27" s="119" t="n">
        <v>0.0215</v>
      </c>
      <c r="J27" s="119" t="n">
        <v>0.0261</v>
      </c>
    </row>
    <row r="28" customFormat="false" ht="12.6" hidden="false" customHeight="true" outlineLevel="0" collapsed="false">
      <c r="A28" s="27" t="s">
        <v>220</v>
      </c>
      <c r="B28" s="119" t="n">
        <v>0.0436</v>
      </c>
      <c r="C28" s="119" t="n">
        <v>0.0581</v>
      </c>
      <c r="D28" s="119" t="n">
        <v>0.0552</v>
      </c>
      <c r="E28" s="119" t="n">
        <v>0.0555</v>
      </c>
      <c r="F28" s="25"/>
      <c r="G28" s="119" t="n">
        <v>0.00450643459759755</v>
      </c>
      <c r="H28" s="119" t="n">
        <v>0.01</v>
      </c>
      <c r="I28" s="119" t="n">
        <v>0.013</v>
      </c>
      <c r="J28" s="119" t="n">
        <v>0.0266</v>
      </c>
    </row>
    <row r="29" customFormat="false" ht="12.6" hidden="false" customHeight="true" outlineLevel="0" collapsed="false">
      <c r="A29" s="49" t="s">
        <v>101</v>
      </c>
      <c r="B29" s="121" t="n">
        <v>1</v>
      </c>
      <c r="C29" s="121" t="n">
        <v>1</v>
      </c>
      <c r="D29" s="121" t="n">
        <v>1</v>
      </c>
      <c r="E29" s="121" t="n">
        <v>1</v>
      </c>
      <c r="F29" s="25"/>
      <c r="G29" s="121" t="n">
        <v>1</v>
      </c>
      <c r="H29" s="121" t="n">
        <v>1</v>
      </c>
      <c r="I29" s="121" t="n">
        <v>1</v>
      </c>
      <c r="J29" s="121" t="n">
        <v>1</v>
      </c>
    </row>
    <row r="31" customFormat="false" ht="12.6" hidden="false" customHeight="true" outlineLevel="0" collapsed="false">
      <c r="B31" s="17" t="s">
        <v>226</v>
      </c>
    </row>
    <row r="32" customFormat="false" ht="12.6" hidden="false" customHeight="true" outlineLevel="0" collapsed="false">
      <c r="B32" s="17"/>
    </row>
    <row r="33" customFormat="false" ht="12.6" hidden="false" customHeight="true" outlineLevel="0" collapsed="false">
      <c r="A33" s="16" t="s">
        <v>227</v>
      </c>
    </row>
    <row r="34" customFormat="false" ht="12.6" hidden="false" customHeight="true" outlineLevel="0" collapsed="false">
      <c r="A34" s="16"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6" min="2" style="18" width="7.7"/>
    <col collapsed="false" customWidth="true" hidden="false" outlineLevel="0" max="7" min="7" style="16" width="7.7"/>
    <col collapsed="false" customWidth="true" hidden="false" outlineLevel="0" max="9" min="8" style="16" width="6.99"/>
    <col collapsed="false" customWidth="false" hidden="false" outlineLevel="0" max="257" min="10" style="16" width="9.14"/>
  </cols>
  <sheetData>
    <row r="1" customFormat="false" ht="12.6" hidden="false" customHeight="true" outlineLevel="0" collapsed="false">
      <c r="A1" s="17" t="s">
        <v>181</v>
      </c>
    </row>
    <row r="2" customFormat="false" ht="12.6" hidden="false" customHeight="true" outlineLevel="0" collapsed="false">
      <c r="A2" s="20" t="s">
        <v>81</v>
      </c>
    </row>
    <row r="4" customFormat="false" ht="12.6" hidden="false" customHeight="true" outlineLevel="0" collapsed="false">
      <c r="A4" s="17" t="s">
        <v>229</v>
      </c>
    </row>
    <row r="5" customFormat="false" ht="12.6" hidden="false" customHeight="true" outlineLevel="0" collapsed="false">
      <c r="A5" s="17" t="s">
        <v>92</v>
      </c>
    </row>
    <row r="6" customFormat="false" ht="12.6" hidden="false" customHeight="true" outlineLevel="0" collapsed="false">
      <c r="A6" s="23"/>
      <c r="B6" s="24" t="s">
        <v>230</v>
      </c>
      <c r="C6" s="41" t="s">
        <v>231</v>
      </c>
      <c r="D6" s="41" t="s">
        <v>99</v>
      </c>
      <c r="E6" s="41" t="s">
        <v>137</v>
      </c>
      <c r="F6" s="41" t="s">
        <v>232</v>
      </c>
      <c r="G6" s="24" t="s">
        <v>233</v>
      </c>
    </row>
    <row r="7" customFormat="false" ht="12.6" hidden="false" customHeight="true" outlineLevel="0" collapsed="false">
      <c r="A7" s="27" t="s">
        <v>202</v>
      </c>
      <c r="B7" s="46" t="n">
        <v>0.4769230089568</v>
      </c>
      <c r="C7" s="46"/>
      <c r="D7" s="46" t="n">
        <v>0.22263633950997</v>
      </c>
      <c r="E7" s="46" t="n">
        <v>2.2070410255</v>
      </c>
      <c r="F7" s="46"/>
      <c r="G7" s="46" t="n">
        <f aca="false">SUM(B7:F7)</f>
        <v>2.90660037396677</v>
      </c>
    </row>
    <row r="8" customFormat="false" ht="12.6" hidden="false" customHeight="true" outlineLevel="0" collapsed="false">
      <c r="A8" s="27" t="s">
        <v>118</v>
      </c>
      <c r="B8" s="46" t="n">
        <v>0.209686337047535</v>
      </c>
      <c r="C8" s="46" t="n">
        <v>0.042</v>
      </c>
      <c r="D8" s="46" t="n">
        <v>0.1085</v>
      </c>
      <c r="E8" s="46" t="n">
        <v>53.1851455248211</v>
      </c>
      <c r="F8" s="46"/>
      <c r="G8" s="46" t="n">
        <f aca="false">SUM(B8:F8)</f>
        <v>53.5453318618686</v>
      </c>
    </row>
    <row r="9" customFormat="false" ht="12.6" hidden="false" customHeight="true" outlineLevel="0" collapsed="false">
      <c r="A9" s="27" t="s">
        <v>203</v>
      </c>
      <c r="B9" s="46" t="n">
        <v>1.62835</v>
      </c>
      <c r="C9" s="46" t="n">
        <v>4.65398394236895</v>
      </c>
      <c r="D9" s="46"/>
      <c r="E9" s="46"/>
      <c r="F9" s="46"/>
      <c r="G9" s="46" t="n">
        <f aca="false">SUM(B9:F9)</f>
        <v>6.28233394236895</v>
      </c>
    </row>
    <row r="10" customFormat="false" ht="12.6" hidden="false" customHeight="true" outlineLevel="0" collapsed="false">
      <c r="A10" s="38" t="s">
        <v>119</v>
      </c>
      <c r="B10" s="46"/>
      <c r="C10" s="46"/>
      <c r="D10" s="46"/>
      <c r="E10" s="46" t="n">
        <v>6.030491071</v>
      </c>
      <c r="F10" s="46"/>
      <c r="G10" s="46" t="n">
        <f aca="false">SUM(B10:F10)</f>
        <v>6.030491071</v>
      </c>
    </row>
    <row r="11" customFormat="false" ht="12.6" hidden="false" customHeight="true" outlineLevel="0" collapsed="false">
      <c r="A11" s="27" t="s">
        <v>120</v>
      </c>
      <c r="B11" s="46" t="n">
        <v>13.6295984867333</v>
      </c>
      <c r="C11" s="46" t="n">
        <v>0.622650384609874</v>
      </c>
      <c r="D11" s="46" t="n">
        <v>3.38535072375004</v>
      </c>
      <c r="E11" s="46" t="n">
        <v>10.95665955226</v>
      </c>
      <c r="F11" s="40"/>
      <c r="G11" s="46" t="n">
        <f aca="false">SUM(B11:F11)</f>
        <v>28.5942591473532</v>
      </c>
    </row>
    <row r="12" customFormat="false" ht="12.6" hidden="false" customHeight="true" outlineLevel="0" collapsed="false">
      <c r="A12" s="27" t="s">
        <v>121</v>
      </c>
      <c r="B12" s="46" t="n">
        <v>39.3480243989869</v>
      </c>
      <c r="C12" s="46" t="n">
        <v>13.0405516931972</v>
      </c>
      <c r="D12" s="46" t="n">
        <v>17.396086318967</v>
      </c>
      <c r="E12" s="46" t="n">
        <v>18.2913277489567</v>
      </c>
      <c r="F12" s="46" t="n">
        <v>0.0866</v>
      </c>
      <c r="G12" s="46" t="n">
        <f aca="false">SUM(B12:F12)</f>
        <v>88.1625901601078</v>
      </c>
    </row>
    <row r="13" customFormat="false" ht="12.6" hidden="false" customHeight="true" outlineLevel="0" collapsed="false">
      <c r="A13" s="27" t="s">
        <v>122</v>
      </c>
      <c r="B13" s="46" t="n">
        <v>11.6151926566966</v>
      </c>
      <c r="C13" s="46" t="n">
        <v>21.3639</v>
      </c>
      <c r="D13" s="46"/>
      <c r="E13" s="46" t="n">
        <v>9.48865573966338</v>
      </c>
      <c r="F13" s="46"/>
      <c r="G13" s="46" t="n">
        <f aca="false">SUM(B13:F13)</f>
        <v>42.46774839636</v>
      </c>
    </row>
    <row r="14" customFormat="false" ht="12.6" hidden="false" customHeight="true" outlineLevel="0" collapsed="false">
      <c r="A14" s="27" t="s">
        <v>124</v>
      </c>
      <c r="B14" s="46"/>
      <c r="C14" s="46" t="n">
        <v>2.5827391466454</v>
      </c>
      <c r="D14" s="46" t="n">
        <v>1.30174599916</v>
      </c>
      <c r="E14" s="46" t="n">
        <v>51.3759136306958</v>
      </c>
      <c r="F14" s="40"/>
      <c r="G14" s="46" t="n">
        <f aca="false">SUM(B14:F14)</f>
        <v>55.2603987765012</v>
      </c>
    </row>
    <row r="15" customFormat="false" ht="12.6" hidden="false" customHeight="true" outlineLevel="0" collapsed="false">
      <c r="A15" s="27" t="s">
        <v>125</v>
      </c>
      <c r="B15" s="46" t="n">
        <v>50.2033578783729</v>
      </c>
      <c r="C15" s="46" t="n">
        <v>10.0810272468653</v>
      </c>
      <c r="D15" s="46" t="n">
        <v>3.65415500347506</v>
      </c>
      <c r="E15" s="46" t="n">
        <v>130.254675843719</v>
      </c>
      <c r="F15" s="46" t="n">
        <v>2.22344013467144</v>
      </c>
      <c r="G15" s="46" t="n">
        <f aca="false">SUM(B15:F15)</f>
        <v>196.416656107103</v>
      </c>
    </row>
    <row r="16" customFormat="false" ht="12.6" hidden="false" customHeight="true" outlineLevel="0" collapsed="false">
      <c r="A16" s="27" t="s">
        <v>126</v>
      </c>
      <c r="B16" s="46" t="n">
        <v>3.89065008</v>
      </c>
      <c r="C16" s="46" t="n">
        <v>10.010895072497</v>
      </c>
      <c r="D16" s="46" t="n">
        <v>7.51022480805998</v>
      </c>
      <c r="E16" s="46" t="n">
        <v>202.43275908808</v>
      </c>
      <c r="F16" s="46"/>
      <c r="G16" s="46" t="n">
        <f aca="false">SUM(B16:F16)</f>
        <v>223.844529048637</v>
      </c>
    </row>
    <row r="17" customFormat="false" ht="12.6" hidden="false" customHeight="true" outlineLevel="0" collapsed="false">
      <c r="A17" s="27" t="s">
        <v>127</v>
      </c>
      <c r="B17" s="46" t="n">
        <v>3.66428324371439</v>
      </c>
      <c r="C17" s="46" t="n">
        <v>3.83780496667</v>
      </c>
      <c r="D17" s="46"/>
      <c r="E17" s="46" t="n">
        <v>34.5131263461122</v>
      </c>
      <c r="F17" s="46"/>
      <c r="G17" s="46" t="n">
        <f aca="false">SUM(B17:F17)</f>
        <v>42.0152145564965</v>
      </c>
    </row>
    <row r="18" customFormat="false" ht="12.6" hidden="false" customHeight="true" outlineLevel="0" collapsed="false">
      <c r="A18" s="27" t="s">
        <v>128</v>
      </c>
      <c r="B18" s="46" t="n">
        <v>1.14318759965721</v>
      </c>
      <c r="C18" s="46"/>
      <c r="D18" s="46"/>
      <c r="E18" s="46" t="n">
        <v>3.34669163763582</v>
      </c>
      <c r="F18" s="46"/>
      <c r="G18" s="46" t="n">
        <f aca="false">SUM(B18:F18)</f>
        <v>4.48987923729303</v>
      </c>
    </row>
    <row r="19" customFormat="false" ht="12.6" hidden="false" customHeight="true" outlineLevel="0" collapsed="false">
      <c r="A19" s="27" t="s">
        <v>129</v>
      </c>
      <c r="B19" s="46" t="n">
        <v>18.6700648086799</v>
      </c>
      <c r="C19" s="46" t="n">
        <v>61.0196018652374</v>
      </c>
      <c r="D19" s="46" t="n">
        <v>1.03456322904</v>
      </c>
      <c r="E19" s="46" t="n">
        <v>167.138193245284</v>
      </c>
      <c r="F19" s="46"/>
      <c r="G19" s="46" t="n">
        <f aca="false">SUM(B19:F19)</f>
        <v>247.862423148242</v>
      </c>
    </row>
    <row r="20" customFormat="false" ht="12.6" hidden="false" customHeight="true" outlineLevel="0" collapsed="false">
      <c r="A20" s="27" t="s">
        <v>204</v>
      </c>
      <c r="B20" s="46" t="n">
        <v>0.126051059001027</v>
      </c>
      <c r="C20" s="46"/>
      <c r="D20" s="46"/>
      <c r="E20" s="46" t="n">
        <v>0.26027781552</v>
      </c>
      <c r="F20" s="46"/>
      <c r="G20" s="46" t="n">
        <f aca="false">SUM(B20:F20)</f>
        <v>0.386328874521027</v>
      </c>
    </row>
    <row r="21" customFormat="false" ht="12.6" hidden="false" customHeight="true" outlineLevel="0" collapsed="false">
      <c r="A21" s="27" t="s">
        <v>205</v>
      </c>
      <c r="B21" s="46" t="n">
        <v>2.49552988396853</v>
      </c>
      <c r="C21" s="46"/>
      <c r="D21" s="46"/>
      <c r="E21" s="46"/>
      <c r="F21" s="46"/>
      <c r="G21" s="46" t="n">
        <f aca="false">SUM(B21:F21)</f>
        <v>2.49552988396853</v>
      </c>
    </row>
    <row r="22" customFormat="false" ht="12.6" hidden="false" customHeight="true" outlineLevel="0" collapsed="false">
      <c r="A22" s="27" t="s">
        <v>130</v>
      </c>
      <c r="B22" s="46" t="n">
        <v>39.9095399144736</v>
      </c>
      <c r="C22" s="46" t="n">
        <v>9.51036401930709</v>
      </c>
      <c r="D22" s="46" t="n">
        <v>71.4511962697533</v>
      </c>
      <c r="E22" s="46" t="n">
        <v>457.979055037351</v>
      </c>
      <c r="F22" s="40" t="n">
        <v>34.4913122879484</v>
      </c>
      <c r="G22" s="46" t="n">
        <f aca="false">SUM(B22:F22)</f>
        <v>613.341467528834</v>
      </c>
    </row>
    <row r="23" customFormat="false" ht="12.6" hidden="false" customHeight="true" outlineLevel="0" collapsed="false">
      <c r="A23" s="27" t="s">
        <v>234</v>
      </c>
      <c r="B23" s="46" t="n">
        <v>0.05769815620756</v>
      </c>
      <c r="C23" s="46" t="n">
        <v>0.2329</v>
      </c>
      <c r="D23" s="46"/>
      <c r="E23" s="46" t="n">
        <v>0.2356</v>
      </c>
      <c r="F23" s="40"/>
      <c r="G23" s="46" t="n">
        <f aca="false">SUM(B23:F23)</f>
        <v>0.52619815620756</v>
      </c>
    </row>
    <row r="24" customFormat="false" ht="12.6" hidden="false" customHeight="true" outlineLevel="0" collapsed="false">
      <c r="A24" s="27" t="s">
        <v>235</v>
      </c>
      <c r="B24" s="46" t="n">
        <v>9.09434892591064</v>
      </c>
      <c r="C24" s="46" t="n">
        <v>191.876434081779</v>
      </c>
      <c r="D24" s="46" t="n">
        <v>37.0525278146172</v>
      </c>
      <c r="E24" s="46" t="n">
        <v>6.89122633953</v>
      </c>
      <c r="F24" s="40" t="n">
        <v>0.42493669969</v>
      </c>
      <c r="G24" s="46" t="n">
        <f aca="false">SUM(B24:F24)</f>
        <v>245.339473861526</v>
      </c>
    </row>
    <row r="25" customFormat="false" ht="12.6" hidden="false" customHeight="true" outlineLevel="0" collapsed="false">
      <c r="A25" s="34" t="s">
        <v>236</v>
      </c>
      <c r="B25" s="43" t="n">
        <f aca="false">SUM(B7:B24)</f>
        <v>196.162486438407</v>
      </c>
      <c r="C25" s="43" t="n">
        <f aca="false">SUM(C7:C24)</f>
        <v>328.874852419177</v>
      </c>
      <c r="D25" s="43" t="n">
        <f aca="false">SUM(D7:D24)</f>
        <v>143.116986506333</v>
      </c>
      <c r="E25" s="43" t="n">
        <f aca="false">SUM(E7:E24)</f>
        <v>1154.58683964613</v>
      </c>
      <c r="F25" s="43" t="n">
        <f aca="false">SUM(F7:F24)</f>
        <v>37.2262891223099</v>
      </c>
      <c r="G25" s="43" t="n">
        <f aca="false">SUM(B25:F25)</f>
        <v>1859.96745413236</v>
      </c>
      <c r="I25" s="0"/>
      <c r="J25" s="0"/>
      <c r="K25" s="0"/>
      <c r="L25" s="0"/>
      <c r="M25" s="0"/>
      <c r="N25" s="0"/>
      <c r="O25" s="0"/>
      <c r="P25" s="0"/>
    </row>
    <row r="26" customFormat="false" ht="12.6" hidden="false" customHeight="true" outlineLevel="0" collapsed="false">
      <c r="A26" s="50"/>
      <c r="B26" s="123"/>
      <c r="C26" s="123"/>
      <c r="E26" s="124"/>
      <c r="F26" s="124"/>
      <c r="G26" s="125"/>
      <c r="I26" s="0"/>
      <c r="J26" s="0"/>
      <c r="K26" s="0"/>
      <c r="L26" s="0"/>
      <c r="M26" s="0"/>
      <c r="N26" s="0"/>
      <c r="O26" s="0"/>
      <c r="P26" s="0"/>
    </row>
    <row r="27" customFormat="false" ht="33.75" hidden="false" customHeight="true" outlineLevel="0" collapsed="false">
      <c r="A27" s="23"/>
      <c r="B27" s="24" t="s">
        <v>237</v>
      </c>
      <c r="C27" s="51" t="s">
        <v>140</v>
      </c>
      <c r="D27" s="51" t="s">
        <v>142</v>
      </c>
      <c r="E27" s="51" t="s">
        <v>141</v>
      </c>
      <c r="F27" s="24" t="s">
        <v>238</v>
      </c>
      <c r="G27" s="42"/>
      <c r="I27" s="0"/>
      <c r="J27" s="0"/>
      <c r="K27" s="0"/>
      <c r="L27" s="0"/>
      <c r="M27" s="0"/>
      <c r="N27" s="0"/>
      <c r="O27" s="0"/>
      <c r="P27" s="0"/>
    </row>
    <row r="28" customFormat="false" ht="12.6" hidden="false" customHeight="true" outlineLevel="0" collapsed="false">
      <c r="A28" s="34" t="s">
        <v>208</v>
      </c>
      <c r="B28" s="29" t="n">
        <v>1697.03</v>
      </c>
      <c r="C28" s="29" t="n">
        <v>3763.04</v>
      </c>
      <c r="D28" s="29" t="n">
        <v>769.76</v>
      </c>
      <c r="E28" s="29" t="n">
        <v>539.5</v>
      </c>
      <c r="F28" s="29" t="n">
        <f aca="false">SUM(B28:E28)</f>
        <v>6769.33</v>
      </c>
      <c r="G28" s="42"/>
      <c r="I28" s="0"/>
      <c r="J28" s="0"/>
      <c r="K28" s="0"/>
      <c r="L28" s="0"/>
      <c r="M28" s="0"/>
      <c r="N28" s="0"/>
      <c r="O28" s="0"/>
      <c r="P28" s="0"/>
    </row>
    <row r="29" customFormat="false" ht="12.6" hidden="false" customHeight="true" outlineLevel="0" collapsed="false">
      <c r="A29" s="32"/>
      <c r="B29" s="31"/>
      <c r="C29" s="31"/>
      <c r="D29" s="31"/>
      <c r="E29" s="31"/>
      <c r="F29" s="126"/>
      <c r="G29" s="84"/>
      <c r="I29" s="0"/>
      <c r="J29" s="0"/>
      <c r="K29" s="0"/>
      <c r="L29" s="0"/>
      <c r="M29" s="0"/>
      <c r="N29" s="0"/>
      <c r="O29" s="0"/>
      <c r="P29" s="0"/>
    </row>
    <row r="30" customFormat="false" ht="12.6" hidden="false" customHeight="true" outlineLevel="0" collapsed="false">
      <c r="A30" s="17" t="s">
        <v>2</v>
      </c>
      <c r="I30" s="0"/>
      <c r="J30" s="0"/>
      <c r="K30" s="0"/>
      <c r="L30" s="0"/>
      <c r="M30" s="0"/>
      <c r="N30" s="0"/>
      <c r="O30" s="0"/>
      <c r="P30" s="0"/>
    </row>
    <row r="31" customFormat="false" ht="12.6" hidden="false" customHeight="true" outlineLevel="0" collapsed="false">
      <c r="A31" s="23"/>
      <c r="B31" s="24" t="s">
        <v>230</v>
      </c>
      <c r="C31" s="41" t="s">
        <v>231</v>
      </c>
      <c r="D31" s="41" t="s">
        <v>99</v>
      </c>
      <c r="E31" s="41" t="s">
        <v>137</v>
      </c>
      <c r="F31" s="41" t="s">
        <v>232</v>
      </c>
      <c r="G31" s="24" t="s">
        <v>233</v>
      </c>
      <c r="I31" s="0"/>
      <c r="J31" s="0"/>
      <c r="K31" s="0"/>
      <c r="L31" s="0"/>
      <c r="M31" s="0"/>
      <c r="N31" s="0"/>
      <c r="O31" s="0"/>
      <c r="P31" s="0"/>
    </row>
    <row r="32" customFormat="false" ht="12.6" hidden="false" customHeight="true" outlineLevel="0" collapsed="false">
      <c r="A32" s="27" t="s">
        <v>202</v>
      </c>
      <c r="B32" s="46" t="n">
        <v>0.399399</v>
      </c>
      <c r="C32" s="46"/>
      <c r="D32" s="46" t="n">
        <v>0.22176</v>
      </c>
      <c r="E32" s="46" t="n">
        <v>2.173575</v>
      </c>
      <c r="F32" s="46"/>
      <c r="G32" s="46" t="n">
        <f aca="false">SUM(B32:F32)</f>
        <v>2.794734</v>
      </c>
      <c r="I32" s="0"/>
      <c r="J32" s="0"/>
      <c r="K32" s="0"/>
      <c r="L32" s="0"/>
      <c r="M32" s="0"/>
      <c r="N32" s="0"/>
      <c r="O32" s="0"/>
      <c r="P32" s="0"/>
    </row>
    <row r="33" customFormat="false" ht="12.6" hidden="false" customHeight="true" outlineLevel="0" collapsed="false">
      <c r="A33" s="27" t="s">
        <v>118</v>
      </c>
      <c r="B33" s="46" t="n">
        <v>0.194476</v>
      </c>
      <c r="C33" s="46" t="n">
        <v>8.322</v>
      </c>
      <c r="D33" s="46" t="n">
        <v>0.1085</v>
      </c>
      <c r="E33" s="46" t="n">
        <v>48.51233</v>
      </c>
      <c r="F33" s="46"/>
      <c r="G33" s="46" t="n">
        <f aca="false">SUM(B33:F33)</f>
        <v>57.137306</v>
      </c>
      <c r="I33" s="0"/>
      <c r="J33" s="0"/>
      <c r="K33" s="0"/>
      <c r="L33" s="0"/>
      <c r="M33" s="0"/>
      <c r="N33" s="0"/>
      <c r="O33" s="0"/>
      <c r="P33" s="0"/>
    </row>
    <row r="34" customFormat="false" ht="12.6" hidden="false" customHeight="true" outlineLevel="0" collapsed="false">
      <c r="A34" s="27" t="s">
        <v>203</v>
      </c>
      <c r="B34" s="46" t="n">
        <v>1.62835</v>
      </c>
      <c r="C34" s="46" t="n">
        <v>4.514277</v>
      </c>
      <c r="D34" s="46"/>
      <c r="E34" s="46"/>
      <c r="F34" s="46"/>
      <c r="G34" s="46" t="n">
        <f aca="false">SUM(B34:F34)</f>
        <v>6.142627</v>
      </c>
      <c r="I34" s="0"/>
      <c r="J34" s="0"/>
      <c r="K34" s="0"/>
      <c r="L34" s="0"/>
      <c r="M34" s="0"/>
      <c r="N34" s="0"/>
      <c r="O34" s="0"/>
      <c r="P34" s="0"/>
    </row>
    <row r="35" customFormat="false" ht="12.6" hidden="false" customHeight="true" outlineLevel="0" collapsed="false">
      <c r="A35" s="27" t="s">
        <v>119</v>
      </c>
      <c r="B35" s="46"/>
      <c r="C35" s="46"/>
      <c r="D35" s="46"/>
      <c r="E35" s="46" t="n">
        <v>5.671451</v>
      </c>
      <c r="F35" s="46"/>
      <c r="G35" s="46" t="n">
        <f aca="false">SUM(B35:F35)</f>
        <v>5.671451</v>
      </c>
      <c r="I35" s="0"/>
      <c r="J35" s="0"/>
      <c r="K35" s="0"/>
      <c r="L35" s="0"/>
      <c r="M35" s="0"/>
      <c r="N35" s="0"/>
      <c r="O35" s="0"/>
      <c r="P35" s="0"/>
    </row>
    <row r="36" customFormat="false" ht="12.6" hidden="false" customHeight="true" outlineLevel="0" collapsed="false">
      <c r="A36" s="27" t="s">
        <v>120</v>
      </c>
      <c r="B36" s="46" t="n">
        <v>14.45708</v>
      </c>
      <c r="C36" s="46" t="n">
        <v>0.620577</v>
      </c>
      <c r="D36" s="46" t="n">
        <v>3.32288</v>
      </c>
      <c r="E36" s="46" t="n">
        <v>11.18432</v>
      </c>
      <c r="F36" s="46"/>
      <c r="G36" s="46" t="n">
        <f aca="false">SUM(B36:F36)</f>
        <v>29.584857</v>
      </c>
      <c r="I36" s="0"/>
      <c r="J36" s="0"/>
      <c r="K36" s="0"/>
      <c r="L36" s="0"/>
      <c r="M36" s="0"/>
      <c r="N36" s="0"/>
      <c r="O36" s="0"/>
      <c r="P36" s="0"/>
    </row>
    <row r="37" customFormat="false" ht="12.6" hidden="false" customHeight="true" outlineLevel="0" collapsed="false">
      <c r="A37" s="27" t="s">
        <v>121</v>
      </c>
      <c r="B37" s="46" t="n">
        <v>42.62989</v>
      </c>
      <c r="C37" s="46" t="n">
        <v>12.983</v>
      </c>
      <c r="D37" s="46" t="n">
        <v>17.2493</v>
      </c>
      <c r="E37" s="46" t="n">
        <v>17.2973</v>
      </c>
      <c r="F37" s="46" t="n">
        <v>0.0866</v>
      </c>
      <c r="G37" s="46" t="n">
        <f aca="false">SUM(B37:F37)</f>
        <v>90.24609</v>
      </c>
      <c r="I37" s="0"/>
      <c r="J37" s="0"/>
      <c r="K37" s="0"/>
      <c r="L37" s="0"/>
      <c r="M37" s="0"/>
      <c r="N37" s="0"/>
      <c r="O37" s="0"/>
      <c r="P37" s="0"/>
    </row>
    <row r="38" customFormat="false" ht="12.6" hidden="false" customHeight="true" outlineLevel="0" collapsed="false">
      <c r="A38" s="27" t="s">
        <v>122</v>
      </c>
      <c r="B38" s="46" t="n">
        <v>12.08999</v>
      </c>
      <c r="C38" s="46" t="n">
        <v>21.3639</v>
      </c>
      <c r="D38" s="46"/>
      <c r="E38" s="46" t="n">
        <v>9.291693</v>
      </c>
      <c r="F38" s="46"/>
      <c r="G38" s="46" t="n">
        <f aca="false">SUM(B38:F38)</f>
        <v>42.745583</v>
      </c>
      <c r="I38" s="0"/>
      <c r="J38" s="0"/>
      <c r="K38" s="0"/>
      <c r="L38" s="0"/>
      <c r="M38" s="0"/>
      <c r="N38" s="0"/>
      <c r="O38" s="0"/>
      <c r="P38" s="0"/>
    </row>
    <row r="39" customFormat="false" ht="12.6" hidden="false" customHeight="true" outlineLevel="0" collapsed="false">
      <c r="A39" s="27" t="s">
        <v>124</v>
      </c>
      <c r="B39" s="46" t="n">
        <v>0.075</v>
      </c>
      <c r="C39" s="46" t="n">
        <v>2.576699</v>
      </c>
      <c r="D39" s="46" t="n">
        <v>1.216097</v>
      </c>
      <c r="E39" s="46" t="n">
        <v>53.90047</v>
      </c>
      <c r="F39" s="46"/>
      <c r="G39" s="46" t="n">
        <f aca="false">SUM(B39:F39)</f>
        <v>57.768266</v>
      </c>
      <c r="I39" s="0"/>
      <c r="J39" s="0"/>
      <c r="K39" s="0"/>
      <c r="L39" s="0"/>
      <c r="M39" s="0"/>
      <c r="N39" s="0"/>
      <c r="O39" s="0"/>
      <c r="P39" s="0"/>
    </row>
    <row r="40" customFormat="false" ht="12.6" hidden="false" customHeight="true" outlineLevel="0" collapsed="false">
      <c r="A40" s="27" t="s">
        <v>125</v>
      </c>
      <c r="B40" s="46" t="n">
        <v>49.737</v>
      </c>
      <c r="C40" s="46" t="n">
        <v>9.907587</v>
      </c>
      <c r="D40" s="46" t="n">
        <v>3.602995</v>
      </c>
      <c r="E40" s="46" t="n">
        <v>139.0639</v>
      </c>
      <c r="F40" s="40" t="n">
        <v>2.208385</v>
      </c>
      <c r="G40" s="46" t="n">
        <f aca="false">SUM(B40:F40)</f>
        <v>204.519867</v>
      </c>
      <c r="I40" s="0"/>
      <c r="J40" s="0"/>
      <c r="K40" s="0"/>
      <c r="L40" s="0"/>
      <c r="M40" s="0"/>
      <c r="N40" s="0"/>
      <c r="O40" s="0"/>
      <c r="P40" s="0"/>
    </row>
    <row r="41" customFormat="false" ht="12.6" hidden="false" customHeight="true" outlineLevel="0" collapsed="false">
      <c r="A41" s="27" t="s">
        <v>126</v>
      </c>
      <c r="B41" s="46" t="n">
        <v>3.785</v>
      </c>
      <c r="C41" s="46" t="n">
        <v>10.50354</v>
      </c>
      <c r="D41" s="46" t="n">
        <v>7.497243</v>
      </c>
      <c r="E41" s="46" t="n">
        <v>197.3957</v>
      </c>
      <c r="F41" s="46"/>
      <c r="G41" s="46" t="n">
        <f aca="false">SUM(B41:F41)</f>
        <v>219.181483</v>
      </c>
      <c r="I41" s="0"/>
      <c r="J41" s="0"/>
      <c r="K41" s="0"/>
      <c r="L41" s="0"/>
      <c r="M41" s="0"/>
      <c r="N41" s="0"/>
      <c r="O41" s="0"/>
      <c r="P41" s="0"/>
    </row>
    <row r="42" customFormat="false" ht="12.6" hidden="false" customHeight="true" outlineLevel="0" collapsed="false">
      <c r="A42" s="27" t="s">
        <v>127</v>
      </c>
      <c r="B42" s="46" t="n">
        <v>4.0498</v>
      </c>
      <c r="C42" s="46" t="n">
        <v>3.754825</v>
      </c>
      <c r="D42" s="46"/>
      <c r="E42" s="46" t="n">
        <v>35.76047</v>
      </c>
      <c r="F42" s="46"/>
      <c r="G42" s="46" t="n">
        <f aca="false">SUM(B42:F42)</f>
        <v>43.565095</v>
      </c>
      <c r="I42" s="0"/>
      <c r="J42" s="0"/>
      <c r="K42" s="0"/>
      <c r="L42" s="0"/>
      <c r="M42" s="0"/>
      <c r="N42" s="0"/>
      <c r="O42" s="0"/>
      <c r="P42" s="0"/>
    </row>
    <row r="43" customFormat="false" ht="12.6" hidden="false" customHeight="true" outlineLevel="0" collapsed="false">
      <c r="A43" s="27" t="s">
        <v>128</v>
      </c>
      <c r="B43" s="46" t="n">
        <v>0.8606</v>
      </c>
      <c r="C43" s="46"/>
      <c r="D43" s="46"/>
      <c r="E43" s="46" t="n">
        <v>3.278561</v>
      </c>
      <c r="F43" s="46"/>
      <c r="G43" s="46" t="n">
        <f aca="false">SUM(B43:F43)</f>
        <v>4.139161</v>
      </c>
      <c r="I43" s="0"/>
      <c r="J43" s="0"/>
      <c r="K43" s="0"/>
      <c r="L43" s="0"/>
      <c r="M43" s="0"/>
      <c r="N43" s="0"/>
      <c r="O43" s="0"/>
      <c r="P43" s="0"/>
    </row>
    <row r="44" customFormat="false" ht="12.6" hidden="false" customHeight="true" outlineLevel="0" collapsed="false">
      <c r="A44" s="27" t="s">
        <v>129</v>
      </c>
      <c r="B44" s="46" t="n">
        <v>19.1207</v>
      </c>
      <c r="C44" s="46" t="n">
        <v>61.93324</v>
      </c>
      <c r="D44" s="46" t="n">
        <v>0.945387</v>
      </c>
      <c r="E44" s="46" t="n">
        <v>167.5897</v>
      </c>
      <c r="F44" s="46"/>
      <c r="G44" s="46" t="n">
        <f aca="false">SUM(B44:F44)</f>
        <v>249.589027</v>
      </c>
      <c r="I44" s="0"/>
      <c r="J44" s="0"/>
      <c r="K44" s="0"/>
      <c r="L44" s="0"/>
      <c r="M44" s="0"/>
      <c r="N44" s="0"/>
      <c r="O44" s="0"/>
      <c r="P44" s="0"/>
    </row>
    <row r="45" customFormat="false" ht="12.6" hidden="false" customHeight="true" outlineLevel="0" collapsed="false">
      <c r="A45" s="27" t="s">
        <v>204</v>
      </c>
      <c r="B45" s="46" t="n">
        <v>0.1248</v>
      </c>
      <c r="C45" s="46"/>
      <c r="D45" s="46"/>
      <c r="E45" s="46" t="n">
        <v>0.259235</v>
      </c>
      <c r="F45" s="46"/>
      <c r="G45" s="46" t="n">
        <f aca="false">SUM(B45:F45)</f>
        <v>0.384035</v>
      </c>
      <c r="I45" s="0"/>
      <c r="J45" s="0"/>
      <c r="K45" s="0"/>
      <c r="L45" s="0"/>
      <c r="M45" s="0"/>
      <c r="N45" s="0"/>
      <c r="O45" s="0"/>
      <c r="P45" s="0"/>
    </row>
    <row r="46" customFormat="false" ht="12.6" hidden="false" customHeight="true" outlineLevel="0" collapsed="false">
      <c r="A46" s="27" t="s">
        <v>205</v>
      </c>
      <c r="B46" s="46" t="n">
        <v>2.368</v>
      </c>
      <c r="C46" s="46"/>
      <c r="D46" s="46"/>
      <c r="E46" s="46"/>
      <c r="F46" s="46"/>
      <c r="G46" s="46" t="n">
        <f aca="false">SUM(B46:F46)</f>
        <v>2.368</v>
      </c>
      <c r="I46" s="0"/>
      <c r="J46" s="0"/>
      <c r="K46" s="0"/>
      <c r="L46" s="0"/>
      <c r="M46" s="0"/>
      <c r="N46" s="0"/>
      <c r="O46" s="0"/>
      <c r="P46" s="0"/>
    </row>
    <row r="47" customFormat="false" ht="12.6" hidden="false" customHeight="true" outlineLevel="0" collapsed="false">
      <c r="A47" s="27" t="s">
        <v>130</v>
      </c>
      <c r="B47" s="46" t="n">
        <v>40.902</v>
      </c>
      <c r="C47" s="46" t="n">
        <v>11.85837</v>
      </c>
      <c r="D47" s="46" t="n">
        <v>70.46479</v>
      </c>
      <c r="E47" s="46" t="n">
        <v>460.5564</v>
      </c>
      <c r="F47" s="40" t="n">
        <v>33.80132</v>
      </c>
      <c r="G47" s="46" t="n">
        <f aca="false">SUM(B47:F47)</f>
        <v>617.58288</v>
      </c>
      <c r="I47" s="0"/>
      <c r="J47" s="0"/>
      <c r="K47" s="0"/>
      <c r="L47" s="0"/>
      <c r="M47" s="0"/>
      <c r="N47" s="0"/>
      <c r="O47" s="0"/>
      <c r="P47" s="0"/>
    </row>
    <row r="48" customFormat="false" ht="12.6" hidden="false" customHeight="true" outlineLevel="0" collapsed="false">
      <c r="A48" s="27" t="s">
        <v>234</v>
      </c>
      <c r="B48" s="46" t="n">
        <v>0.0508</v>
      </c>
      <c r="C48" s="46" t="n">
        <v>0.2329</v>
      </c>
      <c r="D48" s="46"/>
      <c r="E48" s="46" t="n">
        <v>0.2356</v>
      </c>
      <c r="F48" s="40"/>
      <c r="G48" s="46" t="n">
        <f aca="false">SUM(B48:F48)</f>
        <v>0.5193</v>
      </c>
      <c r="I48" s="0"/>
      <c r="J48" s="0"/>
      <c r="K48" s="0"/>
      <c r="L48" s="0"/>
      <c r="M48" s="0"/>
      <c r="N48" s="0"/>
      <c r="O48" s="0"/>
      <c r="P48" s="0"/>
    </row>
    <row r="49" customFormat="false" ht="12.6" hidden="false" customHeight="true" outlineLevel="0" collapsed="false">
      <c r="A49" s="27" t="s">
        <v>235</v>
      </c>
      <c r="B49" s="46" t="n">
        <v>8.46596</v>
      </c>
      <c r="C49" s="46" t="n">
        <v>199.0312</v>
      </c>
      <c r="D49" s="46" t="n">
        <v>36.14518</v>
      </c>
      <c r="E49" s="46" t="n">
        <v>6.66773</v>
      </c>
      <c r="F49" s="40" t="n">
        <v>0.4176</v>
      </c>
      <c r="G49" s="46" t="n">
        <f aca="false">SUM(B49:F49)</f>
        <v>250.72767</v>
      </c>
      <c r="I49" s="0"/>
      <c r="J49" s="0"/>
      <c r="K49" s="0"/>
      <c r="L49" s="0"/>
      <c r="M49" s="0"/>
      <c r="N49" s="0"/>
      <c r="O49" s="0"/>
      <c r="P49" s="0"/>
    </row>
    <row r="50" customFormat="false" ht="12.6" hidden="false" customHeight="true" outlineLevel="0" collapsed="false">
      <c r="A50" s="34" t="s">
        <v>236</v>
      </c>
      <c r="B50" s="43" t="n">
        <f aca="false">SUM(B32:B49)</f>
        <v>200.938845</v>
      </c>
      <c r="C50" s="43" t="n">
        <f aca="false">SUM(C32:C49)</f>
        <v>347.602115</v>
      </c>
      <c r="D50" s="43" t="n">
        <f aca="false">SUM(D32:D49)</f>
        <v>140.774132</v>
      </c>
      <c r="E50" s="43" t="n">
        <f aca="false">SUM(E32:E49)</f>
        <v>1158.838435</v>
      </c>
      <c r="F50" s="43" t="n">
        <f aca="false">SUM(F32:F49)</f>
        <v>36.513905</v>
      </c>
      <c r="G50" s="43" t="n">
        <f aca="false">SUM(G32:G49)</f>
        <v>1884.667432</v>
      </c>
      <c r="I50" s="0"/>
      <c r="J50" s="0"/>
      <c r="K50" s="0"/>
      <c r="L50" s="0"/>
      <c r="M50" s="0"/>
      <c r="N50" s="0"/>
      <c r="O50" s="0"/>
      <c r="P50" s="0"/>
    </row>
    <row r="51" customFormat="false" ht="12.6" hidden="false" customHeight="true" outlineLevel="0" collapsed="false">
      <c r="A51" s="50"/>
      <c r="B51" s="123"/>
      <c r="C51" s="123"/>
      <c r="E51" s="124"/>
      <c r="F51" s="124"/>
      <c r="G51" s="125"/>
      <c r="I51" s="0"/>
      <c r="J51" s="0"/>
      <c r="K51" s="0"/>
      <c r="L51" s="0"/>
      <c r="M51" s="0"/>
      <c r="N51" s="0"/>
      <c r="O51" s="0"/>
      <c r="P51" s="0"/>
    </row>
    <row r="52" customFormat="false" ht="33.75" hidden="false" customHeight="true" outlineLevel="0" collapsed="false">
      <c r="A52" s="23"/>
      <c r="B52" s="24" t="s">
        <v>237</v>
      </c>
      <c r="C52" s="51" t="s">
        <v>140</v>
      </c>
      <c r="D52" s="51" t="s">
        <v>142</v>
      </c>
      <c r="E52" s="51" t="s">
        <v>141</v>
      </c>
      <c r="F52" s="24" t="s">
        <v>238</v>
      </c>
      <c r="G52" s="42"/>
    </row>
    <row r="53" customFormat="false" ht="12.6" hidden="false" customHeight="true" outlineLevel="0" collapsed="false">
      <c r="A53" s="34" t="s">
        <v>208</v>
      </c>
      <c r="B53" s="29" t="n">
        <v>1694.9562</v>
      </c>
      <c r="C53" s="29" t="n">
        <v>3891.3103098</v>
      </c>
      <c r="D53" s="29" t="n">
        <v>751.293348</v>
      </c>
      <c r="E53" s="29" t="n">
        <v>554.442664836568</v>
      </c>
      <c r="F53" s="29" t="n">
        <f aca="false">SUM(B53:E53)</f>
        <v>6892.00252263657</v>
      </c>
      <c r="G53" s="42"/>
    </row>
    <row r="55" customFormat="false" ht="12.6" hidden="false" customHeight="true" outlineLevel="0" collapsed="false">
      <c r="E55" s="32" t="s">
        <v>239</v>
      </c>
    </row>
    <row r="57" customFormat="false" ht="12.6" hidden="false" customHeight="true" outlineLevel="0" collapsed="false">
      <c r="A57" s="16" t="s">
        <v>144</v>
      </c>
      <c r="B57" s="16"/>
      <c r="C57" s="16"/>
      <c r="D57" s="16"/>
      <c r="E57" s="16"/>
      <c r="F57" s="16"/>
    </row>
    <row r="58" customFormat="false" ht="12.6" hidden="false" customHeight="true" outlineLevel="0" collapsed="false">
      <c r="A58" s="16" t="s">
        <v>191</v>
      </c>
      <c r="B58" s="16"/>
      <c r="C58" s="16"/>
      <c r="D58" s="16"/>
      <c r="E58" s="16"/>
      <c r="F58" s="16"/>
    </row>
    <row r="59" customFormat="false" ht="12.6" hidden="false" customHeight="true" outlineLevel="0" collapsed="false">
      <c r="A59" s="16" t="s">
        <v>192</v>
      </c>
      <c r="B59" s="16"/>
      <c r="C59" s="16"/>
      <c r="D59" s="16"/>
      <c r="E59" s="16"/>
      <c r="F59" s="16"/>
    </row>
    <row r="60" customFormat="false" ht="12.6" hidden="false" customHeight="true" outlineLevel="0" collapsed="false">
      <c r="A60" s="16" t="s">
        <v>193</v>
      </c>
      <c r="B60" s="16"/>
      <c r="C60" s="16"/>
      <c r="D60" s="16"/>
      <c r="E60" s="16"/>
      <c r="F60" s="16"/>
    </row>
    <row r="61" customFormat="false" ht="12.6" hidden="false" customHeight="true" outlineLevel="0" collapsed="false">
      <c r="A61" s="16" t="s">
        <v>240</v>
      </c>
      <c r="B61" s="16"/>
      <c r="C61" s="16"/>
      <c r="D61" s="16"/>
      <c r="E61" s="16"/>
      <c r="F61" s="16"/>
    </row>
    <row r="62" customFormat="false" ht="12.6" hidden="false" customHeight="true" outlineLevel="0" collapsed="false">
      <c r="A62" s="16" t="s">
        <v>241</v>
      </c>
      <c r="B62" s="16"/>
      <c r="C62" s="16"/>
      <c r="D62" s="16"/>
      <c r="E62" s="16"/>
      <c r="F62" s="16"/>
    </row>
    <row r="63" customFormat="false" ht="12.6" hidden="false" customHeight="true" outlineLevel="0" collapsed="false">
      <c r="A63" s="83" t="s">
        <v>242</v>
      </c>
      <c r="B63" s="16"/>
      <c r="C63" s="16"/>
      <c r="D63" s="16"/>
      <c r="E63" s="16"/>
      <c r="F63" s="16"/>
    </row>
    <row r="64" customFormat="false" ht="12.6" hidden="false" customHeight="true" outlineLevel="0" collapsed="false">
      <c r="A64" s="16"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0-03-17T16:39:43Z</dcterms:modified>
  <cp:revision>0</cp:revision>
  <dc:subject/>
  <dc:title/>
</cp:coreProperties>
</file>