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962">
  <si>
    <t xml:space="preserve">European Securitisation Forum</t>
  </si>
  <si>
    <t xml:space="preserve">Securitisation Data Report</t>
  </si>
  <si>
    <t xml:space="preserve">2010:Q3</t>
  </si>
  <si>
    <t xml:space="preserve">Page &amp; Tab Number</t>
  </si>
  <si>
    <t xml:space="preserve">1. Issuance</t>
  </si>
  <si>
    <t xml:space="preserve">1.1. European Historical Issuance</t>
  </si>
  <si>
    <t xml:space="preserve">1.2. US Historical Issuance</t>
  </si>
  <si>
    <t xml:space="preserve">1.3. European Issuance by Collateral</t>
  </si>
  <si>
    <t xml:space="preserve">1.4. US Issuance by Collateral</t>
  </si>
  <si>
    <t xml:space="preserve">1.5. Issuance by Country of Collateral</t>
  </si>
  <si>
    <t xml:space="preserve">1.6. Issuance by Collateral and Country</t>
  </si>
  <si>
    <t xml:space="preserve">1.7. European Issuance by Rating</t>
  </si>
  <si>
    <t xml:space="preserve">1.8. US Issuance by Rating</t>
  </si>
  <si>
    <t xml:space="preserve">1.9. Securitisation Issuance by Deal Size</t>
  </si>
  <si>
    <t xml:space="preserve">2. Balances Outstanding</t>
  </si>
  <si>
    <t xml:space="preserve">2.1. European Outstandings by Collateral</t>
  </si>
  <si>
    <t xml:space="preserve">2.2. US Outstandings by Collateral</t>
  </si>
  <si>
    <t xml:space="preserve">2.3. Outstandings by Country of Collateral</t>
  </si>
  <si>
    <t xml:space="preserve">2.4. European Outstandings by Moody’s Rating</t>
  </si>
  <si>
    <t xml:space="preserve">2.5. US Outstandings by Moody’s Rating</t>
  </si>
  <si>
    <t xml:space="preserve">2.6. European Outstandings by Country and Collateral</t>
  </si>
  <si>
    <t xml:space="preserve">3. Credit Quality - Rating Changes</t>
  </si>
  <si>
    <t xml:space="preserve">Upgrades/Downgrades by Country</t>
  </si>
  <si>
    <t xml:space="preserve">3.1. Fitch Ratings</t>
  </si>
  <si>
    <t xml:space="preserve">3.2. Moody’s Investors Service</t>
  </si>
  <si>
    <t xml:space="preserve">3.3. Standard &amp; Poor’s</t>
  </si>
  <si>
    <t xml:space="preserve">Upgrades/Downgrades by Collateral</t>
  </si>
  <si>
    <t xml:space="preserve">3.4. Fitch Ratings – Europe</t>
  </si>
  <si>
    <t xml:space="preserve">3.5. Moody’s Investors Service – Europe</t>
  </si>
  <si>
    <t xml:space="preserve">3.6. Standard &amp; Poor’s – Europe</t>
  </si>
  <si>
    <t xml:space="preserve">3.7. Fitch Ratings – US</t>
  </si>
  <si>
    <t xml:space="preserve">3.8. Moody’s Investors Service – US</t>
  </si>
  <si>
    <t xml:space="preserve">3.9. Standard &amp; Poor’s – US</t>
  </si>
  <si>
    <t xml:space="preserve">4. CMBS Spreads</t>
  </si>
  <si>
    <t xml:space="preserve">4.1. European 3-5 Yr AAA CMBS Spreads</t>
  </si>
  <si>
    <t xml:space="preserve">4.2. European 3-5 Yr BBB CMBS Spreads</t>
  </si>
  <si>
    <t xml:space="preserve">4.3. US 3 &amp; 5 Yr AAA CMBS Spreads</t>
  </si>
  <si>
    <t xml:space="preserve">4.4. US 3 &amp; 5 Yr BBB CMBS Spreads</t>
  </si>
  <si>
    <t xml:space="preserve">5. RMBS Spreads</t>
  </si>
  <si>
    <t xml:space="preserve">5.1. European 3-5 Yr AAA RMBS Spreads</t>
  </si>
  <si>
    <t xml:space="preserve">5.2. European 3-5 Yr BBB RMBS Spreads</t>
  </si>
  <si>
    <t xml:space="preserve">5.3. UK 3-5 Yr AAA RMBS Spreads</t>
  </si>
  <si>
    <t xml:space="preserve">5.4. UK 3-5 Yr BBB RMBS Spreads</t>
  </si>
  <si>
    <t xml:space="preserve">5.5. US 3 Yr AAA Subprime RMBS Spreads</t>
  </si>
  <si>
    <t xml:space="preserve">6. ABS Spreads</t>
  </si>
  <si>
    <t xml:space="preserve">6.1. European 1-4 Yr AAA ABS Spreads</t>
  </si>
  <si>
    <t xml:space="preserve">6.2. European 1-4 Yr BBB ABS Spreads</t>
  </si>
  <si>
    <t xml:space="preserve">6.3. US 3-Yr AAA Auto Spreads</t>
  </si>
  <si>
    <t xml:space="preserve">6.4. US 3-Yr BBB Auto Spreads</t>
  </si>
  <si>
    <t xml:space="preserve">7. RMBS Prices</t>
  </si>
  <si>
    <t xml:space="preserve">7.1. European 3-5 Yr AAA RMBS Prices</t>
  </si>
  <si>
    <t xml:space="preserve">7.2. European 3-5 Yr BBB RMBS Prices</t>
  </si>
  <si>
    <t xml:space="preserve">7.3. UK 3-5 Yr AAA RMBS Prices</t>
  </si>
  <si>
    <t xml:space="preserve">7.4. UK 3-5 Yr BBB RMBS Prices</t>
  </si>
  <si>
    <t xml:space="preserve">8. CMBS and ABS Prices</t>
  </si>
  <si>
    <t xml:space="preserve">8.1 Pan-European 3-5 Yr AAA CMBS Prices</t>
  </si>
  <si>
    <t xml:space="preserve">8.2. Pan-European 3-5 Yr BBB CMBS Prices</t>
  </si>
  <si>
    <t xml:space="preserve">8.3. Pan-European 1-4 Yr AAA ABS Prices</t>
  </si>
  <si>
    <t xml:space="preserve">8.4. Pan-European 1-4 Yr BBB ABS Prices</t>
  </si>
  <si>
    <t xml:space="preserve">9. Indices Data</t>
  </si>
  <si>
    <t xml:space="preserve">9.1. Lehman Securitised Index Option Adjusted Spreads</t>
  </si>
  <si>
    <t xml:space="preserve">9.2. Barclays PanEurope Fixed and Floating Prices</t>
  </si>
  <si>
    <t xml:space="preserve">9.3. Markit ABX.HE and CMBX Prices</t>
  </si>
  <si>
    <t xml:space="preserve">10. Total Return Benchmark Data</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11 Asset-Backed Commercial Paper</t>
  </si>
  <si>
    <t xml:space="preserve">11.1. ABCP Historical Issuance</t>
  </si>
  <si>
    <t xml:space="preserve">11.2. ABCP Issuance by Nationality of Issuer</t>
  </si>
  <si>
    <t xml:space="preserve">11.3. ABCP Issuance by Programme Type</t>
  </si>
  <si>
    <t xml:space="preserve">11.4. ABCP Outstanding by Nationality of Issuer</t>
  </si>
  <si>
    <t xml:space="preserve">11.5. ABCP Outstanding by Progamme Type</t>
  </si>
  <si>
    <t xml:space="preserve">11.6. US ABCP Outstanding by Programme Type</t>
  </si>
  <si>
    <t xml:space="preserve">11.7. ABCP Outstanding Assets by Country</t>
  </si>
  <si>
    <t xml:space="preserve">11.8. US AA ABCP to AA Non-financial CP Spread</t>
  </si>
  <si>
    <t xml:space="preserve">12. Global Comparative Data</t>
  </si>
  <si>
    <t xml:space="preserve">12.1. Global Securitisation Issuance</t>
  </si>
  <si>
    <t xml:space="preserve">12.2. Global Corporate Bond Issuance</t>
  </si>
  <si>
    <t xml:space="preserve">12.3. Global Government Bond Issuance</t>
  </si>
  <si>
    <t xml:space="preserve">European and US Securitisation Issuance </t>
  </si>
  <si>
    <r>
      <rPr>
        <b val="true"/>
        <sz val="8"/>
        <rFont val="Arial"/>
        <family val="2"/>
      </rPr>
      <t xml:space="preserve">€ Billions</t>
    </r>
    <r>
      <rPr>
        <b val="true"/>
        <vertAlign val="superscript"/>
        <sz val="8"/>
        <rFont val="Arial"/>
        <family val="2"/>
      </rPr>
      <t xml:space="preserve">1</t>
    </r>
  </si>
  <si>
    <t xml:space="preserve">1.1 European Historical Issuance</t>
  </si>
  <si>
    <t xml:space="preserve">1.2 US Historical Issuance</t>
  </si>
  <si>
    <t xml:space="preserve">Q1</t>
  </si>
  <si>
    <t xml:space="preserve">Q2</t>
  </si>
  <si>
    <t xml:space="preserve">Q3</t>
  </si>
  <si>
    <t xml:space="preserve">Q4</t>
  </si>
  <si>
    <r>
      <rPr>
        <b val="true"/>
        <sz val="8"/>
        <color rgb="FFFFFFFF"/>
        <rFont val="Arial"/>
        <family val="2"/>
      </rPr>
      <t xml:space="preserve">TOTAL</t>
    </r>
    <r>
      <rPr>
        <b val="true"/>
        <vertAlign val="superscript"/>
        <sz val="8"/>
        <color rgb="FFFFFFFF"/>
        <rFont val="Arial"/>
        <family val="2"/>
      </rPr>
      <t xml:space="preserve">2</t>
    </r>
  </si>
  <si>
    <r>
      <rPr>
        <b val="true"/>
        <sz val="8"/>
        <color rgb="FFFFFFFF"/>
        <rFont val="Arial"/>
        <family val="2"/>
      </rPr>
      <t xml:space="preserve">TOTAL</t>
    </r>
    <r>
      <rPr>
        <b val="true"/>
        <vertAlign val="superscript"/>
        <sz val="8"/>
        <color rgb="FFFFFFFF"/>
        <rFont val="Arial"/>
        <family val="2"/>
      </rPr>
      <t xml:space="preserve">1,2</t>
    </r>
  </si>
  <si>
    <r>
      <rPr>
        <b val="true"/>
        <sz val="8"/>
        <rFont val="Arial"/>
        <family val="2"/>
      </rPr>
      <t xml:space="preserve">2010</t>
    </r>
    <r>
      <rPr>
        <b val="true"/>
        <vertAlign val="superscript"/>
        <sz val="8"/>
        <rFont val="Arial"/>
        <family val="2"/>
      </rPr>
      <t xml:space="preserve">7</t>
    </r>
  </si>
  <si>
    <t xml:space="preserve">2010:Q1</t>
  </si>
  <si>
    <t xml:space="preserve">2010:Q2</t>
  </si>
  <si>
    <t xml:space="preserve">2010:Q4</t>
  </si>
  <si>
    <t xml:space="preserve">2009:Q1</t>
  </si>
  <si>
    <t xml:space="preserve">2009:Q2</t>
  </si>
  <si>
    <t xml:space="preserve">2009:Q3</t>
  </si>
  <si>
    <t xml:space="preserve">2009:Q4</t>
  </si>
  <si>
    <r>
      <rPr>
        <b val="true"/>
        <sz val="8"/>
        <rFont val="Arial"/>
        <family val="2"/>
      </rPr>
      <t xml:space="preserve">ABS</t>
    </r>
    <r>
      <rPr>
        <b val="true"/>
        <vertAlign val="superscript"/>
        <sz val="8"/>
        <rFont val="Arial"/>
        <family val="2"/>
      </rPr>
      <t xml:space="preserve">3</t>
    </r>
  </si>
  <si>
    <r>
      <rPr>
        <b val="true"/>
        <sz val="8"/>
        <rFont val="Arial"/>
        <family val="2"/>
      </rPr>
      <t xml:space="preserve">CDO</t>
    </r>
    <r>
      <rPr>
        <b val="true"/>
        <vertAlign val="superscript"/>
        <sz val="8"/>
        <rFont val="Arial"/>
        <family val="2"/>
      </rPr>
      <t xml:space="preserve">4</t>
    </r>
  </si>
  <si>
    <t xml:space="preserve">CMBS</t>
  </si>
  <si>
    <t xml:space="preserve">RMBS </t>
  </si>
  <si>
    <t xml:space="preserve">SME</t>
  </si>
  <si>
    <t xml:space="preserve">WBS</t>
  </si>
  <si>
    <r>
      <rPr>
        <b val="true"/>
        <sz val="8"/>
        <rFont val="Arial"/>
        <family val="2"/>
      </rPr>
      <t xml:space="preserve">Total</t>
    </r>
    <r>
      <rPr>
        <b val="true"/>
        <vertAlign val="superscript"/>
        <sz val="8"/>
        <rFont val="Arial"/>
        <family val="2"/>
      </rPr>
      <t xml:space="preserve">2</t>
    </r>
  </si>
  <si>
    <r>
      <rPr>
        <b val="true"/>
        <sz val="8"/>
        <rFont val="Arial"/>
        <family val="2"/>
      </rPr>
      <t xml:space="preserve">1.4. US Issuance by Collateral</t>
    </r>
    <r>
      <rPr>
        <b val="true"/>
        <vertAlign val="superscript"/>
        <sz val="8"/>
        <rFont val="Arial"/>
        <family val="2"/>
      </rPr>
      <t xml:space="preserve">8</t>
    </r>
  </si>
  <si>
    <t xml:space="preserve">                                                 </t>
  </si>
  <si>
    <r>
      <rPr>
        <b val="true"/>
        <sz val="8"/>
        <rFont val="Arial"/>
        <family val="2"/>
      </rPr>
      <t xml:space="preserve">ABS</t>
    </r>
    <r>
      <rPr>
        <b val="true"/>
        <vertAlign val="superscript"/>
        <sz val="8"/>
        <rFont val="Arial"/>
        <family val="2"/>
      </rPr>
      <t xml:space="preserve">5</t>
    </r>
  </si>
  <si>
    <r>
      <rPr>
        <b val="true"/>
        <sz val="8"/>
        <rFont val="Arial"/>
        <family val="2"/>
      </rPr>
      <t xml:space="preserve">CDO</t>
    </r>
    <r>
      <rPr>
        <b val="true"/>
        <vertAlign val="superscript"/>
        <sz val="8"/>
        <rFont val="Arial"/>
        <family val="2"/>
      </rPr>
      <t xml:space="preserve">6</t>
    </r>
  </si>
  <si>
    <t xml:space="preserve">Agency MBS</t>
  </si>
  <si>
    <t xml:space="preserve">Non-Agency CMBS</t>
  </si>
  <si>
    <t xml:space="preserve">Non-Agency RMBS</t>
  </si>
  <si>
    <r>
      <rPr>
        <b val="true"/>
        <sz val="8"/>
        <rFont val="Arial"/>
        <family val="2"/>
      </rPr>
      <t xml:space="preserve">Total</t>
    </r>
    <r>
      <rPr>
        <b val="true"/>
        <vertAlign val="superscript"/>
        <sz val="8"/>
        <rFont val="Arial"/>
        <family val="2"/>
      </rPr>
      <t xml:space="preserve">1,2</t>
    </r>
  </si>
  <si>
    <t xml:space="preserve">Sources: Bloomberg, Dealogic, Deutsche, JP Morgan, Bank of America-Merrill Lynch, RBS, Thomson Reuters, Unicredit, AFME &amp; SIFMA</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t>
    </r>
  </si>
  <si>
    <t xml:space="preserve">2 Numbers may not add due to independent rounding. Historical or prior period numbers are revised to reflect changes in classification, refined selection methodology, or information submitted to our data source after the prior period cut-off dates.</t>
  </si>
  <si>
    <t xml:space="preserve">3 European ABS issuance includes auto, credit card, leases, loans, receivables and other.</t>
  </si>
  <si>
    <t xml:space="preserve">4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5 US ABS issuance includes auto, credit card, home equity, student loan, equipment leases,  manufactured housing, and other. Historical ABS issuance totals have been revised due to periodic updates of the sector.</t>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US 2010 totals are as of September 30, 2010.</t>
  </si>
  <si>
    <t xml:space="preserve">Issuance </t>
  </si>
  <si>
    <t xml:space="preserve">2009-2010</t>
  </si>
  <si>
    <r>
      <rPr>
        <b val="true"/>
        <sz val="8"/>
        <color rgb="FFFFFFFF"/>
        <rFont val="Arial"/>
        <family val="2"/>
      </rPr>
      <t xml:space="preserve">2008</t>
    </r>
    <r>
      <rPr>
        <b val="true"/>
        <vertAlign val="superscript"/>
        <sz val="8"/>
        <color rgb="FFFFFFFF"/>
        <rFont val="Arial"/>
        <family val="2"/>
      </rPr>
      <t xml:space="preserve">2</t>
    </r>
  </si>
  <si>
    <t xml:space="preserve">Belgium</t>
  </si>
  <si>
    <t xml:space="preserve">Denmark</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UK</t>
  </si>
  <si>
    <r>
      <rPr>
        <b val="true"/>
        <sz val="8"/>
        <rFont val="Arial"/>
        <family val="2"/>
      </rPr>
      <t xml:space="preserve">Multinational</t>
    </r>
    <r>
      <rPr>
        <b val="true"/>
        <vertAlign val="superscript"/>
        <sz val="8"/>
        <rFont val="Arial"/>
        <family val="2"/>
      </rPr>
      <t xml:space="preserve">7</t>
    </r>
  </si>
  <si>
    <r>
      <rPr>
        <b val="true"/>
        <sz val="8"/>
        <rFont val="Arial"/>
        <family val="2"/>
      </rPr>
      <t xml:space="preserve">European Total</t>
    </r>
    <r>
      <rPr>
        <b val="true"/>
        <vertAlign val="superscript"/>
        <sz val="8"/>
        <rFont val="Arial"/>
        <family val="2"/>
      </rPr>
      <t xml:space="preserve">2</t>
    </r>
  </si>
  <si>
    <r>
      <rPr>
        <b val="true"/>
        <sz val="8"/>
        <rFont val="Arial"/>
        <family val="2"/>
      </rPr>
      <t xml:space="preserve">US Total</t>
    </r>
    <r>
      <rPr>
        <b val="true"/>
        <vertAlign val="superscript"/>
        <sz val="8"/>
        <rFont val="Arial"/>
        <family val="2"/>
      </rPr>
      <t xml:space="preserve">1,2</t>
    </r>
  </si>
  <si>
    <t xml:space="preserve">1.6.  Issuance by Collateral and Country</t>
  </si>
  <si>
    <r>
      <rPr>
        <b val="true"/>
        <sz val="8"/>
        <color rgb="FFFFFFFF"/>
        <rFont val="Arial"/>
        <family val="2"/>
      </rPr>
      <t xml:space="preserve">ABS</t>
    </r>
    <r>
      <rPr>
        <b val="true"/>
        <vertAlign val="superscript"/>
        <sz val="8"/>
        <color rgb="FFFFFFFF"/>
        <rFont val="Arial"/>
        <family val="2"/>
      </rPr>
      <t xml:space="preserve">3</t>
    </r>
  </si>
  <si>
    <r>
      <rPr>
        <b val="true"/>
        <sz val="8"/>
        <color rgb="FFFFFFFF"/>
        <rFont val="Arial"/>
        <family val="2"/>
      </rPr>
      <t xml:space="preserve">CDO</t>
    </r>
    <r>
      <rPr>
        <b val="true"/>
        <vertAlign val="superscript"/>
        <sz val="8"/>
        <color rgb="FFFFFFFF"/>
        <rFont val="Arial"/>
        <family val="2"/>
      </rPr>
      <t xml:space="preserve">4</t>
    </r>
  </si>
  <si>
    <t xml:space="preserve">RMBS</t>
  </si>
  <si>
    <r>
      <rPr>
        <b val="true"/>
        <sz val="8"/>
        <color rgb="FFFFFFFF"/>
        <rFont val="Arial"/>
        <family val="2"/>
      </rPr>
      <t xml:space="preserve">ABS</t>
    </r>
    <r>
      <rPr>
        <b val="true"/>
        <vertAlign val="superscript"/>
        <sz val="8"/>
        <color rgb="FFFFFFFF"/>
        <rFont val="Arial"/>
        <family val="2"/>
      </rPr>
      <t xml:space="preserve">5</t>
    </r>
  </si>
  <si>
    <r>
      <rPr>
        <b val="true"/>
        <sz val="8"/>
        <color rgb="FFFFFFFF"/>
        <rFont val="Arial"/>
        <family val="2"/>
      </rPr>
      <t xml:space="preserve">CDO</t>
    </r>
    <r>
      <rPr>
        <b val="true"/>
        <vertAlign val="superscript"/>
        <sz val="8"/>
        <color rgb="FFFFFFFF"/>
        <rFont val="Arial"/>
        <family val="2"/>
      </rPr>
      <t xml:space="preserve">6</t>
    </r>
  </si>
  <si>
    <t xml:space="preserve">AGENCY MBS</t>
  </si>
  <si>
    <t xml:space="preserve">NON-AGENCY CMBS</t>
  </si>
  <si>
    <t xml:space="preserve">NON-AGENCY RMBS</t>
  </si>
  <si>
    <r>
      <rPr>
        <sz val="8"/>
        <rFont val="Arial"/>
        <family val="2"/>
      </rPr>
      <t xml:space="preserve">1 All volumes are denominated in euro. The US volumes were converted from dollar to euro based on the $/</t>
    </r>
    <r>
      <rPr>
        <sz val="8"/>
        <rFont val="Calibri"/>
        <family val="2"/>
      </rPr>
      <t xml:space="preserve">€</t>
    </r>
    <r>
      <rPr>
        <sz val="8"/>
        <rFont val="Arial"/>
        <family val="2"/>
      </rPr>
      <t xml:space="preserve"> exchange rates as of quarter-end. </t>
    </r>
  </si>
  <si>
    <t xml:space="preserve">6  US CDO issuance numbers only include US-denominated issuance regardless of the country of collateral and may include European transactions which are denominated in US dollars. Historical CDO issuance totals have been revised due to periodic updates of the sector. </t>
  </si>
  <si>
    <t xml:space="preserve">7 Multinational includes all deals, including CDOs, in which assets are originated from a variety of jurisdictions, or from countries whose total amounts are too small to display.</t>
  </si>
  <si>
    <r>
      <rPr>
        <b val="true"/>
        <sz val="8"/>
        <rFont val="Arial"/>
        <family val="2"/>
      </rPr>
      <t xml:space="preserve">1.7. European Issuance by Rating</t>
    </r>
    <r>
      <rPr>
        <b val="true"/>
        <vertAlign val="superscript"/>
        <sz val="8"/>
        <rFont val="Arial"/>
        <family val="2"/>
      </rPr>
      <t xml:space="preserve">3</t>
    </r>
  </si>
  <si>
    <t xml:space="preserve">07:Q4</t>
  </si>
  <si>
    <t xml:space="preserve">Issuance</t>
  </si>
  <si>
    <t xml:space="preserve">CDO</t>
  </si>
  <si>
    <t xml:space="preserve">Q4 Total</t>
  </si>
  <si>
    <t xml:space="preserve">AAA</t>
  </si>
  <si>
    <t xml:space="preserve">AA</t>
  </si>
  <si>
    <t xml:space="preserve">A</t>
  </si>
  <si>
    <t xml:space="preserve">BBB &amp; Below</t>
  </si>
  <si>
    <t xml:space="preserve">Not Rated</t>
  </si>
  <si>
    <r>
      <rPr>
        <b val="true"/>
        <sz val="8"/>
        <rFont val="Arial"/>
        <family val="2"/>
      </rPr>
      <t xml:space="preserve">1.8. U.S. Issuance by Rating</t>
    </r>
    <r>
      <rPr>
        <b val="true"/>
        <vertAlign val="superscript"/>
        <sz val="8"/>
        <rFont val="Arial"/>
        <family val="2"/>
      </rPr>
      <t xml:space="preserve">4</t>
    </r>
  </si>
  <si>
    <t xml:space="preserve">BBB&amp; Lower</t>
  </si>
  <si>
    <t xml:space="preserve">NR</t>
  </si>
  <si>
    <t xml:space="preserve">Total</t>
  </si>
  <si>
    <t xml:space="preserve">B</t>
  </si>
  <si>
    <t xml:space="preserve">Source: Bloomberg, Deutsche Bank, JP Morgan, Bank of America-Merrill Lynch, RBS, Thomson Reuters, Unicredit, AFME &amp; SIFMA</t>
  </si>
  <si>
    <t xml:space="preserve">3 European CDO issuance numbers only include issuance denominated in a European currency regardless of the country of collateral. A substantial percentage of CDOs are backed by multi-jurisdictional collateral. Historical CDO issuance totals have been revised due to periodic updates of the sector.</t>
  </si>
  <si>
    <t xml:space="preserve">4  US CDO issuance numbers only include USD-denominated issuance regardless of the country of collateral and may include European transactions which are denominated in US dollars. Historical CDO issuance totals have been revised due to periodic updates of the sector. </t>
  </si>
  <si>
    <r>
      <rPr>
        <b val="true"/>
        <sz val="8"/>
        <rFont val="Arial"/>
        <family val="2"/>
      </rPr>
      <t xml:space="preserve">1.9. Securitisation Issuance by Deal Size</t>
    </r>
    <r>
      <rPr>
        <b val="true"/>
        <vertAlign val="superscript"/>
        <sz val="8"/>
        <rFont val="Arial"/>
        <family val="2"/>
      </rPr>
      <t xml:space="preserve">1</t>
    </r>
  </si>
  <si>
    <t xml:space="preserve">By Volume and Number of Deals Expressed as a Percentage of Total Issuance</t>
  </si>
  <si>
    <r>
      <rPr>
        <b val="true"/>
        <sz val="8"/>
        <rFont val="Arial"/>
        <family val="2"/>
      </rPr>
      <t xml:space="preserve">INCLUDING RETAINED DEALS</t>
    </r>
    <r>
      <rPr>
        <b val="true"/>
        <vertAlign val="superscript"/>
        <sz val="8"/>
        <rFont val="Arial"/>
        <family val="2"/>
      </rPr>
      <t xml:space="preserve">2</t>
    </r>
  </si>
  <si>
    <t xml:space="preserve">EUROPE</t>
  </si>
  <si>
    <t xml:space="preserve">US</t>
  </si>
  <si>
    <t xml:space="preserve"># of Issues</t>
  </si>
  <si>
    <t xml:space="preserve">€ Billions</t>
  </si>
  <si>
    <t xml:space="preserve">Less than 0.1 Billion</t>
  </si>
  <si>
    <t xml:space="preserve">0.1-1.0 Billion</t>
  </si>
  <si>
    <t xml:space="preserve">More than 1.0 Billion</t>
  </si>
  <si>
    <t xml:space="preserve">N/A</t>
  </si>
  <si>
    <r>
      <rPr>
        <b val="true"/>
        <sz val="8"/>
        <rFont val="Arial"/>
        <family val="2"/>
      </rPr>
      <t xml:space="preserve">Total</t>
    </r>
    <r>
      <rPr>
        <b val="true"/>
        <vertAlign val="superscript"/>
        <sz val="8"/>
        <rFont val="Arial"/>
        <family val="2"/>
      </rPr>
      <t xml:space="preserve">3</t>
    </r>
  </si>
  <si>
    <r>
      <rPr>
        <b val="true"/>
        <sz val="8"/>
        <rFont val="Arial"/>
        <family val="2"/>
      </rPr>
      <t xml:space="preserve">EXCLUDING RETAINED DEALS</t>
    </r>
    <r>
      <rPr>
        <b val="true"/>
        <vertAlign val="superscript"/>
        <sz val="8"/>
        <rFont val="Arial"/>
        <family val="2"/>
      </rPr>
      <t xml:space="preserve">2</t>
    </r>
  </si>
  <si>
    <t xml:space="preserve">Source: Dealogic</t>
  </si>
  <si>
    <t xml:space="preserve">1 The European data includes all asset classes: ABS, CMBS, RMBS and euro-denominated CDOs. US data includes ABS, non-agency CMBS and RMBS, and US dollar-denominated CDOs. US agency MBS, which includes agency CMBS and RMBS, is shown separately. All data except for CDOs is included based on the country of collateral.</t>
  </si>
  <si>
    <t xml:space="preserve">2 Dealogic provides data for retained deals based on available market information, sourcing further details from a wide base of syndicate desks wherever possible. Further statistics on retained deals are added based on intelligence from other market participants.</t>
  </si>
  <si>
    <t xml:space="preserve">3 Percentages may not sum to 100% due to independent rounding. Historical or prior period numbers are revised to reflect changes in classification, refined selection methodology, or information submitted to our data source after the prior period cut-off dates.</t>
  </si>
  <si>
    <t xml:space="preserve">Balances Outstanding</t>
  </si>
  <si>
    <t xml:space="preserve">2.1. European Outstandings by Collateral </t>
  </si>
  <si>
    <r>
      <rPr>
        <b val="true"/>
        <sz val="8"/>
        <rFont val="Arial"/>
        <family val="2"/>
      </rPr>
      <t xml:space="preserve">ABS</t>
    </r>
    <r>
      <rPr>
        <b val="true"/>
        <vertAlign val="superscript"/>
        <sz val="8"/>
        <rFont val="Arial"/>
        <family val="2"/>
      </rPr>
      <t xml:space="preserve">2</t>
    </r>
  </si>
  <si>
    <r>
      <rPr>
        <b val="true"/>
        <sz val="8"/>
        <rFont val="Arial"/>
        <family val="2"/>
      </rPr>
      <t xml:space="preserve">CDO</t>
    </r>
    <r>
      <rPr>
        <b val="true"/>
        <vertAlign val="superscript"/>
        <sz val="8"/>
        <rFont val="Arial"/>
        <family val="2"/>
      </rPr>
      <t xml:space="preserve">3</t>
    </r>
  </si>
  <si>
    <r>
      <rPr>
        <b val="true"/>
        <sz val="8"/>
        <rFont val="Arial"/>
        <family val="2"/>
      </rPr>
      <t xml:space="preserve">SME</t>
    </r>
    <r>
      <rPr>
        <b val="true"/>
        <vertAlign val="superscript"/>
        <sz val="8"/>
        <rFont val="Arial"/>
        <family val="2"/>
      </rPr>
      <t xml:space="preserve">7</t>
    </r>
  </si>
  <si>
    <r>
      <rPr>
        <b val="true"/>
        <sz val="8"/>
        <rFont val="Arial"/>
        <family val="2"/>
      </rPr>
      <t xml:space="preserve">WBS</t>
    </r>
    <r>
      <rPr>
        <b val="true"/>
        <vertAlign val="superscript"/>
        <sz val="8"/>
        <rFont val="Arial"/>
        <family val="2"/>
      </rPr>
      <t xml:space="preserve">4</t>
    </r>
  </si>
  <si>
    <r>
      <rPr>
        <b val="true"/>
        <sz val="8"/>
        <rFont val="Arial"/>
        <family val="2"/>
      </rPr>
      <t xml:space="preserve">Total</t>
    </r>
    <r>
      <rPr>
        <b val="true"/>
        <vertAlign val="superscript"/>
        <sz val="8"/>
        <rFont val="Arial"/>
        <family val="2"/>
      </rPr>
      <t xml:space="preserve">5</t>
    </r>
  </si>
  <si>
    <t xml:space="preserve">2.2. US Outstandings by Collateral </t>
  </si>
  <si>
    <r>
      <rPr>
        <b val="true"/>
        <sz val="8"/>
        <rFont val="Arial"/>
        <family val="2"/>
      </rPr>
      <t xml:space="preserve">ABS</t>
    </r>
    <r>
      <rPr>
        <b val="true"/>
        <vertAlign val="superscript"/>
        <sz val="8"/>
        <rFont val="Arial"/>
        <family val="2"/>
      </rPr>
      <t xml:space="preserve">6</t>
    </r>
  </si>
  <si>
    <r>
      <rPr>
        <b val="true"/>
        <sz val="8"/>
        <rFont val="Arial"/>
        <family val="2"/>
      </rPr>
      <t xml:space="preserve">Total</t>
    </r>
    <r>
      <rPr>
        <b val="true"/>
        <vertAlign val="superscript"/>
        <sz val="8"/>
        <rFont val="Arial"/>
        <family val="2"/>
      </rPr>
      <t xml:space="preserve">1,5</t>
    </r>
  </si>
  <si>
    <t xml:space="preserve">Sources: Bloomberg (US &amp; Europe), Fannie Mae (US), Federal Reserve (US), Freddie Mac (US),Ginnie Mae (US), Loan Performance (US), Thomson Reuters (US), AFME &amp; SIFMA (US &amp; Europe)</t>
  </si>
  <si>
    <t xml:space="preserve">2 European ABS outstanding collateral types include auto loans, credit cards, loans (consumer and student loans) and other.</t>
  </si>
  <si>
    <t xml:space="preserve">3 Includes CDOs denominated in a European currency, regardless of country of collateral.</t>
  </si>
  <si>
    <t xml:space="preserve">4 Whole Business Securitisation: a securitisation in which the cashflows derive from the whole operating revenues generated by an entire business or segmented part of a larger business.</t>
  </si>
  <si>
    <t xml:space="preserve">5 Numbers may not add due to independent rounding. Historical or prior period issuance numbers are revised to reflect changes in classification, refined selection methodology, or information submitted to our data source after the prior period cut-off dates.</t>
  </si>
  <si>
    <t xml:space="preserve">6 US ABS outstanding collateral types include auto loans, credit cards, loans (home equity, equipment and student loans), CDOs and other. CDOs outstanding can not be broken out within the ABS outstanding collateral type but represents dollar-denominated issues.</t>
  </si>
  <si>
    <t xml:space="preserve">7 As of 2010 Q2, SME has been pulled out of the CDO parent category and will be displayed in all tables retroactively for European outstandings.</t>
  </si>
  <si>
    <t xml:space="preserve">2008 - 2009</t>
  </si>
  <si>
    <t xml:space="preserve">2008:Q1</t>
  </si>
  <si>
    <t xml:space="preserve">2008:Q2</t>
  </si>
  <si>
    <t xml:space="preserve">2008:Q3</t>
  </si>
  <si>
    <t xml:space="preserve">2008:Q4</t>
  </si>
  <si>
    <t xml:space="preserve">2007:Q3</t>
  </si>
  <si>
    <t xml:space="preserve">2007:Q4</t>
  </si>
  <si>
    <t xml:space="preserve">Austria</t>
  </si>
  <si>
    <t xml:space="preserve">Finland</t>
  </si>
  <si>
    <t xml:space="preserve">Russia</t>
  </si>
  <si>
    <t xml:space="preserve">Turkey</t>
  </si>
  <si>
    <r>
      <rPr>
        <b val="true"/>
        <sz val="8"/>
        <rFont val="Arial"/>
        <family val="2"/>
      </rPr>
      <t xml:space="preserve">Other</t>
    </r>
    <r>
      <rPr>
        <b val="true"/>
        <vertAlign val="superscript"/>
        <sz val="8"/>
        <rFont val="Arial"/>
        <family val="2"/>
      </rPr>
      <t xml:space="preserve">3</t>
    </r>
  </si>
  <si>
    <r>
      <rPr>
        <b val="true"/>
        <sz val="8"/>
        <rFont val="Arial"/>
        <family val="2"/>
      </rPr>
      <t xml:space="preserve">PanEurope</t>
    </r>
    <r>
      <rPr>
        <b val="true"/>
        <vertAlign val="superscript"/>
        <sz val="8"/>
        <rFont val="Arial"/>
        <family val="2"/>
      </rPr>
      <t xml:space="preserve">4</t>
    </r>
  </si>
  <si>
    <t xml:space="preserve">Multinational</t>
  </si>
  <si>
    <r>
      <rPr>
        <b val="true"/>
        <sz val="8"/>
        <rFont val="Arial"/>
        <family val="2"/>
      </rPr>
      <t xml:space="preserve">US Total</t>
    </r>
    <r>
      <rPr>
        <b val="true"/>
        <vertAlign val="superscript"/>
        <sz val="8"/>
        <rFont val="Arial"/>
        <family val="2"/>
      </rPr>
      <t xml:space="preserve">1</t>
    </r>
  </si>
  <si>
    <t xml:space="preserve">3 Other includes European countries with outstanding securities that are too small to be displayed, such as Georiga, Iceland, Ukraine, Switzerland, Sweden, and Hungary.</t>
  </si>
  <si>
    <t xml:space="preserve">4 As of 2010 Q2, PanEurope has been pulled out of the Multinational parent category and will be retroactively displayed for European outstandings.</t>
  </si>
  <si>
    <t xml:space="preserve">% Change</t>
  </si>
  <si>
    <t xml:space="preserve">Outstanding by Rating</t>
  </si>
  <si>
    <t xml:space="preserve">Aaa/AAA</t>
  </si>
  <si>
    <t xml:space="preserve">Aa/AA</t>
  </si>
  <si>
    <t xml:space="preserve">A/A</t>
  </si>
  <si>
    <t xml:space="preserve">Baa/BBB</t>
  </si>
  <si>
    <t xml:space="preserve">Ba/BB</t>
  </si>
  <si>
    <t xml:space="preserve">B/B</t>
  </si>
  <si>
    <t xml:space="preserve">Caa/CCC</t>
  </si>
  <si>
    <t xml:space="preserve">Ca/CC</t>
  </si>
  <si>
    <t xml:space="preserve">C/C</t>
  </si>
  <si>
    <t xml:space="preserve">Defaulted</t>
  </si>
  <si>
    <r>
      <rPr>
        <b val="true"/>
        <sz val="8"/>
        <rFont val="Arial"/>
        <family val="2"/>
      </rPr>
      <t xml:space="preserve">TOTAL</t>
    </r>
    <r>
      <rPr>
        <b val="true"/>
        <vertAlign val="superscript"/>
        <sz val="8"/>
        <rFont val="Arial"/>
        <family val="2"/>
      </rPr>
      <t xml:space="preserve">3</t>
    </r>
  </si>
  <si>
    <r>
      <rPr>
        <b val="true"/>
        <sz val="8"/>
        <rFont val="Arial"/>
        <family val="2"/>
      </rPr>
      <t xml:space="preserve">2.4. European Outstandings by Moody's Rating</t>
    </r>
    <r>
      <rPr>
        <b val="true"/>
        <vertAlign val="superscript"/>
        <sz val="8"/>
        <rFont val="Arial"/>
        <family val="2"/>
      </rPr>
      <t xml:space="preserve">1</t>
    </r>
  </si>
  <si>
    <t xml:space="preserve">(as percentage of total Moody's rated securities)</t>
  </si>
  <si>
    <t xml:space="preserve">2.5. U.S. Outstanding by Moody's Rating </t>
  </si>
  <si>
    <t xml:space="preserve">Source: Moody's Investors Service</t>
  </si>
  <si>
    <t xml:space="preserve">1 The rating distribution is based on current rating and original issuance size. Unrated and defaulted securities are included.</t>
  </si>
  <si>
    <t xml:space="preserve">2 Percentages may not add to 100% due to rounding.</t>
  </si>
  <si>
    <t xml:space="preserve">2.6. Outstandings by Collateral and Country </t>
  </si>
  <si>
    <r>
      <rPr>
        <b val="true"/>
        <sz val="8"/>
        <color rgb="FFFFFFFF"/>
        <rFont val="Arial"/>
        <family val="2"/>
      </rPr>
      <t xml:space="preserve">ABS</t>
    </r>
    <r>
      <rPr>
        <b val="true"/>
        <vertAlign val="superscript"/>
        <sz val="8"/>
        <color rgb="FFFFFFFF"/>
        <rFont val="Arial"/>
        <family val="2"/>
      </rPr>
      <t xml:space="preserve">1</t>
    </r>
  </si>
  <si>
    <r>
      <rPr>
        <b val="true"/>
        <sz val="8"/>
        <color rgb="FFFFFFFF"/>
        <rFont val="Arial"/>
        <family val="2"/>
      </rPr>
      <t xml:space="preserve">CDO</t>
    </r>
    <r>
      <rPr>
        <b val="true"/>
        <vertAlign val="superscript"/>
        <sz val="8"/>
        <color rgb="FFFFFFFF"/>
        <rFont val="Arial"/>
        <family val="2"/>
      </rPr>
      <t xml:space="preserve">2</t>
    </r>
  </si>
  <si>
    <r>
      <rPr>
        <b val="true"/>
        <sz val="8"/>
        <color rgb="FFFFFFFF"/>
        <rFont val="Arial"/>
        <family val="2"/>
      </rPr>
      <t xml:space="preserve">SME</t>
    </r>
    <r>
      <rPr>
        <b val="true"/>
        <vertAlign val="superscript"/>
        <sz val="8"/>
        <color rgb="FFFFFFFF"/>
        <rFont val="Arial"/>
        <family val="2"/>
      </rPr>
      <t xml:space="preserve">8</t>
    </r>
  </si>
  <si>
    <r>
      <rPr>
        <b val="true"/>
        <sz val="8"/>
        <color rgb="FFFFFFFF"/>
        <rFont val="Arial"/>
        <family val="2"/>
      </rPr>
      <t xml:space="preserve">WBS</t>
    </r>
    <r>
      <rPr>
        <b val="true"/>
        <vertAlign val="superscript"/>
        <sz val="8"/>
        <color rgb="FFFFFFFF"/>
        <rFont val="Arial"/>
        <family val="2"/>
      </rPr>
      <t xml:space="preserve">3</t>
    </r>
  </si>
  <si>
    <r>
      <rPr>
        <b val="true"/>
        <sz val="8"/>
        <color rgb="FFFFFFFF"/>
        <rFont val="Arial"/>
        <family val="2"/>
      </rPr>
      <t xml:space="preserve">TOTAL</t>
    </r>
    <r>
      <rPr>
        <b val="true"/>
        <vertAlign val="superscript"/>
        <sz val="8"/>
        <color rgb="FFFFFFFF"/>
        <rFont val="Arial"/>
        <family val="2"/>
      </rPr>
      <t xml:space="preserve">4</t>
    </r>
  </si>
  <si>
    <r>
      <rPr>
        <b val="true"/>
        <sz val="8"/>
        <rFont val="Arial"/>
        <family val="2"/>
      </rPr>
      <t xml:space="preserve">Other</t>
    </r>
    <r>
      <rPr>
        <b val="true"/>
        <vertAlign val="superscript"/>
        <sz val="8"/>
        <rFont val="Arial"/>
        <family val="2"/>
      </rPr>
      <t xml:space="preserve">7</t>
    </r>
  </si>
  <si>
    <r>
      <rPr>
        <b val="true"/>
        <sz val="8"/>
        <rFont val="Arial"/>
        <family val="2"/>
      </rPr>
      <t xml:space="preserve">PanEurope</t>
    </r>
    <r>
      <rPr>
        <b val="true"/>
        <vertAlign val="superscript"/>
        <sz val="8"/>
        <rFont val="Arial"/>
        <family val="2"/>
      </rPr>
      <t xml:space="preserve">9</t>
    </r>
  </si>
  <si>
    <r>
      <rPr>
        <b val="true"/>
        <sz val="8"/>
        <rFont val="Arial"/>
        <family val="2"/>
      </rPr>
      <t xml:space="preserve">Multinational</t>
    </r>
    <r>
      <rPr>
        <b val="true"/>
        <vertAlign val="superscript"/>
        <sz val="8"/>
        <rFont val="Arial"/>
        <family val="2"/>
      </rPr>
      <t xml:space="preserve">5</t>
    </r>
  </si>
  <si>
    <r>
      <rPr>
        <b val="true"/>
        <sz val="8"/>
        <rFont val="Arial"/>
        <family val="2"/>
      </rPr>
      <t xml:space="preserve">European Total</t>
    </r>
    <r>
      <rPr>
        <b val="true"/>
        <vertAlign val="superscript"/>
        <sz val="8"/>
        <rFont val="Arial"/>
        <family val="2"/>
      </rPr>
      <t xml:space="preserve">4</t>
    </r>
  </si>
  <si>
    <t xml:space="preserve">Sources: Bloomberg, AFME, SIFMA</t>
  </si>
  <si>
    <t xml:space="preserve">1 European ABS outstanding collateral types include auto loans, credit cards, loans (consumer and student loans) and other.</t>
  </si>
  <si>
    <t xml:space="preserve">2 Includes CDOs denominated in a European currency, regardless of country of collateral.</t>
  </si>
  <si>
    <t xml:space="preserve">3 Whole Business Securitisation: a securitisation in which the cashflows derive from the whole operating revenues generated by an entire business or segmented part of a larger business.</t>
  </si>
  <si>
    <t xml:space="preserve">4 Numbers may not add due to independent rounding. Historical or prior period numbers are revised to reflect changes in classification, refined selection methodology, or information submitted to our data source after the prior period cut-off dates.</t>
  </si>
  <si>
    <t xml:space="preserve">5 Multinational includes all deals in which assets originate from a variety of jurisdictions. This includes the majority of euro-denominated CDOs.</t>
  </si>
  <si>
    <t xml:space="preserve">6 Other includes European countries with outstanding securities that are too small to be displayed, such as Georgia, Iceland, Ukraine, Switzerland, and Hungary.</t>
  </si>
  <si>
    <t xml:space="preserve">8 As of 2010 Q2, PanEurope has been pulled out of the Multinational parent category and will be retroactively displayed for European outstandings.</t>
  </si>
  <si>
    <t xml:space="preserve">Credit Quality-Rating Changes</t>
  </si>
  <si>
    <r>
      <rPr>
        <b val="true"/>
        <sz val="8"/>
        <rFont val="Arial"/>
        <family val="2"/>
      </rPr>
      <t xml:space="preserve">Upgrades/Downgrades by Country</t>
    </r>
    <r>
      <rPr>
        <b val="true"/>
        <vertAlign val="superscript"/>
        <sz val="8"/>
        <rFont val="Arial"/>
        <family val="2"/>
      </rPr>
      <t xml:space="preserve">1</t>
    </r>
  </si>
  <si>
    <t xml:space="preserve">TOTAL</t>
  </si>
  <si>
    <t xml:space="preserve">0/0</t>
  </si>
  <si>
    <t xml:space="preserve">0/3</t>
  </si>
  <si>
    <t xml:space="preserve">1/3</t>
  </si>
  <si>
    <t xml:space="preserve">1/6</t>
  </si>
  <si>
    <t xml:space="preserve">0/5</t>
  </si>
  <si>
    <t xml:space="preserve">0/18</t>
  </si>
  <si>
    <t xml:space="preserve">0/17</t>
  </si>
  <si>
    <t xml:space="preserve">0/40</t>
  </si>
  <si>
    <t xml:space="preserve">0/14</t>
  </si>
  <si>
    <t xml:space="preserve">0/78</t>
  </si>
  <si>
    <t xml:space="preserve">10/26</t>
  </si>
  <si>
    <t xml:space="preserve">7/6</t>
  </si>
  <si>
    <t xml:space="preserve">17/110</t>
  </si>
  <si>
    <t xml:space="preserve">4/65</t>
  </si>
  <si>
    <t xml:space="preserve">5/28</t>
  </si>
  <si>
    <t xml:space="preserve">6/65</t>
  </si>
  <si>
    <t xml:space="preserve">2/246</t>
  </si>
  <si>
    <t xml:space="preserve">17/404</t>
  </si>
  <si>
    <t xml:space="preserve">17/36</t>
  </si>
  <si>
    <t xml:space="preserve">3/10</t>
  </si>
  <si>
    <t xml:space="preserve">0/7</t>
  </si>
  <si>
    <t xml:space="preserve">3/2</t>
  </si>
  <si>
    <t xml:space="preserve">6/19</t>
  </si>
  <si>
    <t xml:space="preserve">1/17</t>
  </si>
  <si>
    <t xml:space="preserve">11/2</t>
  </si>
  <si>
    <t xml:space="preserve">1/7</t>
  </si>
  <si>
    <t xml:space="preserve">1/21</t>
  </si>
  <si>
    <t xml:space="preserve">14/47</t>
  </si>
  <si>
    <t xml:space="preserve">14/30</t>
  </si>
  <si>
    <t xml:space="preserve">4/10</t>
  </si>
  <si>
    <t xml:space="preserve">0/1</t>
  </si>
  <si>
    <t xml:space="preserve">4/11</t>
  </si>
  <si>
    <t xml:space="preserve">1/1</t>
  </si>
  <si>
    <t xml:space="preserve">0/6</t>
  </si>
  <si>
    <t xml:space="preserve">2/28</t>
  </si>
  <si>
    <t xml:space="preserve">27/18</t>
  </si>
  <si>
    <t xml:space="preserve">1/58</t>
  </si>
  <si>
    <t xml:space="preserve">6/31</t>
  </si>
  <si>
    <t xml:space="preserve">7/38</t>
  </si>
  <si>
    <t xml:space="preserve">14/127</t>
  </si>
  <si>
    <t xml:space="preserve">0/97</t>
  </si>
  <si>
    <t xml:space="preserve">2/58</t>
  </si>
  <si>
    <t xml:space="preserve">3/17</t>
  </si>
  <si>
    <t xml:space="preserve">1/97</t>
  </si>
  <si>
    <t xml:space="preserve">6/269</t>
  </si>
  <si>
    <t xml:space="preserve">16/41</t>
  </si>
  <si>
    <t xml:space="preserve">23/70</t>
  </si>
  <si>
    <t xml:space="preserve">8/91</t>
  </si>
  <si>
    <t xml:space="preserve">30/84</t>
  </si>
  <si>
    <t xml:space="preserve">61/245</t>
  </si>
  <si>
    <t xml:space="preserve">4/123</t>
  </si>
  <si>
    <t xml:space="preserve">5/149</t>
  </si>
  <si>
    <t xml:space="preserve">2/125</t>
  </si>
  <si>
    <t xml:space="preserve">17/233</t>
  </si>
  <si>
    <t xml:space="preserve">28/630</t>
  </si>
  <si>
    <t xml:space="preserve">83/894</t>
  </si>
  <si>
    <r>
      <rPr>
        <b val="true"/>
        <sz val="8"/>
        <rFont val="Arial"/>
        <family val="2"/>
      </rPr>
      <t xml:space="preserve">Multinational</t>
    </r>
    <r>
      <rPr>
        <b val="true"/>
        <vertAlign val="superscript"/>
        <sz val="8"/>
        <rFont val="Arial"/>
        <family val="2"/>
      </rPr>
      <t xml:space="preserve">2</t>
    </r>
  </si>
  <si>
    <t xml:space="preserve">7/41</t>
  </si>
  <si>
    <t xml:space="preserve">3/67</t>
  </si>
  <si>
    <t xml:space="preserve">6/21</t>
  </si>
  <si>
    <t xml:space="preserve">16/129</t>
  </si>
  <si>
    <t xml:space="preserve">3/354</t>
  </si>
  <si>
    <t xml:space="preserve">4/340</t>
  </si>
  <si>
    <t xml:space="preserve">11/62</t>
  </si>
  <si>
    <t xml:space="preserve">1/34</t>
  </si>
  <si>
    <t xml:space="preserve">19/790</t>
  </si>
  <si>
    <t xml:space="preserve">27/141</t>
  </si>
  <si>
    <t xml:space="preserve">European Total</t>
  </si>
  <si>
    <t xml:space="preserve">38/267</t>
  </si>
  <si>
    <t xml:space="preserve">27/226</t>
  </si>
  <si>
    <t xml:space="preserve">54/154</t>
  </si>
  <si>
    <t xml:space="preserve">119/647</t>
  </si>
  <si>
    <t xml:space="preserve">13/657</t>
  </si>
  <si>
    <t xml:space="preserve">27/582</t>
  </si>
  <si>
    <t xml:space="preserve">23/300</t>
  </si>
  <si>
    <t xml:space="preserve">23/669</t>
  </si>
  <si>
    <t xml:space="preserve">86/2208</t>
  </si>
  <si>
    <t xml:space="preserve">184/1174</t>
  </si>
  <si>
    <t xml:space="preserve">55/3455</t>
  </si>
  <si>
    <t xml:space="preserve">68/4739</t>
  </si>
  <si>
    <t xml:space="preserve">100/9877</t>
  </si>
  <si>
    <t xml:space="preserve">224/18071</t>
  </si>
  <si>
    <t xml:space="preserve">48/4001</t>
  </si>
  <si>
    <t xml:space="preserve">22/14566</t>
  </si>
  <si>
    <t xml:space="preserve">20/21258</t>
  </si>
  <si>
    <t xml:space="preserve">108/4358</t>
  </si>
  <si>
    <t xml:space="preserve">198/44183</t>
  </si>
  <si>
    <t xml:space="preserve">718/27675</t>
  </si>
  <si>
    <t xml:space="preserve">3.2. Moody's Investor Services</t>
  </si>
  <si>
    <t xml:space="preserve">1/0</t>
  </si>
  <si>
    <t xml:space="preserve">0/2</t>
  </si>
  <si>
    <t xml:space="preserve">7/5</t>
  </si>
  <si>
    <t xml:space="preserve">7/20</t>
  </si>
  <si>
    <t xml:space="preserve">10/36</t>
  </si>
  <si>
    <t xml:space="preserve">0/4</t>
  </si>
  <si>
    <t xml:space="preserve">10/59</t>
  </si>
  <si>
    <t xml:space="preserve">2/43</t>
  </si>
  <si>
    <t xml:space="preserve">2/25</t>
  </si>
  <si>
    <t xml:space="preserve">0/15</t>
  </si>
  <si>
    <t xml:space="preserve">4/0</t>
  </si>
  <si>
    <t xml:space="preserve">4/15</t>
  </si>
  <si>
    <t xml:space="preserve">0/11</t>
  </si>
  <si>
    <t xml:space="preserve">4/23</t>
  </si>
  <si>
    <t xml:space="preserve">4/42</t>
  </si>
  <si>
    <t xml:space="preserve">0/20</t>
  </si>
  <si>
    <t xml:space="preserve">0/23</t>
  </si>
  <si>
    <t xml:space="preserve">0/19</t>
  </si>
  <si>
    <t xml:space="preserve">0/26</t>
  </si>
  <si>
    <t xml:space="preserve">0/16</t>
  </si>
  <si>
    <t xml:space="preserve">2/73</t>
  </si>
  <si>
    <t xml:space="preserve">2/134</t>
  </si>
  <si>
    <t xml:space="preserve">1/54</t>
  </si>
  <si>
    <t xml:space="preserve">29/58</t>
  </si>
  <si>
    <t xml:space="preserve">4/24</t>
  </si>
  <si>
    <t xml:space="preserve">4/14</t>
  </si>
  <si>
    <t xml:space="preserve">37/96</t>
  </si>
  <si>
    <t xml:space="preserve">5/80</t>
  </si>
  <si>
    <t xml:space="preserve">0/65</t>
  </si>
  <si>
    <t xml:space="preserve">1/121</t>
  </si>
  <si>
    <t xml:space="preserve">1/76</t>
  </si>
  <si>
    <t xml:space="preserve">7/342</t>
  </si>
  <si>
    <t xml:space="preserve">16/211</t>
  </si>
  <si>
    <r>
      <rPr>
        <b val="true"/>
        <sz val="8"/>
        <rFont val="Arial"/>
        <family val="2"/>
      </rPr>
      <t xml:space="preserve">Multinational</t>
    </r>
    <r>
      <rPr>
        <b val="true"/>
        <vertAlign val="superscript"/>
        <sz val="8"/>
        <rFont val="Arial"/>
        <family val="2"/>
      </rPr>
      <t xml:space="preserve">3</t>
    </r>
  </si>
  <si>
    <t xml:space="preserve">4/83</t>
  </si>
  <si>
    <t xml:space="preserve">22/95</t>
  </si>
  <si>
    <t xml:space="preserve">28/75</t>
  </si>
  <si>
    <t xml:space="preserve">54/253</t>
  </si>
  <si>
    <t xml:space="preserve">4/1460</t>
  </si>
  <si>
    <t xml:space="preserve">7/501</t>
  </si>
  <si>
    <t xml:space="preserve">30/487</t>
  </si>
  <si>
    <t xml:space="preserve">12/878</t>
  </si>
  <si>
    <t xml:space="preserve">53/3326</t>
  </si>
  <si>
    <t xml:space="preserve">79/2140</t>
  </si>
  <si>
    <t xml:space="preserve">33/179</t>
  </si>
  <si>
    <t xml:space="preserve">31/137</t>
  </si>
  <si>
    <t xml:space="preserve">39/95</t>
  </si>
  <si>
    <t xml:space="preserve">103/411</t>
  </si>
  <si>
    <t xml:space="preserve">11/1569</t>
  </si>
  <si>
    <t xml:space="preserve">17/646</t>
  </si>
  <si>
    <t xml:space="preserve">36/653</t>
  </si>
  <si>
    <t xml:space="preserve">15/1061</t>
  </si>
  <si>
    <t xml:space="preserve">79/3929</t>
  </si>
  <si>
    <t xml:space="preserve">98/2470</t>
  </si>
  <si>
    <t xml:space="preserve">115/1104</t>
  </si>
  <si>
    <t xml:space="preserve">378/11411</t>
  </si>
  <si>
    <t xml:space="preserve">531/5897</t>
  </si>
  <si>
    <t xml:space="preserve">1024/18412</t>
  </si>
  <si>
    <t xml:space="preserve">110/33536</t>
  </si>
  <si>
    <t xml:space="preserve">96/12115</t>
  </si>
  <si>
    <t xml:space="preserve">213/6075</t>
  </si>
  <si>
    <t xml:space="preserve">171/1817</t>
  </si>
  <si>
    <t xml:space="preserve">590/53543</t>
  </si>
  <si>
    <t xml:space="preserve">863/49565</t>
  </si>
  <si>
    <t xml:space="preserve">3.3. Standard &amp; Poor's</t>
  </si>
  <si>
    <t xml:space="preserve">2/10</t>
  </si>
  <si>
    <t xml:space="preserve">0/10</t>
  </si>
  <si>
    <t xml:space="preserve">2/18</t>
  </si>
  <si>
    <t xml:space="preserve">2/33</t>
  </si>
  <si>
    <t xml:space="preserve">17/48</t>
  </si>
  <si>
    <t xml:space="preserve">5/26</t>
  </si>
  <si>
    <t xml:space="preserve">24/107</t>
  </si>
  <si>
    <t xml:space="preserve">1/13</t>
  </si>
  <si>
    <t xml:space="preserve">1/15</t>
  </si>
  <si>
    <t xml:space="preserve">0/48</t>
  </si>
  <si>
    <t xml:space="preserve">0/130</t>
  </si>
  <si>
    <t xml:space="preserve">2/206</t>
  </si>
  <si>
    <t xml:space="preserve">18/63</t>
  </si>
  <si>
    <t xml:space="preserve">5/4</t>
  </si>
  <si>
    <t xml:space="preserve">0/9</t>
  </si>
  <si>
    <t xml:space="preserve">0/8</t>
  </si>
  <si>
    <t xml:space="preserve">5/21</t>
  </si>
  <si>
    <t xml:space="preserve">5/5</t>
  </si>
  <si>
    <t xml:space="preserve">5/9</t>
  </si>
  <si>
    <t xml:space="preserve">8/8</t>
  </si>
  <si>
    <t xml:space="preserve">2/4</t>
  </si>
  <si>
    <t xml:space="preserve">20/26</t>
  </si>
  <si>
    <t xml:space="preserve">27/15</t>
  </si>
  <si>
    <t xml:space="preserve">2/16</t>
  </si>
  <si>
    <t xml:space="preserve">2/22</t>
  </si>
  <si>
    <t xml:space="preserve">10/18</t>
  </si>
  <si>
    <t xml:space="preserve">8/1</t>
  </si>
  <si>
    <t xml:space="preserve">9/1</t>
  </si>
  <si>
    <t xml:space="preserve">0/12</t>
  </si>
  <si>
    <t xml:space="preserve">27/32</t>
  </si>
  <si>
    <t xml:space="preserve">6/5</t>
  </si>
  <si>
    <t xml:space="preserve">0/46</t>
  </si>
  <si>
    <t xml:space="preserve">0/30</t>
  </si>
  <si>
    <t xml:space="preserve">2/101</t>
  </si>
  <si>
    <t xml:space="preserve">11/33</t>
  </si>
  <si>
    <t xml:space="preserve">4/63</t>
  </si>
  <si>
    <t xml:space="preserve">0/61</t>
  </si>
  <si>
    <t xml:space="preserve">0/35</t>
  </si>
  <si>
    <t xml:space="preserve">15/192</t>
  </si>
  <si>
    <t xml:space="preserve">30/205</t>
  </si>
  <si>
    <t xml:space="preserve">23/190</t>
  </si>
  <si>
    <t xml:space="preserve">46/50</t>
  </si>
  <si>
    <t xml:space="preserve">99/445</t>
  </si>
  <si>
    <t xml:space="preserve">23/253</t>
  </si>
  <si>
    <t xml:space="preserve">3/240</t>
  </si>
  <si>
    <t xml:space="preserve">3/228</t>
  </si>
  <si>
    <t xml:space="preserve">5/304</t>
  </si>
  <si>
    <t xml:space="preserve">34/1025</t>
  </si>
  <si>
    <t xml:space="preserve">65/496</t>
  </si>
  <si>
    <t xml:space="preserve">93/789</t>
  </si>
  <si>
    <t xml:space="preserve">175/630</t>
  </si>
  <si>
    <t xml:space="preserve">76/184</t>
  </si>
  <si>
    <t xml:space="preserve">344/1603</t>
  </si>
  <si>
    <t xml:space="preserve">19/884</t>
  </si>
  <si>
    <t xml:space="preserve">24/969</t>
  </si>
  <si>
    <t xml:space="preserve">10/840</t>
  </si>
  <si>
    <t xml:space="preserve">10/854</t>
  </si>
  <si>
    <t xml:space="preserve">63/3547</t>
  </si>
  <si>
    <t xml:space="preserve">131/2882</t>
  </si>
  <si>
    <t xml:space="preserve">133/1094</t>
  </si>
  <si>
    <t xml:space="preserve">215/907</t>
  </si>
  <si>
    <t xml:space="preserve">129/299</t>
  </si>
  <si>
    <t xml:space="preserve">477/2300</t>
  </si>
  <si>
    <t xml:space="preserve">71/1216</t>
  </si>
  <si>
    <t xml:space="preserve">45/1307</t>
  </si>
  <si>
    <t xml:space="preserve">30/1187</t>
  </si>
  <si>
    <t xml:space="preserve">17/1346</t>
  </si>
  <si>
    <t xml:space="preserve">163/5056</t>
  </si>
  <si>
    <t xml:space="preserve">255/3544</t>
  </si>
  <si>
    <t xml:space="preserve">36/10606</t>
  </si>
  <si>
    <t xml:space="preserve">128/3727</t>
  </si>
  <si>
    <t xml:space="preserve">48/2129</t>
  </si>
  <si>
    <t xml:space="preserve">212/16462</t>
  </si>
  <si>
    <t xml:space="preserve">83/6206</t>
  </si>
  <si>
    <t xml:space="preserve">105/7807</t>
  </si>
  <si>
    <t xml:space="preserve">126/14255</t>
  </si>
  <si>
    <t xml:space="preserve">40/9671</t>
  </si>
  <si>
    <t xml:space="preserve">354/37939</t>
  </si>
  <si>
    <t xml:space="preserve">582/29687</t>
  </si>
  <si>
    <t xml:space="preserve">Source: Fitch Ratings, Moody's Investors Service, Standard &amp; Poor's</t>
  </si>
  <si>
    <t xml:space="preserve">1 Each box contains two numbers: Upgrades followed by Downgrades. Because the three credit rating agencies (CRAs) track different securities and apply slightly different rating criteria, these numbers are not directly comparable across the CRAs. For an explanation of each credit rating agency’s specific methodology, please consult the annex which follows this report.</t>
  </si>
  <si>
    <t xml:space="preserve">2 The Fitch ‘Multinational’ classification includes cross-jurisdictional CMBS issues as well as the aggregated sum of rating actions in other EMEA countries, namely Austria, Belgium, Greece, Ireland, Portugal, and the Russian Federation. Fitch assigns CDO issues to the country in which the majority of the underlying assets are located.</t>
  </si>
  <si>
    <t xml:space="preserve">3 "Multinational" is defined for Standard &amp; Poor’s and Moody’s ratings as all issues with collateral located in multiple countries. All CDOs are also included in this category.</t>
  </si>
  <si>
    <r>
      <rPr>
        <b val="true"/>
        <sz val="8"/>
        <rFont val="Arial"/>
        <family val="2"/>
      </rPr>
      <t xml:space="preserve">Upgrades/Downgrades by Collateral</t>
    </r>
    <r>
      <rPr>
        <b val="true"/>
        <vertAlign val="superscript"/>
        <sz val="8"/>
        <rFont val="Arial"/>
        <family val="2"/>
      </rPr>
      <t xml:space="preserve">1</t>
    </r>
  </si>
  <si>
    <t xml:space="preserve">3.4. Fitch Ratings-Europe</t>
  </si>
  <si>
    <t xml:space="preserve">Auto</t>
  </si>
  <si>
    <t xml:space="preserve">4/7</t>
  </si>
  <si>
    <t xml:space="preserve">10/3</t>
  </si>
  <si>
    <t xml:space="preserve">14/11</t>
  </si>
  <si>
    <t xml:space="preserve">2/7</t>
  </si>
  <si>
    <t xml:space="preserve">7/16</t>
  </si>
  <si>
    <t xml:space="preserve">4/6</t>
  </si>
  <si>
    <t xml:space="preserve">Credit Card</t>
  </si>
  <si>
    <t xml:space="preserve">16/0</t>
  </si>
  <si>
    <t xml:space="preserve">0/25</t>
  </si>
  <si>
    <r>
      <rPr>
        <b val="true"/>
        <sz val="8"/>
        <rFont val="Arial"/>
        <family val="2"/>
      </rPr>
      <t xml:space="preserve">Other ABS</t>
    </r>
    <r>
      <rPr>
        <b val="true"/>
        <vertAlign val="superscript"/>
        <sz val="8"/>
        <rFont val="Arial"/>
        <family val="2"/>
      </rPr>
      <t xml:space="preserve">2</t>
    </r>
  </si>
  <si>
    <t xml:space="preserve">3/7</t>
  </si>
  <si>
    <t xml:space="preserve">5/44</t>
  </si>
  <si>
    <t xml:space="preserve">1/24</t>
  </si>
  <si>
    <t xml:space="preserve">7/11</t>
  </si>
  <si>
    <t xml:space="preserve">16/61</t>
  </si>
  <si>
    <t xml:space="preserve">12/41</t>
  </si>
  <si>
    <t xml:space="preserve">7/87</t>
  </si>
  <si>
    <t xml:space="preserve">0/42</t>
  </si>
  <si>
    <t xml:space="preserve">9/254</t>
  </si>
  <si>
    <t xml:space="preserve">2/425</t>
  </si>
  <si>
    <t xml:space="preserve">1/332</t>
  </si>
  <si>
    <t xml:space="preserve">8/54</t>
  </si>
  <si>
    <t xml:space="preserve">2/332</t>
  </si>
  <si>
    <t xml:space="preserve">13/1143</t>
  </si>
  <si>
    <t xml:space="preserve">12/697</t>
  </si>
  <si>
    <t xml:space="preserve">4/44</t>
  </si>
  <si>
    <t xml:space="preserve">3/72</t>
  </si>
  <si>
    <t xml:space="preserve">9/34</t>
  </si>
  <si>
    <t xml:space="preserve">16/150</t>
  </si>
  <si>
    <t xml:space="preserve">3/111</t>
  </si>
  <si>
    <t xml:space="preserve">3/142</t>
  </si>
  <si>
    <t xml:space="preserve">3/90</t>
  </si>
  <si>
    <t xml:space="preserve">0/232</t>
  </si>
  <si>
    <t xml:space="preserve">9/575</t>
  </si>
  <si>
    <t xml:space="preserve">19/75</t>
  </si>
  <si>
    <t xml:space="preserve">RMBS (prime)</t>
  </si>
  <si>
    <t xml:space="preserve">6/58</t>
  </si>
  <si>
    <t xml:space="preserve">19/58</t>
  </si>
  <si>
    <t xml:space="preserve">32/157</t>
  </si>
  <si>
    <t xml:space="preserve">2/70</t>
  </si>
  <si>
    <t xml:space="preserve">12/72</t>
  </si>
  <si>
    <t xml:space="preserve">21/165</t>
  </si>
  <si>
    <t xml:space="preserve">73/67</t>
  </si>
  <si>
    <t xml:space="preserve">RMBS (non-conforming)</t>
  </si>
  <si>
    <t xml:space="preserve">4/8</t>
  </si>
  <si>
    <t xml:space="preserve">23/12</t>
  </si>
  <si>
    <t xml:space="preserve">27/31</t>
  </si>
  <si>
    <t xml:space="preserve">3/20</t>
  </si>
  <si>
    <t xml:space="preserve">5/134</t>
  </si>
  <si>
    <t xml:space="preserve">20/231</t>
  </si>
  <si>
    <t xml:space="preserve">64/279</t>
  </si>
  <si>
    <t xml:space="preserve">23/677</t>
  </si>
  <si>
    <t xml:space="preserve">86/2216</t>
  </si>
  <si>
    <t xml:space="preserve">3.5. Moody's Investor Services-Europe</t>
  </si>
  <si>
    <t xml:space="preserve">6/0</t>
  </si>
  <si>
    <t xml:space="preserve">6/6</t>
  </si>
  <si>
    <t xml:space="preserve">1/42</t>
  </si>
  <si>
    <t xml:space="preserve">4/72</t>
  </si>
  <si>
    <t xml:space="preserve">22/90</t>
  </si>
  <si>
    <t xml:space="preserve">28/70</t>
  </si>
  <si>
    <t xml:space="preserve">54/232</t>
  </si>
  <si>
    <t xml:space="preserve">4/1453</t>
  </si>
  <si>
    <t xml:space="preserve">7/487</t>
  </si>
  <si>
    <t xml:space="preserve">30/477</t>
  </si>
  <si>
    <t xml:space="preserve">12/832</t>
  </si>
  <si>
    <t xml:space="preserve">53/3249</t>
  </si>
  <si>
    <t xml:space="preserve">77/2134</t>
  </si>
  <si>
    <t xml:space="preserve">6/17</t>
  </si>
  <si>
    <t xml:space="preserve">0/24</t>
  </si>
  <si>
    <t xml:space="preserve">4/21</t>
  </si>
  <si>
    <t xml:space="preserve">10/62</t>
  </si>
  <si>
    <t xml:space="preserve">3/13</t>
  </si>
  <si>
    <t xml:space="preserve">0/88</t>
  </si>
  <si>
    <t xml:space="preserve">2/82</t>
  </si>
  <si>
    <t xml:space="preserve">1/71</t>
  </si>
  <si>
    <t xml:space="preserve">6/254</t>
  </si>
  <si>
    <t xml:space="preserve">11/77</t>
  </si>
  <si>
    <t xml:space="preserve">14/15</t>
  </si>
  <si>
    <t xml:space="preserve">14/16</t>
  </si>
  <si>
    <t xml:space="preserve">3/22</t>
  </si>
  <si>
    <t xml:space="preserve">4/56</t>
  </si>
  <si>
    <t xml:space="preserve">5/25</t>
  </si>
  <si>
    <t xml:space="preserve">1/29</t>
  </si>
  <si>
    <t xml:space="preserve">10/110</t>
  </si>
  <si>
    <t xml:space="preserve">1/41</t>
  </si>
  <si>
    <t xml:space="preserve">9/46</t>
  </si>
  <si>
    <t xml:space="preserve">4/64</t>
  </si>
  <si>
    <t xml:space="preserve">2/89</t>
  </si>
  <si>
    <t xml:space="preserve">16/240</t>
  </si>
  <si>
    <t xml:space="preserve">0/74</t>
  </si>
  <si>
    <t xml:space="preserve">9/35</t>
  </si>
  <si>
    <t xml:space="preserve">4/17</t>
  </si>
  <si>
    <t xml:space="preserve">13/56</t>
  </si>
  <si>
    <t xml:space="preserve">3/73</t>
  </si>
  <si>
    <t xml:space="preserve">0/27</t>
  </si>
  <si>
    <t xml:space="preserve">0/85</t>
  </si>
  <si>
    <t xml:space="preserve">3/263</t>
  </si>
  <si>
    <t xml:space="preserve">5/171</t>
  </si>
  <si>
    <t xml:space="preserve">37/195</t>
  </si>
  <si>
    <t xml:space="preserve">31/163</t>
  </si>
  <si>
    <t xml:space="preserve">39/124</t>
  </si>
  <si>
    <t xml:space="preserve">107/482</t>
  </si>
  <si>
    <t xml:space="preserve">11/1580</t>
  </si>
  <si>
    <t xml:space="preserve">17/656</t>
  </si>
  <si>
    <t xml:space="preserve">36/733</t>
  </si>
  <si>
    <t xml:space="preserve">15/1080</t>
  </si>
  <si>
    <t xml:space="preserve">79/4049</t>
  </si>
  <si>
    <t xml:space="preserve">98/2482</t>
  </si>
  <si>
    <t xml:space="preserve">3.6. Standard &amp; Poor's-Europe</t>
  </si>
  <si>
    <t xml:space="preserve">2/11</t>
  </si>
  <si>
    <t xml:space="preserve">12/1</t>
  </si>
  <si>
    <t xml:space="preserve">5/0</t>
  </si>
  <si>
    <t xml:space="preserve">19/12</t>
  </si>
  <si>
    <t xml:space="preserve">1/4</t>
  </si>
  <si>
    <t xml:space="preserve">2/2</t>
  </si>
  <si>
    <t xml:space="preserve">3/11</t>
  </si>
  <si>
    <t xml:space="preserve">12/10</t>
  </si>
  <si>
    <t xml:space="preserve">90/781</t>
  </si>
  <si>
    <t xml:space="preserve">193/705</t>
  </si>
  <si>
    <t xml:space="preserve">87/177</t>
  </si>
  <si>
    <t xml:space="preserve">370/1663</t>
  </si>
  <si>
    <t xml:space="preserve">12/923</t>
  </si>
  <si>
    <t xml:space="preserve">25/1038</t>
  </si>
  <si>
    <t xml:space="preserve">4/941</t>
  </si>
  <si>
    <t xml:space="preserve">12/882</t>
  </si>
  <si>
    <t xml:space="preserve">53/3784</t>
  </si>
  <si>
    <t xml:space="preserve">121/3059</t>
  </si>
  <si>
    <t xml:space="preserve">3/159</t>
  </si>
  <si>
    <t xml:space="preserve">4/59</t>
  </si>
  <si>
    <t xml:space="preserve">6/41</t>
  </si>
  <si>
    <t xml:space="preserve">13/259</t>
  </si>
  <si>
    <t xml:space="preserve">2/38</t>
  </si>
  <si>
    <t xml:space="preserve">0/38</t>
  </si>
  <si>
    <t xml:space="preserve">0/60</t>
  </si>
  <si>
    <t xml:space="preserve">1/281</t>
  </si>
  <si>
    <t xml:space="preserve">3/417</t>
  </si>
  <si>
    <t xml:space="preserve">15/103</t>
  </si>
  <si>
    <t xml:space="preserve">16/1</t>
  </si>
  <si>
    <t xml:space="preserve">16/2</t>
  </si>
  <si>
    <t xml:space="preserve">0/21</t>
  </si>
  <si>
    <t xml:space="preserve">10/70</t>
  </si>
  <si>
    <t xml:space="preserve">0/54</t>
  </si>
  <si>
    <t xml:space="preserve">12/152</t>
  </si>
  <si>
    <t xml:space="preserve">23/10</t>
  </si>
  <si>
    <t xml:space="preserve">12/54</t>
  </si>
  <si>
    <t xml:space="preserve">16/43</t>
  </si>
  <si>
    <t xml:space="preserve">3/101</t>
  </si>
  <si>
    <t xml:space="preserve">54/208</t>
  </si>
  <si>
    <t xml:space="preserve">39/88</t>
  </si>
  <si>
    <t xml:space="preserve">0/13</t>
  </si>
  <si>
    <t xml:space="preserve">22/6</t>
  </si>
  <si>
    <t xml:space="preserve">24/35</t>
  </si>
  <si>
    <t xml:space="preserve">21/150</t>
  </si>
  <si>
    <t xml:space="preserve">1/78</t>
  </si>
  <si>
    <t xml:space="preserve">2/60</t>
  </si>
  <si>
    <t xml:space="preserve">24/302</t>
  </si>
  <si>
    <t xml:space="preserve">29/123</t>
  </si>
  <si>
    <t xml:space="preserve">123/1038</t>
  </si>
  <si>
    <t xml:space="preserve">209/833</t>
  </si>
  <si>
    <t xml:space="preserve">122/252</t>
  </si>
  <si>
    <t xml:space="preserve">454/2123</t>
  </si>
  <si>
    <t xml:space="preserve">59/1125</t>
  </si>
  <si>
    <t xml:space="preserve">40/1229</t>
  </si>
  <si>
    <t xml:space="preserve">22/1108</t>
  </si>
  <si>
    <t xml:space="preserve">16/1281</t>
  </si>
  <si>
    <t xml:space="preserve">137/4743</t>
  </si>
  <si>
    <t xml:space="preserve">216/3383</t>
  </si>
  <si>
    <t xml:space="preserve">3.7. Fitch Ratings-US</t>
  </si>
  <si>
    <t xml:space="preserve">18/2</t>
  </si>
  <si>
    <t xml:space="preserve">10/0</t>
  </si>
  <si>
    <t xml:space="preserve">40/3</t>
  </si>
  <si>
    <t xml:space="preserve">8/4</t>
  </si>
  <si>
    <t xml:space="preserve">12/0</t>
  </si>
  <si>
    <t xml:space="preserve">13/13</t>
  </si>
  <si>
    <t xml:space="preserve">33/33</t>
  </si>
  <si>
    <t xml:space="preserve">36/64</t>
  </si>
  <si>
    <t xml:space="preserve">22/0</t>
  </si>
  <si>
    <t xml:space="preserve">7/0</t>
  </si>
  <si>
    <t xml:space="preserve">29/0</t>
  </si>
  <si>
    <t xml:space="preserve">13/1</t>
  </si>
  <si>
    <t xml:space="preserve">24/12</t>
  </si>
  <si>
    <t xml:space="preserve">1/22</t>
  </si>
  <si>
    <t xml:space="preserve">8/104</t>
  </si>
  <si>
    <t xml:space="preserve">10/142</t>
  </si>
  <si>
    <t xml:space="preserve">61/181</t>
  </si>
  <si>
    <t xml:space="preserve">79/427</t>
  </si>
  <si>
    <t xml:space="preserve">17/145</t>
  </si>
  <si>
    <t xml:space="preserve">8/106</t>
  </si>
  <si>
    <t xml:space="preserve">3/62</t>
  </si>
  <si>
    <t xml:space="preserve">33/338</t>
  </si>
  <si>
    <t xml:space="preserve">270/775</t>
  </si>
  <si>
    <t xml:space="preserve">12/849</t>
  </si>
  <si>
    <t xml:space="preserve">9/727</t>
  </si>
  <si>
    <t xml:space="preserve">3/383</t>
  </si>
  <si>
    <t xml:space="preserve">24/1959</t>
  </si>
  <si>
    <t xml:space="preserve">7/1291</t>
  </si>
  <si>
    <t xml:space="preserve">8/1020</t>
  </si>
  <si>
    <t xml:space="preserve">0/157</t>
  </si>
  <si>
    <t xml:space="preserve">3/635</t>
  </si>
  <si>
    <t xml:space="preserve">18/3103</t>
  </si>
  <si>
    <t xml:space="preserve">28/1705</t>
  </si>
  <si>
    <t xml:space="preserve">1/274</t>
  </si>
  <si>
    <t xml:space="preserve">25/596</t>
  </si>
  <si>
    <t xml:space="preserve">21/433</t>
  </si>
  <si>
    <t xml:space="preserve">47/1303</t>
  </si>
  <si>
    <t xml:space="preserve">9/392</t>
  </si>
  <si>
    <t xml:space="preserve">2/274</t>
  </si>
  <si>
    <t xml:space="preserve">0/1069</t>
  </si>
  <si>
    <t xml:space="preserve">0/497</t>
  </si>
  <si>
    <t xml:space="preserve">11/2232</t>
  </si>
  <si>
    <t xml:space="preserve">297/473</t>
  </si>
  <si>
    <t xml:space="preserve">0/528</t>
  </si>
  <si>
    <t xml:space="preserve">0/385</t>
  </si>
  <si>
    <t xml:space="preserve">5/4365</t>
  </si>
  <si>
    <t xml:space="preserve">5/5278</t>
  </si>
  <si>
    <t xml:space="preserve">0/381</t>
  </si>
  <si>
    <t xml:space="preserve">0/6490</t>
  </si>
  <si>
    <t xml:space="preserve">0/7896</t>
  </si>
  <si>
    <t xml:space="preserve">3/1268</t>
  </si>
  <si>
    <t xml:space="preserve">3/16035</t>
  </si>
  <si>
    <t xml:space="preserve">13/2096</t>
  </si>
  <si>
    <t xml:space="preserve">RMBS (subprime)</t>
  </si>
  <si>
    <t xml:space="preserve">0/565</t>
  </si>
  <si>
    <t xml:space="preserve">0/2588</t>
  </si>
  <si>
    <t xml:space="preserve">0/103</t>
  </si>
  <si>
    <t xml:space="preserve">0/3256</t>
  </si>
  <si>
    <t xml:space="preserve">0/1441</t>
  </si>
  <si>
    <t xml:space="preserve">0/6056</t>
  </si>
  <si>
    <t xml:space="preserve">3/2862</t>
  </si>
  <si>
    <t xml:space="preserve">0/772</t>
  </si>
  <si>
    <t xml:space="preserve">3/11131</t>
  </si>
  <si>
    <t xml:space="preserve">0/10861</t>
  </si>
  <si>
    <r>
      <rPr>
        <b val="true"/>
        <sz val="8"/>
        <rFont val="Arial"/>
        <family val="2"/>
      </rPr>
      <t xml:space="preserve">Other RMBS</t>
    </r>
    <r>
      <rPr>
        <b val="true"/>
        <vertAlign val="superscript"/>
        <sz val="8"/>
        <rFont val="Arial"/>
        <family val="2"/>
      </rPr>
      <t xml:space="preserve">3</t>
    </r>
  </si>
  <si>
    <t xml:space="preserve">0/1134</t>
  </si>
  <si>
    <t xml:space="preserve">0/299</t>
  </si>
  <si>
    <t xml:space="preserve">0/4412</t>
  </si>
  <si>
    <t xml:space="preserve">0/5845</t>
  </si>
  <si>
    <t xml:space="preserve">0/347</t>
  </si>
  <si>
    <t xml:space="preserve">0/597</t>
  </si>
  <si>
    <t xml:space="preserve">0/9245</t>
  </si>
  <si>
    <t xml:space="preserve">73/1111</t>
  </si>
  <si>
    <t xml:space="preserve">73/11300</t>
  </si>
  <si>
    <t xml:space="preserve">73/11679</t>
  </si>
  <si>
    <t xml:space="preserve">69/4739</t>
  </si>
  <si>
    <t xml:space="preserve">108/4359</t>
  </si>
  <si>
    <t xml:space="preserve">198/44184</t>
  </si>
  <si>
    <t xml:space="preserve">717/27675</t>
  </si>
  <si>
    <t xml:space="preserve">3.8. Moody's Investor Services-US</t>
  </si>
  <si>
    <t xml:space="preserve">9/0</t>
  </si>
  <si>
    <t xml:space="preserve">19/0</t>
  </si>
  <si>
    <t xml:space="preserve">83/0</t>
  </si>
  <si>
    <t xml:space="preserve">111/0</t>
  </si>
  <si>
    <t xml:space="preserve">21/95</t>
  </si>
  <si>
    <t xml:space="preserve">7/45</t>
  </si>
  <si>
    <t xml:space="preserve">31/1</t>
  </si>
  <si>
    <t xml:space="preserve">72/142</t>
  </si>
  <si>
    <t xml:space="preserve">29/255</t>
  </si>
  <si>
    <t xml:space="preserve">23/187</t>
  </si>
  <si>
    <t xml:space="preserve">191/333</t>
  </si>
  <si>
    <t xml:space="preserve">306/237</t>
  </si>
  <si>
    <t xml:space="preserve">520/757</t>
  </si>
  <si>
    <t xml:space="preserve">29/3913</t>
  </si>
  <si>
    <t xml:space="preserve">3/1875</t>
  </si>
  <si>
    <t xml:space="preserve">132/2112</t>
  </si>
  <si>
    <t xml:space="preserve">62/578</t>
  </si>
  <si>
    <t xml:space="preserve">226/8478</t>
  </si>
  <si>
    <t xml:space="preserve">91/8742</t>
  </si>
  <si>
    <t xml:space="preserve">24/721</t>
  </si>
  <si>
    <t xml:space="preserve">35/753</t>
  </si>
  <si>
    <t xml:space="preserve">47/673</t>
  </si>
  <si>
    <t xml:space="preserve">106/2147</t>
  </si>
  <si>
    <t xml:space="preserve">22/2774</t>
  </si>
  <si>
    <t xml:space="preserve">39/531</t>
  </si>
  <si>
    <t xml:space="preserve">15/259</t>
  </si>
  <si>
    <t xml:space="preserve">8/718</t>
  </si>
  <si>
    <t xml:space="preserve">84/4282</t>
  </si>
  <si>
    <t xml:space="preserve">449/439</t>
  </si>
  <si>
    <t xml:space="preserve">59/3</t>
  </si>
  <si>
    <t xml:space="preserve">59/6</t>
  </si>
  <si>
    <t xml:space="preserve">1/91</t>
  </si>
  <si>
    <t xml:space="preserve">28/58</t>
  </si>
  <si>
    <t xml:space="preserve">46/169</t>
  </si>
  <si>
    <t xml:space="preserve">0/193</t>
  </si>
  <si>
    <t xml:space="preserve">133/10325</t>
  </si>
  <si>
    <t xml:space="preserve">95/4984</t>
  </si>
  <si>
    <t xml:space="preserve">228/15502</t>
  </si>
  <si>
    <t xml:space="preserve">37/26663</t>
  </si>
  <si>
    <t xml:space="preserve">19/9606</t>
  </si>
  <si>
    <t xml:space="preserve">46/3683</t>
  </si>
  <si>
    <t xml:space="preserve">60/520</t>
  </si>
  <si>
    <t xml:space="preserve">162/40472</t>
  </si>
  <si>
    <t xml:space="preserve">294/40083</t>
  </si>
  <si>
    <t xml:space="preserve">3.9. Standard &amp; Poor's-US</t>
  </si>
  <si>
    <t xml:space="preserve"> </t>
  </si>
  <si>
    <t xml:space="preserve">27/3</t>
  </si>
  <si>
    <t xml:space="preserve">4/1</t>
  </si>
  <si>
    <t xml:space="preserve">47/4</t>
  </si>
  <si>
    <t xml:space="preserve">1/49</t>
  </si>
  <si>
    <t xml:space="preserve">15/24</t>
  </si>
  <si>
    <t xml:space="preserve">73/14</t>
  </si>
  <si>
    <t xml:space="preserve">99/87</t>
  </si>
  <si>
    <t xml:space="preserve">26/167</t>
  </si>
  <si>
    <t xml:space="preserve">12/1927</t>
  </si>
  <si>
    <t xml:space="preserve">61/1012</t>
  </si>
  <si>
    <t xml:space="preserve">2/886</t>
  </si>
  <si>
    <t xml:space="preserve">75/3825</t>
  </si>
  <si>
    <t xml:space="preserve">8/1463</t>
  </si>
  <si>
    <t xml:space="preserve">13/2855</t>
  </si>
  <si>
    <t xml:space="preserve">4/947</t>
  </si>
  <si>
    <t xml:space="preserve">3/2849</t>
  </si>
  <si>
    <t xml:space="preserve">28/8114</t>
  </si>
  <si>
    <t xml:space="preserve">253/10442</t>
  </si>
  <si>
    <t xml:space="preserve">8/1029</t>
  </si>
  <si>
    <t xml:space="preserve">9/1007</t>
  </si>
  <si>
    <t xml:space="preserve">34/564</t>
  </si>
  <si>
    <t xml:space="preserve">51/2600</t>
  </si>
  <si>
    <t xml:space="preserve">16/381</t>
  </si>
  <si>
    <t xml:space="preserve">2/620</t>
  </si>
  <si>
    <t xml:space="preserve">12/1471</t>
  </si>
  <si>
    <t xml:space="preserve">22/1494</t>
  </si>
  <si>
    <t xml:space="preserve">52/3966</t>
  </si>
  <si>
    <t xml:space="preserve">189/944</t>
  </si>
  <si>
    <t xml:space="preserve">24/36</t>
  </si>
  <si>
    <t xml:space="preserve">56/29</t>
  </si>
  <si>
    <t xml:space="preserve">74/24</t>
  </si>
  <si>
    <t xml:space="preserve">35/9</t>
  </si>
  <si>
    <t xml:space="preserve">4/30</t>
  </si>
  <si>
    <t xml:space="preserve">169/92</t>
  </si>
  <si>
    <t xml:space="preserve">0/4360</t>
  </si>
  <si>
    <t xml:space="preserve">6/1269</t>
  </si>
  <si>
    <t xml:space="preserve">7/404</t>
  </si>
  <si>
    <t xml:space="preserve">13/6033</t>
  </si>
  <si>
    <t xml:space="preserve">0/1606</t>
  </si>
  <si>
    <t xml:space="preserve">1/2792</t>
  </si>
  <si>
    <t xml:space="preserve">2/4723</t>
  </si>
  <si>
    <t xml:space="preserve">1/2482</t>
  </si>
  <si>
    <t xml:space="preserve">4/11603</t>
  </si>
  <si>
    <t xml:space="preserve">157/1478</t>
  </si>
  <si>
    <t xml:space="preserve">0/3290</t>
  </si>
  <si>
    <t xml:space="preserve">1/400</t>
  </si>
  <si>
    <t xml:space="preserve">2/3964</t>
  </si>
  <si>
    <t xml:space="preserve">2/2678</t>
  </si>
  <si>
    <t xml:space="preserve">0/1492</t>
  </si>
  <si>
    <t xml:space="preserve">0/7091</t>
  </si>
  <si>
    <t xml:space="preserve">0/2816</t>
  </si>
  <si>
    <t xml:space="preserve">2/14077</t>
  </si>
  <si>
    <t xml:space="preserve">38/12959</t>
  </si>
  <si>
    <t xml:space="preserve">663/26010</t>
  </si>
  <si>
    <t xml:space="preserve">1 Each box contains two numbers: Upgrades followed by Downgrades. Because the three credit rating agencies (CRAs) track different securities and apply slightly different rating criteria, these numbers are not directly comparable.</t>
  </si>
  <si>
    <t xml:space="preserve">2 May include student loans, equipment leases, home equity, and other.</t>
  </si>
  <si>
    <t xml:space="preserve">3 May include other types of RMBS transactions such as ALT-A, reverse mortgages, government RMBS, etc.</t>
  </si>
  <si>
    <r>
      <rPr>
        <b val="true"/>
        <sz val="8"/>
        <rFont val="Arial"/>
        <family val="2"/>
      </rPr>
      <t xml:space="preserve">4.1. European 3-5 Yr AAA CMBS Spreads</t>
    </r>
    <r>
      <rPr>
        <b val="true"/>
        <vertAlign val="superscript"/>
        <sz val="8"/>
        <rFont val="Arial"/>
        <family val="2"/>
      </rPr>
      <t xml:space="preserve">1</t>
    </r>
  </si>
  <si>
    <r>
      <rPr>
        <b val="true"/>
        <sz val="8"/>
        <rFont val="Arial"/>
        <family val="2"/>
      </rPr>
      <t xml:space="preserve">4.2. European 3-5 Yr BBB CMBS Spreads</t>
    </r>
    <r>
      <rPr>
        <b val="true"/>
        <vertAlign val="superscript"/>
        <sz val="8"/>
        <rFont val="Arial"/>
        <family val="2"/>
      </rPr>
      <t xml:space="preserve">1</t>
    </r>
  </si>
  <si>
    <r>
      <rPr>
        <b val="true"/>
        <sz val="8"/>
        <rFont val="Arial"/>
        <family val="2"/>
      </rPr>
      <t xml:space="preserve">4.3. US 3 &amp; 5 Yr AAA CMBS Spreads</t>
    </r>
    <r>
      <rPr>
        <b val="true"/>
        <vertAlign val="superscript"/>
        <sz val="8"/>
        <rFont val="Arial"/>
        <family val="2"/>
      </rPr>
      <t xml:space="preserve">2</t>
    </r>
  </si>
  <si>
    <r>
      <rPr>
        <b val="true"/>
        <sz val="8"/>
        <rFont val="Arial"/>
        <family val="2"/>
      </rPr>
      <t xml:space="preserve">4.4. US 3 &amp; 5 Yr BBB CMBS Spreads</t>
    </r>
    <r>
      <rPr>
        <b val="true"/>
        <vertAlign val="superscript"/>
        <sz val="8"/>
        <rFont val="Arial"/>
        <family val="2"/>
      </rPr>
      <t xml:space="preserve">2</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US CMBS spreads are quoted for Fixed Rate bonds as the spread to the yield on US Treasury Bonds with the same average life as the CMBS bond.</t>
  </si>
  <si>
    <t xml:space="preserve">Note: Gaps in data availability occur in some places and result in linebreaks for those data series.</t>
  </si>
  <si>
    <r>
      <rPr>
        <b val="true"/>
        <sz val="8"/>
        <rFont val="Arial"/>
        <family val="2"/>
      </rPr>
      <t xml:space="preserve">5.1. European 3-5 Yr AAA RMBS Spreads</t>
    </r>
    <r>
      <rPr>
        <b val="true"/>
        <vertAlign val="superscript"/>
        <sz val="8"/>
        <rFont val="Arial"/>
        <family val="2"/>
      </rPr>
      <t xml:space="preserve">1</t>
    </r>
  </si>
  <si>
    <r>
      <rPr>
        <b val="true"/>
        <sz val="8"/>
        <rFont val="Arial"/>
        <family val="2"/>
      </rPr>
      <t xml:space="preserve">5.2. European 3-5 Yr BBB RMBS Spreads</t>
    </r>
    <r>
      <rPr>
        <b val="true"/>
        <vertAlign val="superscript"/>
        <sz val="8"/>
        <rFont val="Arial"/>
        <family val="2"/>
      </rPr>
      <t xml:space="preserve">1,2,3</t>
    </r>
  </si>
  <si>
    <r>
      <rPr>
        <b val="true"/>
        <sz val="8"/>
        <rFont val="Arial"/>
        <family val="2"/>
      </rPr>
      <t xml:space="preserve">5.3. UK 3-5 Yr AAA RMBS Spreads</t>
    </r>
    <r>
      <rPr>
        <b val="true"/>
        <vertAlign val="superscript"/>
        <sz val="8"/>
        <rFont val="Arial"/>
        <family val="2"/>
      </rPr>
      <t xml:space="preserve">1</t>
    </r>
  </si>
  <si>
    <r>
      <rPr>
        <b val="true"/>
        <sz val="8"/>
        <rFont val="Arial"/>
        <family val="2"/>
      </rPr>
      <t xml:space="preserve">5.4. UK 3-5 Yr BBB RMBS Spreads</t>
    </r>
    <r>
      <rPr>
        <b val="true"/>
        <vertAlign val="superscript"/>
        <sz val="8"/>
        <rFont val="Arial"/>
        <family val="2"/>
      </rPr>
      <t xml:space="preserve">1</t>
    </r>
  </si>
  <si>
    <t xml:space="preserve">1 Markit provides independent composite spread levels which are calculated from dealer contributions and are subject to multiple cleaning algorithms. These levels are equivalent to the ‘discount margin’ which is defined as the effective spread to maturity of a floating rate security after discounting the yield value of a price other than par over the life of a security</t>
  </si>
  <si>
    <t xml:space="preserve">2  French 3-5 year BBB RMBS credit spreads are unavailable.</t>
  </si>
  <si>
    <t xml:space="preserve">3 German BBB spreads are unavailable due to insufficient information at time of publication.</t>
  </si>
  <si>
    <r>
      <rPr>
        <b val="true"/>
        <sz val="8"/>
        <rFont val="Arial"/>
        <family val="2"/>
      </rPr>
      <t xml:space="preserve">6.1. European 1-4 Yr AAA ABS Spreads</t>
    </r>
    <r>
      <rPr>
        <b val="true"/>
        <vertAlign val="superscript"/>
        <sz val="8"/>
        <rFont val="Arial"/>
        <family val="2"/>
      </rPr>
      <t xml:space="preserve">1</t>
    </r>
  </si>
  <si>
    <r>
      <rPr>
        <b val="true"/>
        <sz val="8"/>
        <rFont val="Arial"/>
        <family val="2"/>
      </rPr>
      <t xml:space="preserve">6.2. European 1-4 Yr BBB ABS Spreads</t>
    </r>
    <r>
      <rPr>
        <b val="true"/>
        <vertAlign val="superscript"/>
        <sz val="8"/>
        <rFont val="Arial"/>
        <family val="2"/>
      </rPr>
      <t xml:space="preserve">1</t>
    </r>
  </si>
  <si>
    <t xml:space="preserve">6.3. US 3 Yr AAA ABS Spreads</t>
  </si>
  <si>
    <r>
      <rPr>
        <b val="true"/>
        <sz val="8"/>
        <rFont val="Arial"/>
        <family val="2"/>
      </rPr>
      <t xml:space="preserve">6.4. US 3 Yr BBB ABS Spreads</t>
    </r>
    <r>
      <rPr>
        <b val="true"/>
        <vertAlign val="superscript"/>
        <sz val="8"/>
        <rFont val="Arial"/>
        <family val="2"/>
      </rPr>
      <t xml:space="preserve">2</t>
    </r>
  </si>
  <si>
    <t xml:space="preserve">2 US 3 Yr Auto ABS BBB spreads are not available.</t>
  </si>
  <si>
    <r>
      <rPr>
        <b val="true"/>
        <sz val="8"/>
        <rFont val="Arial"/>
        <family val="2"/>
      </rPr>
      <t xml:space="preserve">7.1. European 3-5 Yr AAA RMBS Prices</t>
    </r>
    <r>
      <rPr>
        <b val="true"/>
        <vertAlign val="superscript"/>
        <sz val="8"/>
        <rFont val="Arial"/>
        <family val="2"/>
      </rPr>
      <t xml:space="preserve">1,2</t>
    </r>
  </si>
  <si>
    <r>
      <rPr>
        <b val="true"/>
        <sz val="8"/>
        <rFont val="Arial"/>
        <family val="2"/>
      </rPr>
      <t xml:space="preserve">7.2. European 3-5 Yr BBB RMBS Prices</t>
    </r>
    <r>
      <rPr>
        <b val="true"/>
        <vertAlign val="superscript"/>
        <sz val="8"/>
        <rFont val="Arial"/>
        <family val="2"/>
      </rPr>
      <t xml:space="preserve">1,3</t>
    </r>
  </si>
  <si>
    <t xml:space="preserve">1. Spanish AAA RMBS provided: IM Pastor 3, Fondo de Titulizacion Hipotecaria, Class A, Series 3. ISIN# ES0347862007. EUR-denominated.</t>
  </si>
  <si>
    <t xml:space="preserve">1. Spanish BBB RMBS provided: Hipocat 8, Fondo de Titulizacion Activos, Class D, Series 1: ISIN# ES0345784047. EUR-denominated.</t>
  </si>
  <si>
    <t xml:space="preserve">2. Dutch AAA RMBS provided: Saecure 5 B.V. Class A, Series 1. ISIN# XS0217032738. EUR-denominated.</t>
  </si>
  <si>
    <t xml:space="preserve">2. Dutch BBB RMBS provided: Dutch Mortgage Portfolio Loans IV B.V., Class C, Series 1. ISIN# XS0194097670. EUR-denominated.</t>
  </si>
  <si>
    <t xml:space="preserve">3. Italian AAA RMBS provided: Vela Home S.r.l. 3, Class A, Series 3. ISIN# IT0003933998. EUR-denominated.</t>
  </si>
  <si>
    <t xml:space="preserve">3. 3. Italian BBB RMBS provided: Intra Mortgage Finance 1 S.r.l., Class 1, Series 1. ISIN# IT0003406003. EUR-denominated.</t>
  </si>
  <si>
    <t xml:space="preserve">4. German AAA RMBS provided: Hallam Finance plc, Class A, Series 1. ISIN# XS0206470865. EUR-denominated.</t>
  </si>
  <si>
    <t xml:space="preserve">5. French AAA RMBS provided: FCC Loggias Compartment 2003, Class A, Series 1. ISIN# FR0010029231. EUR-denominated.</t>
  </si>
  <si>
    <t xml:space="preserve">Note: French and German 3-5 Yr BBB RMBS data are not available.</t>
  </si>
  <si>
    <r>
      <rPr>
        <b val="true"/>
        <sz val="8"/>
        <rFont val="Arial"/>
        <family val="2"/>
      </rPr>
      <t xml:space="preserve">7.3. UK 3-5 Yr AAA RMBS Prices</t>
    </r>
    <r>
      <rPr>
        <b val="true"/>
        <vertAlign val="superscript"/>
        <sz val="8"/>
        <rFont val="Arial"/>
        <family val="2"/>
      </rPr>
      <t xml:space="preserve">1,4</t>
    </r>
  </si>
  <si>
    <r>
      <rPr>
        <b val="true"/>
        <sz val="8"/>
        <rFont val="Arial"/>
        <family val="2"/>
      </rPr>
      <t xml:space="preserve">7.4. UK 3-5 Yr BBB RMBS Prices</t>
    </r>
    <r>
      <rPr>
        <b val="true"/>
        <vertAlign val="superscript"/>
        <sz val="8"/>
        <rFont val="Arial"/>
        <family val="2"/>
      </rPr>
      <t xml:space="preserve">1</t>
    </r>
  </si>
  <si>
    <t xml:space="preserve">1. UK AAA prime RMBS provided: Permanent Financing (No. 9) PLC, Class 4A, Series 9. ISIN# XS0248264060. EUR-denominated.</t>
  </si>
  <si>
    <t xml:space="preserve">1. UK BBB prime RMBS provided: Permanent Financing (No. 5) PLC, Class C, Series 5. ISIN# XS0197070831. GBP-denominated.</t>
  </si>
  <si>
    <t xml:space="preserve">2. UK AAA subprime RMBS provided: First Flexible No. 4 Plc, Class A, Series 1. ISIN# XS0132692384. GBP-denominated.</t>
  </si>
  <si>
    <t xml:space="preserve">2. UK BBB subprime RMBS provided: Leek Finance Number Sixteen Plc, Class Cc, Series 1. ISIN# XS0232829332. EUR-denominated.</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start of 2007 to present.</t>
  </si>
  <si>
    <t xml:space="preserve">2 A composite level of prices for Germany 3-5 year AAA RMBS could not be formed after 7 July 2008.</t>
  </si>
  <si>
    <t xml:space="preserve">3 A composite level of prices for Italy 3-5 year BBB RMBS could not be formed for after 11 August 2008.</t>
  </si>
  <si>
    <t xml:space="preserve">4 The jump on 06 January 2008 is due to a new addition to the underlying bond, which was then averaged.</t>
  </si>
  <si>
    <r>
      <rPr>
        <b val="true"/>
        <sz val="8"/>
        <rFont val="Arial"/>
        <family val="2"/>
      </rPr>
      <t xml:space="preserve">8.1. Pan-European 3-5 Yr AAA CMBS Prices</t>
    </r>
    <r>
      <rPr>
        <b val="true"/>
        <vertAlign val="superscript"/>
        <sz val="8"/>
        <rFont val="Arial"/>
        <family val="2"/>
      </rPr>
      <t xml:space="preserve">1</t>
    </r>
  </si>
  <si>
    <r>
      <rPr>
        <b val="true"/>
        <sz val="8"/>
        <rFont val="Arial"/>
        <family val="2"/>
      </rPr>
      <t xml:space="preserve">8.2. Pan-European 3-5 Yr BBB CMBS Prices</t>
    </r>
    <r>
      <rPr>
        <b val="true"/>
        <vertAlign val="superscript"/>
        <sz val="8"/>
        <rFont val="Arial"/>
        <family val="2"/>
      </rPr>
      <t xml:space="preserve">1</t>
    </r>
  </si>
  <si>
    <t xml:space="preserve">Pan-European AAA CMBS provided: Opera Finance (Lakeside) Plc, Class A, Series 1. ISIN# XS0198555202. GBP-denominated.</t>
  </si>
  <si>
    <t xml:space="preserve">Pan-European BBB CMBS provided: German Residential Asset Note Distributor Plc, Class D, Series 1. ISIN# XS0260143101. EUR-denominated.</t>
  </si>
  <si>
    <r>
      <rPr>
        <b val="true"/>
        <sz val="8"/>
        <rFont val="Arial"/>
        <family val="2"/>
      </rPr>
      <t xml:space="preserve">8.3. Pan-European 1-4 Yr AAA ABS Prices</t>
    </r>
    <r>
      <rPr>
        <b val="true"/>
        <vertAlign val="superscript"/>
        <sz val="8"/>
        <rFont val="Arial"/>
        <family val="2"/>
      </rPr>
      <t xml:space="preserve">1</t>
    </r>
  </si>
  <si>
    <r>
      <rPr>
        <b val="true"/>
        <sz val="8"/>
        <rFont val="Arial"/>
        <family val="2"/>
      </rPr>
      <t xml:space="preserve">8.4. Pan-European 1-4 Yr BBB ABS Prices</t>
    </r>
    <r>
      <rPr>
        <b val="true"/>
        <vertAlign val="superscript"/>
        <sz val="8"/>
        <rFont val="Arial"/>
        <family val="2"/>
      </rPr>
      <t xml:space="preserve">1</t>
    </r>
  </si>
  <si>
    <t xml:space="preserve">1 Pan-European AAA Auto ABS provided: Driver Two GmbH, Class A, Series 1. ISIN# XS0228171673. EUR-denominated.</t>
  </si>
  <si>
    <t xml:space="preserve">1 Pan-European BBB Credit Card ABS provided: Arran Funding Limited 2005-B, Class C3, Series 2005-B. ISIN# XS0237922140. GBP-denominated.</t>
  </si>
  <si>
    <t xml:space="preserve">2 Pan-European AAA Credit Card ABS provided: Arran Funding Limited 2005-B, Class A3, Series 2005-B. ISIN# XS0237919195. GBP-denominated.</t>
  </si>
  <si>
    <t xml:space="preserve">Note: Pan-European 1-4 Yr BBB Auto ABS price data is not available</t>
  </si>
  <si>
    <t xml:space="preserve">1 Markit prices: Independent composite price levels are calculated from dealer contributions which have been subjected to multiple cleaning algorithms for one sample bond per sector and ratings category where possible. According to the rules we have agreed on previously, the security we have chosen receives the greatest number of contributions for a bond matching the criteria and must receive at least 3 individual contributions. We have included data from the start of 2007 to present.</t>
  </si>
  <si>
    <t xml:space="preserve">9.1. Securitised index Option Adjusted Spreads</t>
  </si>
  <si>
    <r>
      <rPr>
        <b val="true"/>
        <sz val="8"/>
        <rFont val="Arial"/>
        <family val="2"/>
      </rPr>
      <t xml:space="preserve">9.3. ABX.HE and CMBX Prices</t>
    </r>
    <r>
      <rPr>
        <b val="true"/>
        <vertAlign val="superscript"/>
        <sz val="8"/>
        <rFont val="Arial"/>
        <family val="2"/>
      </rPr>
      <t xml:space="preserve">1</t>
    </r>
  </si>
  <si>
    <t xml:space="preserve">PrimeX.ARM and FRM Prices</t>
  </si>
  <si>
    <t xml:space="preserve">1 Due to pricing convention changes occurring on 20 April 2009, ABX.HE and CMBS spreads are no longer available.</t>
  </si>
  <si>
    <t xml:space="preserve">10.1. European Total Return RMBS AAA</t>
  </si>
  <si>
    <t xml:space="preserve">10.2. European Total Return RMBS BBB</t>
  </si>
  <si>
    <t xml:space="preserve">10.3. European ABS &amp; CMBS Total Return AAA</t>
  </si>
  <si>
    <t xml:space="preserve">10.4. European ABS &amp; CMBS Total Return BBB</t>
  </si>
  <si>
    <t xml:space="preserve">Asset-Backed Commercial Paper</t>
  </si>
  <si>
    <t xml:space="preserve">11.1. European ABCP Historical Issuance</t>
  </si>
  <si>
    <r>
      <rPr>
        <b val="true"/>
        <sz val="8"/>
        <rFont val="Arial"/>
        <family val="2"/>
      </rPr>
      <t xml:space="preserve">11.2. European ABCP Issuance by Nationality of Issuer</t>
    </r>
    <r>
      <rPr>
        <b val="true"/>
        <vertAlign val="superscript"/>
        <sz val="8"/>
        <rFont val="Arial"/>
        <family val="2"/>
      </rPr>
      <t xml:space="preserve">3</t>
    </r>
  </si>
  <si>
    <t xml:space="preserve">Luxembourg</t>
  </si>
  <si>
    <t xml:space="preserve">11.3. European ABCP Issuance by Programme Type</t>
  </si>
  <si>
    <t xml:space="preserve">SIVs</t>
  </si>
  <si>
    <t xml:space="preserve">Single-Seller Conduits</t>
  </si>
  <si>
    <t xml:space="preserve">Multi-Seller Conduits</t>
  </si>
  <si>
    <t xml:space="preserve">Unspecified</t>
  </si>
  <si>
    <r>
      <rPr>
        <b val="true"/>
        <sz val="8"/>
        <rFont val="Arial"/>
        <family val="2"/>
      </rPr>
      <t xml:space="preserve">11.4. ABCP Outstanding by Nationality of Issuer</t>
    </r>
    <r>
      <rPr>
        <b val="true"/>
        <vertAlign val="superscript"/>
        <sz val="8"/>
        <rFont val="Arial"/>
        <family val="2"/>
      </rPr>
      <t xml:space="preserve">4</t>
    </r>
  </si>
  <si>
    <r>
      <rPr>
        <b val="true"/>
        <sz val="8"/>
        <rFont val="Arial"/>
        <family val="2"/>
      </rPr>
      <t xml:space="preserve">European Total</t>
    </r>
    <r>
      <rPr>
        <b val="true"/>
        <vertAlign val="superscript"/>
        <sz val="8"/>
        <rFont val="Arial"/>
        <family val="2"/>
      </rPr>
      <t xml:space="preserve">2,4</t>
    </r>
  </si>
  <si>
    <t xml:space="preserve">Source: Dealogic, Moody's Investors Service</t>
  </si>
  <si>
    <t xml:space="preserve">3 Dealogic provides the issuer's nationality as the country in which the SPV is domiciled. This data does not represent the seller-servicers of the underlying assets or the bank conduits for ABCP deals.</t>
  </si>
  <si>
    <t xml:space="preserve">4 Outstanding data is restricted to nationality of the issuer to determine the country of collateral. Dealogic provides the issuer's nationality as the country in which the SPV is domiciled.</t>
  </si>
  <si>
    <t xml:space="preserve">ASSET-BACKED COMMERCIAL PAPER</t>
  </si>
  <si>
    <r>
      <rPr>
        <b val="true"/>
        <sz val="8"/>
        <rFont val="Calibri"/>
        <family val="2"/>
      </rPr>
      <t xml:space="preserve">€</t>
    </r>
    <r>
      <rPr>
        <b val="true"/>
        <sz val="8"/>
        <rFont val="Arial"/>
        <family val="2"/>
      </rPr>
      <t xml:space="preserve"> Billions</t>
    </r>
    <r>
      <rPr>
        <b val="true"/>
        <vertAlign val="superscript"/>
        <sz val="8"/>
        <rFont val="Arial"/>
        <family val="2"/>
      </rPr>
      <t xml:space="preserve">1</t>
    </r>
  </si>
  <si>
    <r>
      <rPr>
        <b val="true"/>
        <sz val="8"/>
        <rFont val="Arial"/>
        <family val="2"/>
      </rPr>
      <t xml:space="preserve">11.5 European ABCP Outstanding by Programme Type</t>
    </r>
    <r>
      <rPr>
        <b val="true"/>
        <vertAlign val="superscript"/>
        <sz val="8"/>
        <rFont val="Arial"/>
        <family val="2"/>
      </rPr>
      <t xml:space="preserve">2</t>
    </r>
  </si>
  <si>
    <t xml:space="preserve">Single-Seller</t>
  </si>
  <si>
    <t xml:space="preserve">Multi-Seller</t>
  </si>
  <si>
    <r>
      <rPr>
        <b val="true"/>
        <sz val="8"/>
        <rFont val="Arial"/>
        <family val="2"/>
      </rPr>
      <t xml:space="preserve">10.6 US ABCP Outstanding by Programme Type</t>
    </r>
    <r>
      <rPr>
        <b val="true"/>
        <vertAlign val="superscript"/>
        <sz val="8"/>
        <rFont val="Arial"/>
        <family val="2"/>
      </rPr>
      <t xml:space="preserve">6</t>
    </r>
  </si>
  <si>
    <t xml:space="preserve">Loan-Backed</t>
  </si>
  <si>
    <r>
      <rPr>
        <b val="true"/>
        <sz val="8"/>
        <rFont val="Arial"/>
        <family val="2"/>
      </rPr>
      <t xml:space="preserve">Unspecified</t>
    </r>
    <r>
      <rPr>
        <b val="true"/>
        <vertAlign val="superscript"/>
        <sz val="8"/>
        <rFont val="Arial"/>
        <family val="2"/>
      </rPr>
      <t xml:space="preserve">5</t>
    </r>
  </si>
  <si>
    <r>
      <rPr>
        <b val="true"/>
        <sz val="8"/>
        <rFont val="Arial"/>
        <family val="2"/>
      </rPr>
      <t xml:space="preserve">Total</t>
    </r>
    <r>
      <rPr>
        <b val="true"/>
        <vertAlign val="superscript"/>
        <sz val="8"/>
        <rFont val="Arial"/>
        <family val="2"/>
      </rPr>
      <t xml:space="preserve">1,3</t>
    </r>
  </si>
  <si>
    <t xml:space="preserve">Source: Dealogic, Moody's Investor Service</t>
  </si>
  <si>
    <t xml:space="preserve">2 Dealogic classifies ABCP programmes as European based on the nationality of SPVs.</t>
  </si>
  <si>
    <t xml:space="preserve">3 Numbers may not add due to independent rounding. Historical or prior period numbers are revised to reflect changes in classification or information submitted to our data source after the prior period cut-off dates.</t>
  </si>
  <si>
    <t xml:space="preserve">4 Based on US ABCP programmes rated by Moody's NY office ABCP Program Index, regardless of market. Therefore, some euro-denominated ABCP may be included in this figure.</t>
  </si>
  <si>
    <t xml:space="preserve">5 Includes arbitrage and hybrid programme types.</t>
  </si>
  <si>
    <r>
      <rPr>
        <b val="true"/>
        <sz val="8"/>
        <rFont val="Arial"/>
        <family val="2"/>
      </rPr>
      <t xml:space="preserve">11.7 ABCP Outstanding Assets by Country</t>
    </r>
    <r>
      <rPr>
        <b val="true"/>
        <vertAlign val="superscript"/>
        <sz val="8"/>
        <rFont val="Arial"/>
        <family val="2"/>
      </rPr>
      <t xml:space="preserve">1</t>
    </r>
  </si>
  <si>
    <t xml:space="preserve">10.8. US ABCP to AA Non-financial CP Spread</t>
  </si>
  <si>
    <t xml:space="preserve">Country</t>
  </si>
  <si>
    <t xml:space="preserve">United States</t>
  </si>
  <si>
    <t xml:space="preserve">United Kingdom</t>
  </si>
  <si>
    <r>
      <rPr>
        <b val="true"/>
        <sz val="8"/>
        <rFont val="Arial"/>
        <family val="2"/>
      </rPr>
      <t xml:space="preserve">Europe</t>
    </r>
    <r>
      <rPr>
        <b val="true"/>
        <vertAlign val="superscript"/>
        <sz val="8"/>
        <rFont val="Arial"/>
        <family val="2"/>
      </rPr>
      <t xml:space="preserve">3</t>
    </r>
  </si>
  <si>
    <r>
      <rPr>
        <b val="true"/>
        <sz val="8"/>
        <rFont val="Arial"/>
        <family val="2"/>
      </rPr>
      <t xml:space="preserve">Global</t>
    </r>
    <r>
      <rPr>
        <b val="true"/>
        <vertAlign val="superscript"/>
        <sz val="8"/>
        <rFont val="Arial"/>
        <family val="2"/>
      </rPr>
      <t xml:space="preserve">2</t>
    </r>
  </si>
  <si>
    <t xml:space="preserve">Others</t>
  </si>
  <si>
    <t xml:space="preserve">1 Percentages shown are as of June 2010; all EMEA ABCP programmes.</t>
  </si>
  <si>
    <t xml:space="preserve">2 Refers to ABCP with assets originating from multiple countries, at least one of which is outside Europe.</t>
  </si>
  <si>
    <t xml:space="preserve">3 Refers to ABCP with assets originating from multiple European countries.</t>
  </si>
  <si>
    <t xml:space="preserve">Global Comparative Data</t>
  </si>
  <si>
    <r>
      <rPr>
        <b val="true"/>
        <sz val="8"/>
        <rFont val="Arial"/>
        <family val="2"/>
      </rPr>
      <t xml:space="preserve">12.1. Global Securitisation Issuance</t>
    </r>
    <r>
      <rPr>
        <b val="true"/>
        <vertAlign val="superscript"/>
        <sz val="8"/>
        <rFont val="Arial"/>
        <family val="2"/>
      </rPr>
      <t xml:space="preserve">2</t>
    </r>
  </si>
  <si>
    <r>
      <rPr>
        <b val="true"/>
        <sz val="8"/>
        <color rgb="FFFFFFFF"/>
        <rFont val="Arial"/>
        <family val="2"/>
      </rPr>
      <t xml:space="preserve">TOTAL</t>
    </r>
    <r>
      <rPr>
        <b val="true"/>
        <vertAlign val="superscript"/>
        <sz val="8"/>
        <color rgb="FFFFFFFF"/>
        <rFont val="Arial"/>
        <family val="2"/>
      </rPr>
      <t xml:space="preserve">1</t>
    </r>
  </si>
  <si>
    <r>
      <rPr>
        <b val="true"/>
        <sz val="8"/>
        <color rgb="FFFFFFFF"/>
        <rFont val="Arial"/>
        <family val="2"/>
      </rPr>
      <t xml:space="preserve">2008</t>
    </r>
    <r>
      <rPr>
        <b val="true"/>
        <vertAlign val="superscript"/>
        <sz val="8"/>
        <color rgb="FFFFFFFF"/>
        <rFont val="Arial"/>
        <family val="2"/>
      </rPr>
      <t xml:space="preserve">1</t>
    </r>
  </si>
  <si>
    <t xml:space="preserve">Europe</t>
  </si>
  <si>
    <t xml:space="preserve">Asia</t>
  </si>
  <si>
    <r>
      <rPr>
        <b val="true"/>
        <sz val="8"/>
        <rFont val="Arial"/>
        <family val="2"/>
      </rPr>
      <t xml:space="preserve">Total</t>
    </r>
    <r>
      <rPr>
        <b val="true"/>
        <vertAlign val="superscript"/>
        <sz val="8"/>
        <rFont val="Arial"/>
        <family val="2"/>
      </rPr>
      <t xml:space="preserve">1</t>
    </r>
  </si>
  <si>
    <r>
      <rPr>
        <b val="true"/>
        <sz val="8"/>
        <rFont val="Arial"/>
        <family val="2"/>
      </rPr>
      <t xml:space="preserve">12.2. Global Corporate Bond Issuance</t>
    </r>
    <r>
      <rPr>
        <b val="true"/>
        <vertAlign val="superscript"/>
        <sz val="8"/>
        <rFont val="Arial"/>
        <family val="2"/>
      </rPr>
      <t xml:space="preserve">3</t>
    </r>
  </si>
  <si>
    <r>
      <rPr>
        <b val="true"/>
        <sz val="8"/>
        <rFont val="Arial"/>
        <family val="2"/>
      </rPr>
      <t xml:space="preserve">12.3. Global Government Bond Issuance</t>
    </r>
    <r>
      <rPr>
        <b val="true"/>
        <vertAlign val="superscript"/>
        <sz val="8"/>
        <rFont val="Arial"/>
        <family val="2"/>
      </rPr>
      <t xml:space="preserve">4</t>
    </r>
  </si>
  <si>
    <t xml:space="preserve">1 US and Asian volumes were converted to euro based on the average exchange rate of the currency of issue to euro over each given quarter. Historical or prior period numbers are revised to reflect changes in classification, refined selection methodology, or information submitted to our data source after the prior period cut-off dates. </t>
  </si>
  <si>
    <t xml:space="preserve">2 Global securitisation issuance includes ABS &amp; MBS, both public and private placements, but excludes any retained volumes. Asia numbers include Japan.</t>
  </si>
  <si>
    <t xml:space="preserve">3 Global corporate bond issuance is for investment grade bonds, public placements only. Asia numbers include Japan.</t>
  </si>
  <si>
    <t xml:space="preserve">4 Global government bond issuance includes all agency and non agency issuances and does not include supranationals. Asia numbers include Japan.</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0_);\(#,##0.0\)"/>
    <numFmt numFmtId="168" formatCode="_(* #,##0.0_);_(* \(#,##0.0\);_(* \-??_);_(@_)"/>
    <numFmt numFmtId="169" formatCode="@"/>
    <numFmt numFmtId="170" formatCode="_(* #,##0.000_);_(* \(#,##0.000\);_(* \-??_);_(@_)"/>
    <numFmt numFmtId="171" formatCode="0%"/>
    <numFmt numFmtId="172" formatCode="0.0000"/>
    <numFmt numFmtId="173" formatCode="0.000000"/>
    <numFmt numFmtId="174" formatCode="#,##0.0"/>
    <numFmt numFmtId="175" formatCode="0.00"/>
    <numFmt numFmtId="176" formatCode="mmm\ yy"/>
    <numFmt numFmtId="177" formatCode="0.0%"/>
    <numFmt numFmtId="178" formatCode="0.00%"/>
    <numFmt numFmtId="179" formatCode="\$#,##0.00_);[RED]&quot;($&quot;#,##0.00\)"/>
    <numFmt numFmtId="180" formatCode="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Verdana"/>
      <family val="2"/>
    </font>
    <font>
      <sz val="18"/>
      <color rgb="FF003366"/>
      <name val="Arial"/>
      <family val="2"/>
    </font>
    <font>
      <sz val="11"/>
      <color rgb="FF003366"/>
      <name val="Arial"/>
      <family val="2"/>
    </font>
    <font>
      <b val="true"/>
      <u val="single"/>
      <sz val="10"/>
      <name val="Arial"/>
      <family val="2"/>
    </font>
    <font>
      <sz val="11"/>
      <color rgb="FF000000"/>
      <name val="Arial"/>
      <family val="2"/>
    </font>
    <font>
      <sz val="8"/>
      <name val="Arial"/>
      <family val="2"/>
    </font>
    <font>
      <b val="true"/>
      <sz val="8"/>
      <name val="Arial"/>
      <family val="2"/>
    </font>
    <font>
      <b val="true"/>
      <vertAlign val="superscript"/>
      <sz val="8"/>
      <name val="Arial"/>
      <family val="2"/>
    </font>
    <font>
      <b val="true"/>
      <i val="true"/>
      <sz val="8"/>
      <name val="Arial"/>
      <family val="2"/>
    </font>
    <font>
      <sz val="8"/>
      <color rgb="FFFFFFFF"/>
      <name val="Arial"/>
      <family val="2"/>
    </font>
    <font>
      <b val="true"/>
      <sz val="8"/>
      <color rgb="FFFFFFFF"/>
      <name val="Arial"/>
      <family val="2"/>
    </font>
    <font>
      <b val="true"/>
      <vertAlign val="superscript"/>
      <sz val="8"/>
      <color rgb="FFFFFFFF"/>
      <name val="Arial"/>
      <family val="2"/>
    </font>
    <font>
      <b val="true"/>
      <u val="single"/>
      <sz val="8"/>
      <name val="Arial"/>
      <family val="2"/>
    </font>
    <font>
      <b val="true"/>
      <u val="single"/>
      <sz val="8"/>
      <color rgb="FFFFFFFF"/>
      <name val="Arial"/>
      <family val="2"/>
    </font>
    <font>
      <sz val="8"/>
      <name val="Calibri"/>
      <family val="2"/>
    </font>
    <font>
      <sz val="8"/>
      <name val="Verdana"/>
      <family val="2"/>
    </font>
    <font>
      <sz val="10"/>
      <name val="Calibri"/>
      <family val="2"/>
    </font>
    <font>
      <b val="true"/>
      <sz val="8"/>
      <color rgb="FF333333"/>
      <name val="Arial"/>
      <family val="2"/>
    </font>
    <font>
      <b val="tru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7">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6" fontId="4"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7" fontId="12" fillId="3" borderId="2" xfId="15" applyFont="true" applyBorder="true" applyAlignment="true" applyProtection="true">
      <alignment horizontal="center" vertical="bottom" textRotation="0" wrapText="false" indent="0" shrinkToFit="false"/>
      <protection locked="true" hidden="false"/>
    </xf>
    <xf numFmtId="168" fontId="12" fillId="3" borderId="2"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6" fontId="12" fillId="3"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3" borderId="2"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8" fontId="13" fillId="5" borderId="13"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2" fillId="0" borderId="2" xfId="19" applyFont="true" applyBorder="true" applyAlignment="true" applyProtection="true">
      <alignment horizontal="center" vertical="bottom" textRotation="0" wrapText="true" indent="0" shrinkToFit="false"/>
      <protection locked="true" hidden="false"/>
    </xf>
    <xf numFmtId="171" fontId="12" fillId="0" borderId="2"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false" applyProtection="false">
      <alignment horizontal="left" vertical="bottom" textRotation="0" wrapText="true" indent="0" shrinkToFit="false"/>
      <protection locked="true" hidden="false"/>
    </xf>
    <xf numFmtId="171" fontId="13" fillId="3" borderId="2" xfId="19" applyFont="true" applyBorder="true" applyAlignment="true" applyProtection="true">
      <alignment horizontal="center"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22" fillId="0" borderId="0" xfId="38"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2" xfId="15"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4" fontId="12" fillId="7" borderId="2" xfId="15" applyFont="true" applyBorder="true" applyAlignment="true" applyProtection="true">
      <alignment horizontal="center" vertical="bottom" textRotation="0" wrapText="false" indent="0" shrinkToFit="false"/>
      <protection locked="true" hidden="false"/>
    </xf>
    <xf numFmtId="174" fontId="12" fillId="7" borderId="0" xfId="0" applyFont="true" applyBorder="false" applyAlignment="true" applyProtection="false">
      <alignment horizontal="center" vertical="bottom" textRotation="0" wrapText="false" indent="0" shrinkToFit="false"/>
      <protection locked="true" hidden="false"/>
    </xf>
    <xf numFmtId="175" fontId="23" fillId="0" borderId="0" xfId="40" applyFont="true" applyBorder="false" applyAlignment="false" applyProtection="false">
      <alignment horizontal="general" vertical="bottom" textRotation="0" wrapText="false" indent="0" shrinkToFit="false"/>
      <protection locked="true" hidden="false"/>
    </xf>
    <xf numFmtId="174" fontId="12" fillId="0" borderId="11"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76" fontId="24" fillId="0" borderId="13" xfId="42" applyFont="true" applyBorder="true" applyAlignment="true" applyProtection="false">
      <alignment horizontal="center" vertical="bottom" textRotation="0" wrapText="false" indent="0" shrinkToFit="false"/>
      <protection locked="true" hidden="false"/>
    </xf>
    <xf numFmtId="165" fontId="24" fillId="5" borderId="13" xfId="15" applyFont="true" applyBorder="true" applyAlignment="true" applyProtection="tru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77" fontId="12" fillId="5" borderId="13"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6" fontId="12" fillId="5" borderId="13"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17" fillId="2" borderId="2" xfId="42" applyFont="true" applyBorder="true" applyAlignment="true" applyProtection="fals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9" fontId="22" fillId="0" borderId="3" xfId="0" applyFont="true" applyBorder="true" applyAlignment="true" applyProtection="false">
      <alignment horizontal="general" vertical="bottom" textRotation="0" wrapText="true" indent="0" shrinkToFit="false"/>
      <protection locked="true" hidden="false"/>
    </xf>
    <xf numFmtId="178" fontId="12" fillId="3" borderId="2" xfId="19"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7" fillId="2"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80" fontId="13" fillId="3" borderId="2"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80" fontId="13" fillId="3" borderId="5" xfId="0" applyFont="true" applyBorder="true" applyAlignment="true" applyProtection="false">
      <alignment horizontal="left" vertical="bottom" textRotation="0" wrapText="false" indent="0" shrinkToFit="false"/>
      <protection locked="true" hidden="false"/>
    </xf>
    <xf numFmtId="169" fontId="12" fillId="3"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center" vertical="bottom" textRotation="0" wrapText="false" indent="0" shrinkToFit="false"/>
      <protection locked="true" hidden="false"/>
    </xf>
    <xf numFmtId="177" fontId="12" fillId="3" borderId="2"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7" borderId="2" xfId="15"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3" xfId="21"/>
    <cellStyle name="Comma 6" xfId="22"/>
    <cellStyle name="Comma 7" xfId="23"/>
    <cellStyle name="Normal 10" xfId="24"/>
    <cellStyle name="Normal 13" xfId="25"/>
    <cellStyle name="Normal 16" xfId="26"/>
    <cellStyle name="Normal 19" xfId="27"/>
    <cellStyle name="Normal 2" xfId="28"/>
    <cellStyle name="Normal 2 2" xfId="29"/>
    <cellStyle name="Normal 2 3" xfId="30"/>
    <cellStyle name="Normal 2 4" xfId="31"/>
    <cellStyle name="Normal 2 5" xfId="32"/>
    <cellStyle name="Normal 2_Master ABS MBS" xfId="33"/>
    <cellStyle name="Normal 3" xfId="34"/>
    <cellStyle name="Normal 3 2" xfId="35"/>
    <cellStyle name="Normal 3 3" xfId="36"/>
    <cellStyle name="Normal 3 4" xfId="37"/>
    <cellStyle name="Normal 39" xfId="38"/>
    <cellStyle name="Normal 4" xfId="39"/>
    <cellStyle name="Normal 40" xfId="40"/>
    <cellStyle name="Normal 7" xfId="41"/>
    <cellStyle name="Normal_Sheet1" xfId="42"/>
    <cellStyle name="Style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
</Relationships>
</file>

<file path=xl/drawings/_rels/drawing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Relationship Id="rId4" Type="http://schemas.openxmlformats.org/officeDocument/2006/relationships/image" Target="../media/image28.png"/>
</Relationships>
</file>

<file path=xl/drawings/_rels/drawing8.xml.rels><?xml version="1.0" encoding="UTF-8"?>
<Relationships xmlns="http://schemas.openxmlformats.org/package/2006/relationships"><Relationship Id="rId1"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0"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1"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25</xdr:row>
      <xdr:rowOff>0</xdr:rowOff>
    </xdr:from>
    <xdr:to>
      <xdr:col>7</xdr:col>
      <xdr:colOff>242280</xdr:colOff>
      <xdr:row>44</xdr:row>
      <xdr:rowOff>28440</xdr:rowOff>
    </xdr:to>
    <xdr:pic>
      <xdr:nvPicPr>
        <xdr:cNvPr id="2" name="Picture 3" descr=""/>
        <xdr:cNvPicPr/>
      </xdr:nvPicPr>
      <xdr:blipFill>
        <a:blip r:embed="rId3"/>
        <a:stretch/>
      </xdr:blipFill>
      <xdr:spPr>
        <a:xfrm>
          <a:off x="644040" y="3571920"/>
          <a:ext cx="4105440" cy="2743200"/>
        </a:xfrm>
        <a:prstGeom prst="rect">
          <a:avLst/>
        </a:prstGeom>
        <a:ln w="0">
          <a:noFill/>
        </a:ln>
      </xdr:spPr>
    </xdr:pic>
    <xdr:clientData/>
  </xdr:twoCellAnchor>
  <xdr:twoCellAnchor editAs="oneCell">
    <xdr:from>
      <xdr:col>9</xdr:col>
      <xdr:colOff>0</xdr:colOff>
      <xdr:row>25</xdr:row>
      <xdr:rowOff>0</xdr:rowOff>
    </xdr:from>
    <xdr:to>
      <xdr:col>15</xdr:col>
      <xdr:colOff>241920</xdr:colOff>
      <xdr:row>44</xdr:row>
      <xdr:rowOff>28440</xdr:rowOff>
    </xdr:to>
    <xdr:pic>
      <xdr:nvPicPr>
        <xdr:cNvPr id="3" name="Picture 4" descr=""/>
        <xdr:cNvPicPr/>
      </xdr:nvPicPr>
      <xdr:blipFill>
        <a:blip r:embed="rId4"/>
        <a:stretch/>
      </xdr:blipFill>
      <xdr:spPr>
        <a:xfrm>
          <a:off x="5794920" y="3571920"/>
          <a:ext cx="4105440" cy="27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4"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5"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25</xdr:row>
      <xdr:rowOff>0</xdr:rowOff>
    </xdr:from>
    <xdr:to>
      <xdr:col>7</xdr:col>
      <xdr:colOff>242280</xdr:colOff>
      <xdr:row>44</xdr:row>
      <xdr:rowOff>28440</xdr:rowOff>
    </xdr:to>
    <xdr:pic>
      <xdr:nvPicPr>
        <xdr:cNvPr id="6" name="Picture 3" descr=""/>
        <xdr:cNvPicPr/>
      </xdr:nvPicPr>
      <xdr:blipFill>
        <a:blip r:embed="rId3"/>
        <a:stretch/>
      </xdr:blipFill>
      <xdr:spPr>
        <a:xfrm>
          <a:off x="644040" y="3571920"/>
          <a:ext cx="4105440" cy="2743200"/>
        </a:xfrm>
        <a:prstGeom prst="rect">
          <a:avLst/>
        </a:prstGeom>
        <a:ln w="0">
          <a:noFill/>
        </a:ln>
      </xdr:spPr>
    </xdr:pic>
    <xdr:clientData/>
  </xdr:twoCellAnchor>
  <xdr:twoCellAnchor editAs="oneCell">
    <xdr:from>
      <xdr:col>9</xdr:col>
      <xdr:colOff>0</xdr:colOff>
      <xdr:row>25</xdr:row>
      <xdr:rowOff>0</xdr:rowOff>
    </xdr:from>
    <xdr:to>
      <xdr:col>15</xdr:col>
      <xdr:colOff>241920</xdr:colOff>
      <xdr:row>44</xdr:row>
      <xdr:rowOff>28440</xdr:rowOff>
    </xdr:to>
    <xdr:pic>
      <xdr:nvPicPr>
        <xdr:cNvPr id="7" name="Picture 4" descr=""/>
        <xdr:cNvPicPr/>
      </xdr:nvPicPr>
      <xdr:blipFill>
        <a:blip r:embed="rId4"/>
        <a:stretch/>
      </xdr:blipFill>
      <xdr:spPr>
        <a:xfrm>
          <a:off x="5794920" y="3571920"/>
          <a:ext cx="4105440" cy="27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8"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9"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25</xdr:row>
      <xdr:rowOff>0</xdr:rowOff>
    </xdr:from>
    <xdr:to>
      <xdr:col>7</xdr:col>
      <xdr:colOff>242280</xdr:colOff>
      <xdr:row>44</xdr:row>
      <xdr:rowOff>28440</xdr:rowOff>
    </xdr:to>
    <xdr:pic>
      <xdr:nvPicPr>
        <xdr:cNvPr id="10" name="Picture 3" descr=""/>
        <xdr:cNvPicPr/>
      </xdr:nvPicPr>
      <xdr:blipFill>
        <a:blip r:embed="rId3"/>
        <a:stretch/>
      </xdr:blipFill>
      <xdr:spPr>
        <a:xfrm>
          <a:off x="644040" y="3571920"/>
          <a:ext cx="4105440" cy="2743200"/>
        </a:xfrm>
        <a:prstGeom prst="rect">
          <a:avLst/>
        </a:prstGeom>
        <a:ln w="0">
          <a:noFill/>
        </a:ln>
      </xdr:spPr>
    </xdr:pic>
    <xdr:clientData/>
  </xdr:twoCellAnchor>
  <xdr:twoCellAnchor editAs="oneCell">
    <xdr:from>
      <xdr:col>9</xdr:col>
      <xdr:colOff>0</xdr:colOff>
      <xdr:row>25</xdr:row>
      <xdr:rowOff>0</xdr:rowOff>
    </xdr:from>
    <xdr:to>
      <xdr:col>15</xdr:col>
      <xdr:colOff>241920</xdr:colOff>
      <xdr:row>44</xdr:row>
      <xdr:rowOff>28440</xdr:rowOff>
    </xdr:to>
    <xdr:pic>
      <xdr:nvPicPr>
        <xdr:cNvPr id="11" name="Picture 4" descr=""/>
        <xdr:cNvPicPr/>
      </xdr:nvPicPr>
      <xdr:blipFill>
        <a:blip r:embed="rId4"/>
        <a:stretch/>
      </xdr:blipFill>
      <xdr:spPr>
        <a:xfrm>
          <a:off x="5794920" y="3571920"/>
          <a:ext cx="410544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12"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13"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31</xdr:row>
      <xdr:rowOff>0</xdr:rowOff>
    </xdr:from>
    <xdr:to>
      <xdr:col>7</xdr:col>
      <xdr:colOff>242280</xdr:colOff>
      <xdr:row>50</xdr:row>
      <xdr:rowOff>28440</xdr:rowOff>
    </xdr:to>
    <xdr:pic>
      <xdr:nvPicPr>
        <xdr:cNvPr id="14" name="Picture 3" descr=""/>
        <xdr:cNvPicPr/>
      </xdr:nvPicPr>
      <xdr:blipFill>
        <a:blip r:embed="rId3"/>
        <a:stretch/>
      </xdr:blipFill>
      <xdr:spPr>
        <a:xfrm>
          <a:off x="644040" y="5238720"/>
          <a:ext cx="4105440" cy="2743200"/>
        </a:xfrm>
        <a:prstGeom prst="rect">
          <a:avLst/>
        </a:prstGeom>
        <a:ln w="0">
          <a:noFill/>
        </a:ln>
      </xdr:spPr>
    </xdr:pic>
    <xdr:clientData/>
  </xdr:twoCellAnchor>
  <xdr:twoCellAnchor editAs="oneCell">
    <xdr:from>
      <xdr:col>9</xdr:col>
      <xdr:colOff>0</xdr:colOff>
      <xdr:row>31</xdr:row>
      <xdr:rowOff>0</xdr:rowOff>
    </xdr:from>
    <xdr:to>
      <xdr:col>15</xdr:col>
      <xdr:colOff>241920</xdr:colOff>
      <xdr:row>50</xdr:row>
      <xdr:rowOff>28440</xdr:rowOff>
    </xdr:to>
    <xdr:pic>
      <xdr:nvPicPr>
        <xdr:cNvPr id="15" name="Picture 4" descr=""/>
        <xdr:cNvPicPr/>
      </xdr:nvPicPr>
      <xdr:blipFill>
        <a:blip r:embed="rId4"/>
        <a:stretch/>
      </xdr:blipFill>
      <xdr:spPr>
        <a:xfrm>
          <a:off x="5794920" y="5238720"/>
          <a:ext cx="410544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16"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17"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27</xdr:row>
      <xdr:rowOff>0</xdr:rowOff>
    </xdr:from>
    <xdr:to>
      <xdr:col>7</xdr:col>
      <xdr:colOff>242280</xdr:colOff>
      <xdr:row>46</xdr:row>
      <xdr:rowOff>28440</xdr:rowOff>
    </xdr:to>
    <xdr:pic>
      <xdr:nvPicPr>
        <xdr:cNvPr id="18" name="Picture 3" descr=""/>
        <xdr:cNvPicPr/>
      </xdr:nvPicPr>
      <xdr:blipFill>
        <a:blip r:embed="rId3"/>
        <a:stretch/>
      </xdr:blipFill>
      <xdr:spPr>
        <a:xfrm>
          <a:off x="644040" y="4019400"/>
          <a:ext cx="4105440" cy="2743200"/>
        </a:xfrm>
        <a:prstGeom prst="rect">
          <a:avLst/>
        </a:prstGeom>
        <a:ln w="0">
          <a:noFill/>
        </a:ln>
      </xdr:spPr>
    </xdr:pic>
    <xdr:clientData/>
  </xdr:twoCellAnchor>
  <xdr:twoCellAnchor editAs="oneCell">
    <xdr:from>
      <xdr:col>9</xdr:col>
      <xdr:colOff>0</xdr:colOff>
      <xdr:row>27</xdr:row>
      <xdr:rowOff>0</xdr:rowOff>
    </xdr:from>
    <xdr:to>
      <xdr:col>15</xdr:col>
      <xdr:colOff>241920</xdr:colOff>
      <xdr:row>46</xdr:row>
      <xdr:rowOff>28440</xdr:rowOff>
    </xdr:to>
    <xdr:pic>
      <xdr:nvPicPr>
        <xdr:cNvPr id="19" name="Picture 4" descr=""/>
        <xdr:cNvPicPr/>
      </xdr:nvPicPr>
      <xdr:blipFill>
        <a:blip r:embed="rId4"/>
        <a:stretch/>
      </xdr:blipFill>
      <xdr:spPr>
        <a:xfrm>
          <a:off x="5794920" y="4019400"/>
          <a:ext cx="4105440" cy="27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42280</xdr:colOff>
      <xdr:row>21</xdr:row>
      <xdr:rowOff>28440</xdr:rowOff>
    </xdr:to>
    <xdr:pic>
      <xdr:nvPicPr>
        <xdr:cNvPr id="20" name="Picture 3" descr=""/>
        <xdr:cNvPicPr/>
      </xdr:nvPicPr>
      <xdr:blipFill>
        <a:blip r:embed="rId1"/>
        <a:stretch/>
      </xdr:blipFill>
      <xdr:spPr>
        <a:xfrm>
          <a:off x="644040" y="285840"/>
          <a:ext cx="4105440" cy="2742840"/>
        </a:xfrm>
        <a:prstGeom prst="rect">
          <a:avLst/>
        </a:prstGeom>
        <a:ln w="0">
          <a:noFill/>
        </a:ln>
      </xdr:spPr>
    </xdr:pic>
    <xdr:clientData/>
  </xdr:twoCellAnchor>
  <xdr:twoCellAnchor editAs="oneCell">
    <xdr:from>
      <xdr:col>10</xdr:col>
      <xdr:colOff>0</xdr:colOff>
      <xdr:row>2</xdr:row>
      <xdr:rowOff>0</xdr:rowOff>
    </xdr:from>
    <xdr:to>
      <xdr:col>16</xdr:col>
      <xdr:colOff>242280</xdr:colOff>
      <xdr:row>21</xdr:row>
      <xdr:rowOff>28440</xdr:rowOff>
    </xdr:to>
    <xdr:pic>
      <xdr:nvPicPr>
        <xdr:cNvPr id="21" name="Picture 4" descr=""/>
        <xdr:cNvPicPr/>
      </xdr:nvPicPr>
      <xdr:blipFill>
        <a:blip r:embed="rId2"/>
        <a:stretch/>
      </xdr:blipFill>
      <xdr:spPr>
        <a:xfrm>
          <a:off x="6438960" y="285840"/>
          <a:ext cx="4105440" cy="2742840"/>
        </a:xfrm>
        <a:prstGeom prst="rect">
          <a:avLst/>
        </a:prstGeom>
        <a:ln w="0">
          <a:noFill/>
        </a:ln>
      </xdr:spPr>
    </xdr:pic>
    <xdr:clientData/>
  </xdr:twoCellAnchor>
  <xdr:twoCellAnchor editAs="oneCell">
    <xdr:from>
      <xdr:col>1</xdr:col>
      <xdr:colOff>0</xdr:colOff>
      <xdr:row>26</xdr:row>
      <xdr:rowOff>0</xdr:rowOff>
    </xdr:from>
    <xdr:to>
      <xdr:col>7</xdr:col>
      <xdr:colOff>242280</xdr:colOff>
      <xdr:row>45</xdr:row>
      <xdr:rowOff>28440</xdr:rowOff>
    </xdr:to>
    <xdr:pic>
      <xdr:nvPicPr>
        <xdr:cNvPr id="22" name="Picture 8" descr=""/>
        <xdr:cNvPicPr/>
      </xdr:nvPicPr>
      <xdr:blipFill>
        <a:blip r:embed="rId3"/>
        <a:stretch/>
      </xdr:blipFill>
      <xdr:spPr>
        <a:xfrm>
          <a:off x="644040" y="3714840"/>
          <a:ext cx="4105440" cy="2742840"/>
        </a:xfrm>
        <a:prstGeom prst="rect">
          <a:avLst/>
        </a:prstGeom>
        <a:ln w="0">
          <a:noFill/>
        </a:ln>
      </xdr:spPr>
    </xdr:pic>
    <xdr:clientData/>
  </xdr:twoCellAnchor>
  <xdr:twoCellAnchor editAs="oneCell">
    <xdr:from>
      <xdr:col>10</xdr:col>
      <xdr:colOff>0</xdr:colOff>
      <xdr:row>26</xdr:row>
      <xdr:rowOff>0</xdr:rowOff>
    </xdr:from>
    <xdr:to>
      <xdr:col>16</xdr:col>
      <xdr:colOff>242280</xdr:colOff>
      <xdr:row>45</xdr:row>
      <xdr:rowOff>28440</xdr:rowOff>
    </xdr:to>
    <xdr:pic>
      <xdr:nvPicPr>
        <xdr:cNvPr id="23" name="Picture 9" descr=""/>
        <xdr:cNvPicPr/>
      </xdr:nvPicPr>
      <xdr:blipFill>
        <a:blip r:embed="rId4"/>
        <a:stretch/>
      </xdr:blipFill>
      <xdr:spPr>
        <a:xfrm>
          <a:off x="6438960" y="3714840"/>
          <a:ext cx="4105440" cy="274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232200</xdr:colOff>
      <xdr:row>21</xdr:row>
      <xdr:rowOff>28440</xdr:rowOff>
    </xdr:to>
    <xdr:pic>
      <xdr:nvPicPr>
        <xdr:cNvPr id="24" name="Picture 1" descr=""/>
        <xdr:cNvPicPr/>
      </xdr:nvPicPr>
      <xdr:blipFill>
        <a:blip r:embed="rId1"/>
        <a:stretch/>
      </xdr:blipFill>
      <xdr:spPr>
        <a:xfrm>
          <a:off x="644040" y="285840"/>
          <a:ext cx="4095360" cy="2742840"/>
        </a:xfrm>
        <a:prstGeom prst="rect">
          <a:avLst/>
        </a:prstGeom>
        <a:ln w="0">
          <a:noFill/>
        </a:ln>
      </xdr:spPr>
    </xdr:pic>
    <xdr:clientData/>
  </xdr:twoCellAnchor>
  <xdr:twoCellAnchor editAs="oneCell">
    <xdr:from>
      <xdr:col>9</xdr:col>
      <xdr:colOff>0</xdr:colOff>
      <xdr:row>2</xdr:row>
      <xdr:rowOff>0</xdr:rowOff>
    </xdr:from>
    <xdr:to>
      <xdr:col>15</xdr:col>
      <xdr:colOff>241920</xdr:colOff>
      <xdr:row>21</xdr:row>
      <xdr:rowOff>28440</xdr:rowOff>
    </xdr:to>
    <xdr:pic>
      <xdr:nvPicPr>
        <xdr:cNvPr id="25" name="Picture 2" descr=""/>
        <xdr:cNvPicPr/>
      </xdr:nvPicPr>
      <xdr:blipFill>
        <a:blip r:embed="rId2"/>
        <a:stretch/>
      </xdr:blipFill>
      <xdr:spPr>
        <a:xfrm>
          <a:off x="5794920" y="285840"/>
          <a:ext cx="4105440" cy="2742840"/>
        </a:xfrm>
        <a:prstGeom prst="rect">
          <a:avLst/>
        </a:prstGeom>
        <a:ln w="0">
          <a:noFill/>
        </a:ln>
      </xdr:spPr>
    </xdr:pic>
    <xdr:clientData/>
  </xdr:twoCellAnchor>
  <xdr:twoCellAnchor editAs="oneCell">
    <xdr:from>
      <xdr:col>1</xdr:col>
      <xdr:colOff>0</xdr:colOff>
      <xdr:row>26</xdr:row>
      <xdr:rowOff>0</xdr:rowOff>
    </xdr:from>
    <xdr:to>
      <xdr:col>7</xdr:col>
      <xdr:colOff>242280</xdr:colOff>
      <xdr:row>45</xdr:row>
      <xdr:rowOff>28440</xdr:rowOff>
    </xdr:to>
    <xdr:pic>
      <xdr:nvPicPr>
        <xdr:cNvPr id="26" name="Picture 3" descr=""/>
        <xdr:cNvPicPr/>
      </xdr:nvPicPr>
      <xdr:blipFill>
        <a:blip r:embed="rId3"/>
        <a:stretch/>
      </xdr:blipFill>
      <xdr:spPr>
        <a:xfrm>
          <a:off x="644040" y="3714840"/>
          <a:ext cx="4105440" cy="2742840"/>
        </a:xfrm>
        <a:prstGeom prst="rect">
          <a:avLst/>
        </a:prstGeom>
        <a:ln w="0">
          <a:noFill/>
        </a:ln>
      </xdr:spPr>
    </xdr:pic>
    <xdr:clientData/>
  </xdr:twoCellAnchor>
  <xdr:twoCellAnchor editAs="oneCell">
    <xdr:from>
      <xdr:col>9</xdr:col>
      <xdr:colOff>0</xdr:colOff>
      <xdr:row>26</xdr:row>
      <xdr:rowOff>0</xdr:rowOff>
    </xdr:from>
    <xdr:to>
      <xdr:col>15</xdr:col>
      <xdr:colOff>241920</xdr:colOff>
      <xdr:row>45</xdr:row>
      <xdr:rowOff>28440</xdr:rowOff>
    </xdr:to>
    <xdr:pic>
      <xdr:nvPicPr>
        <xdr:cNvPr id="27" name="Picture 4" descr=""/>
        <xdr:cNvPicPr/>
      </xdr:nvPicPr>
      <xdr:blipFill>
        <a:blip r:embed="rId4"/>
        <a:stretch/>
      </xdr:blipFill>
      <xdr:spPr>
        <a:xfrm>
          <a:off x="5794920" y="3714840"/>
          <a:ext cx="4105440" cy="274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4</xdr:col>
      <xdr:colOff>161640</xdr:colOff>
      <xdr:row>46</xdr:row>
      <xdr:rowOff>159840</xdr:rowOff>
    </xdr:to>
    <xdr:pic>
      <xdr:nvPicPr>
        <xdr:cNvPr id="28" name="Picture 4" descr=""/>
        <xdr:cNvPicPr/>
      </xdr:nvPicPr>
      <xdr:blipFill>
        <a:blip r:embed="rId1"/>
        <a:stretch/>
      </xdr:blipFill>
      <xdr:spPr>
        <a:xfrm>
          <a:off x="5993280" y="5612040"/>
          <a:ext cx="2737080" cy="192024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74.28"/>
    <col collapsed="false" customWidth="true" hidden="false" outlineLevel="0" max="3" min="3" style="1" width="16.99"/>
    <col collapsed="false" customWidth="true" hidden="false" outlineLevel="0" max="4" min="4" style="1" width="18.41"/>
    <col collapsed="false" customWidth="true" hidden="false" outlineLevel="0" max="5" min="5" style="1" width="53.71"/>
    <col collapsed="false" customWidth="true" hidden="false" outlineLevel="0" max="6" min="6" style="1" width="13.28"/>
    <col collapsed="false" customWidth="false" hidden="false" outlineLevel="0" max="257" min="7" style="1" width="9.14"/>
  </cols>
  <sheetData>
    <row r="1" customFormat="false" ht="12.75" hidden="false" customHeight="false" outlineLevel="0" collapsed="false">
      <c r="A1" s="2"/>
      <c r="B1" s="2"/>
      <c r="C1" s="2"/>
    </row>
    <row r="2" customFormat="false" ht="23.25" hidden="false" customHeight="false" outlineLevel="0" collapsed="false">
      <c r="A2" s="2"/>
      <c r="B2" s="3" t="s">
        <v>0</v>
      </c>
      <c r="C2" s="4"/>
    </row>
    <row r="3" customFormat="false" ht="23.25" hidden="false" customHeight="false" outlineLevel="0" collapsed="false">
      <c r="A3" s="2"/>
      <c r="B3" s="3" t="s">
        <v>1</v>
      </c>
      <c r="C3" s="4"/>
    </row>
    <row r="4" customFormat="false" ht="23.25" hidden="false" customHeight="false" outlineLevel="0" collapsed="false">
      <c r="A4" s="2"/>
      <c r="B4" s="3" t="s">
        <v>2</v>
      </c>
      <c r="C4" s="4"/>
    </row>
    <row r="5" customFormat="false" ht="14.25" hidden="false" customHeight="false" outlineLevel="0" collapsed="false">
      <c r="A5" s="2"/>
      <c r="B5" s="5"/>
      <c r="C5" s="6" t="s">
        <v>3</v>
      </c>
    </row>
    <row r="6" customFormat="false" ht="14.25" hidden="false" customHeight="false" outlineLevel="0" collapsed="false">
      <c r="A6" s="2"/>
      <c r="B6" s="5" t="s">
        <v>4</v>
      </c>
      <c r="C6" s="7"/>
      <c r="D6" s="8"/>
      <c r="E6" s="8"/>
    </row>
    <row r="7" customFormat="false" ht="14.25" hidden="false" customHeight="false" outlineLevel="0" collapsed="false">
      <c r="A7" s="2"/>
      <c r="B7" s="4" t="s">
        <v>5</v>
      </c>
      <c r="C7" s="6" t="n">
        <v>2</v>
      </c>
      <c r="F7" s="9"/>
      <c r="G7" s="10"/>
      <c r="H7" s="11"/>
      <c r="I7" s="11"/>
      <c r="J7" s="11"/>
      <c r="K7" s="2"/>
    </row>
    <row r="8" customFormat="false" ht="14.25" hidden="false" customHeight="false" outlineLevel="0" collapsed="false">
      <c r="A8" s="2"/>
      <c r="B8" s="4" t="s">
        <v>6</v>
      </c>
      <c r="C8" s="7" t="n">
        <v>2</v>
      </c>
      <c r="F8" s="9"/>
      <c r="G8" s="10"/>
      <c r="H8" s="11"/>
      <c r="I8" s="11"/>
      <c r="J8" s="11"/>
      <c r="K8" s="2"/>
    </row>
    <row r="9" customFormat="false" ht="14.25" hidden="false" customHeight="false" outlineLevel="0" collapsed="false">
      <c r="A9" s="2"/>
      <c r="B9" s="4" t="s">
        <v>7</v>
      </c>
      <c r="C9" s="6" t="n">
        <v>2</v>
      </c>
      <c r="F9" s="9"/>
      <c r="G9" s="10"/>
      <c r="H9" s="11"/>
      <c r="I9" s="11"/>
      <c r="J9" s="11"/>
      <c r="K9" s="2"/>
    </row>
    <row r="10" customFormat="false" ht="14.25" hidden="false" customHeight="false" outlineLevel="0" collapsed="false">
      <c r="A10" s="2"/>
      <c r="B10" s="4" t="s">
        <v>8</v>
      </c>
      <c r="C10" s="6" t="n">
        <v>2</v>
      </c>
      <c r="F10" s="9"/>
      <c r="G10" s="10"/>
      <c r="H10" s="11"/>
      <c r="I10" s="11"/>
      <c r="J10" s="11"/>
      <c r="K10" s="2"/>
    </row>
    <row r="11" customFormat="false" ht="14.25" hidden="false" customHeight="false" outlineLevel="0" collapsed="false">
      <c r="A11" s="2"/>
      <c r="B11" s="4" t="s">
        <v>9</v>
      </c>
      <c r="C11" s="6" t="n">
        <v>3</v>
      </c>
      <c r="F11" s="9"/>
      <c r="G11" s="10"/>
      <c r="H11" s="11"/>
      <c r="I11" s="11"/>
      <c r="J11" s="11"/>
      <c r="K11" s="2"/>
    </row>
    <row r="12" customFormat="false" ht="14.25" hidden="false" customHeight="false" outlineLevel="0" collapsed="false">
      <c r="A12" s="2"/>
      <c r="B12" s="4" t="s">
        <v>10</v>
      </c>
      <c r="C12" s="6" t="n">
        <v>3</v>
      </c>
      <c r="F12" s="9"/>
      <c r="G12" s="10"/>
      <c r="H12" s="11"/>
      <c r="I12" s="11"/>
      <c r="J12" s="11"/>
      <c r="K12" s="2"/>
    </row>
    <row r="13" customFormat="false" ht="14.25" hidden="false" customHeight="false" outlineLevel="0" collapsed="false">
      <c r="A13" s="2"/>
      <c r="B13" s="12" t="s">
        <v>11</v>
      </c>
      <c r="C13" s="6" t="n">
        <v>4</v>
      </c>
      <c r="F13" s="9"/>
      <c r="G13" s="10"/>
      <c r="H13" s="11"/>
      <c r="I13" s="11"/>
      <c r="J13" s="11"/>
      <c r="K13" s="2"/>
    </row>
    <row r="14" customFormat="false" ht="14.25" hidden="false" customHeight="false" outlineLevel="0" collapsed="false">
      <c r="A14" s="2"/>
      <c r="B14" s="4" t="s">
        <v>12</v>
      </c>
      <c r="C14" s="6" t="n">
        <v>4</v>
      </c>
      <c r="F14" s="9"/>
      <c r="G14" s="10"/>
      <c r="H14" s="11"/>
      <c r="I14" s="11"/>
      <c r="J14" s="11"/>
      <c r="K14" s="2"/>
    </row>
    <row r="15" customFormat="false" ht="14.25" hidden="false" customHeight="false" outlineLevel="0" collapsed="false">
      <c r="A15" s="2"/>
      <c r="B15" s="4" t="s">
        <v>13</v>
      </c>
      <c r="C15" s="6" t="n">
        <v>5</v>
      </c>
      <c r="F15" s="9"/>
      <c r="G15" s="10"/>
      <c r="H15" s="11"/>
      <c r="I15" s="11"/>
      <c r="J15" s="11"/>
      <c r="K15" s="2"/>
    </row>
    <row r="16" customFormat="false" ht="14.25" hidden="false" customHeight="false" outlineLevel="0" collapsed="false">
      <c r="A16" s="2"/>
      <c r="B16" s="4"/>
      <c r="C16" s="6"/>
      <c r="F16" s="9"/>
      <c r="G16" s="10"/>
      <c r="H16" s="11"/>
      <c r="I16" s="11"/>
      <c r="J16" s="11"/>
      <c r="K16" s="2"/>
    </row>
    <row r="17" customFormat="false" ht="14.25" hidden="false" customHeight="false" outlineLevel="0" collapsed="false">
      <c r="A17" s="2"/>
      <c r="B17" s="5" t="s">
        <v>14</v>
      </c>
      <c r="C17" s="7"/>
      <c r="F17" s="9"/>
      <c r="G17" s="10"/>
      <c r="H17" s="13"/>
      <c r="I17" s="13"/>
      <c r="J17" s="13"/>
      <c r="K17" s="2"/>
    </row>
    <row r="18" customFormat="false" ht="12.75" hidden="false" customHeight="false" outlineLevel="0" collapsed="false">
      <c r="A18" s="2"/>
      <c r="B18" s="4" t="s">
        <v>15</v>
      </c>
      <c r="C18" s="6" t="n">
        <v>6</v>
      </c>
    </row>
    <row r="19" customFormat="false" ht="14.25" hidden="false" customHeight="false" outlineLevel="0" collapsed="false">
      <c r="A19" s="2"/>
      <c r="B19" s="4" t="s">
        <v>16</v>
      </c>
      <c r="C19" s="6" t="n">
        <v>6</v>
      </c>
      <c r="F19" s="9"/>
      <c r="G19" s="10"/>
      <c r="H19" s="11"/>
      <c r="I19" s="11"/>
      <c r="J19" s="11"/>
      <c r="K19" s="2"/>
    </row>
    <row r="20" customFormat="false" ht="12.75" hidden="false" customHeight="false" outlineLevel="0" collapsed="false">
      <c r="A20" s="2"/>
      <c r="B20" s="4" t="s">
        <v>17</v>
      </c>
      <c r="C20" s="6" t="n">
        <v>7</v>
      </c>
    </row>
    <row r="21" customFormat="false" ht="12.75" hidden="false" customHeight="false" outlineLevel="0" collapsed="false">
      <c r="A21" s="2"/>
      <c r="B21" s="4" t="s">
        <v>18</v>
      </c>
      <c r="C21" s="6" t="n">
        <v>8</v>
      </c>
    </row>
    <row r="22" customFormat="false" ht="14.25" hidden="false" customHeight="false" outlineLevel="0" collapsed="false">
      <c r="A22" s="2"/>
      <c r="B22" s="4" t="s">
        <v>19</v>
      </c>
      <c r="C22" s="6" t="n">
        <v>8</v>
      </c>
      <c r="F22" s="9"/>
      <c r="G22" s="10"/>
      <c r="H22" s="11"/>
      <c r="I22" s="11"/>
      <c r="J22" s="11"/>
      <c r="K22" s="2"/>
    </row>
    <row r="23" customFormat="false" ht="14.25" hidden="false" customHeight="false" outlineLevel="0" collapsed="false">
      <c r="A23" s="2"/>
      <c r="B23" s="4" t="s">
        <v>20</v>
      </c>
      <c r="C23" s="6" t="n">
        <v>9</v>
      </c>
      <c r="F23" s="9"/>
      <c r="G23" s="10"/>
      <c r="H23" s="11"/>
      <c r="I23" s="11"/>
      <c r="J23" s="11"/>
      <c r="K23" s="2"/>
    </row>
    <row r="24" customFormat="false" ht="14.25" hidden="false" customHeight="false" outlineLevel="0" collapsed="false">
      <c r="A24" s="2"/>
      <c r="B24" s="4"/>
      <c r="C24" s="6"/>
      <c r="F24" s="9"/>
      <c r="G24" s="10"/>
      <c r="H24" s="11"/>
      <c r="I24" s="11"/>
      <c r="J24" s="11"/>
      <c r="K24" s="2"/>
    </row>
    <row r="25" customFormat="false" ht="14.25" hidden="false" customHeight="false" outlineLevel="0" collapsed="false">
      <c r="A25" s="2"/>
      <c r="B25" s="5" t="s">
        <v>21</v>
      </c>
      <c r="C25" s="7"/>
      <c r="F25" s="9"/>
      <c r="G25" s="10"/>
      <c r="H25" s="11"/>
      <c r="I25" s="11"/>
      <c r="J25" s="11"/>
      <c r="K25" s="2"/>
    </row>
    <row r="26" customFormat="false" ht="14.25" hidden="false" customHeight="false" outlineLevel="0" collapsed="false">
      <c r="A26" s="2"/>
      <c r="B26" s="4" t="s">
        <v>22</v>
      </c>
      <c r="C26" s="6"/>
      <c r="F26" s="9"/>
      <c r="G26" s="10"/>
      <c r="H26" s="11"/>
      <c r="I26" s="11"/>
      <c r="J26" s="11"/>
      <c r="K26" s="2"/>
    </row>
    <row r="27" customFormat="false" ht="14.25" hidden="false" customHeight="false" outlineLevel="0" collapsed="false">
      <c r="A27" s="2"/>
      <c r="B27" s="4" t="s">
        <v>23</v>
      </c>
      <c r="C27" s="7" t="n">
        <v>10</v>
      </c>
      <c r="F27" s="9"/>
      <c r="G27" s="10"/>
      <c r="H27" s="11"/>
      <c r="I27" s="11"/>
      <c r="J27" s="11"/>
      <c r="K27" s="2"/>
    </row>
    <row r="28" customFormat="false" ht="14.25" hidden="false" customHeight="false" outlineLevel="0" collapsed="false">
      <c r="A28" s="2"/>
      <c r="B28" s="4" t="s">
        <v>24</v>
      </c>
      <c r="C28" s="7" t="n">
        <v>10</v>
      </c>
      <c r="F28" s="9"/>
      <c r="G28" s="10"/>
      <c r="H28" s="11"/>
      <c r="I28" s="11"/>
      <c r="J28" s="11"/>
      <c r="K28" s="2"/>
    </row>
    <row r="29" customFormat="false" ht="12.75" hidden="false" customHeight="false" outlineLevel="0" collapsed="false">
      <c r="A29" s="2"/>
      <c r="B29" s="4" t="s">
        <v>25</v>
      </c>
      <c r="C29" s="7" t="n">
        <v>10</v>
      </c>
    </row>
    <row r="30" customFormat="false" ht="14.25" hidden="false" customHeight="false" outlineLevel="0" collapsed="false">
      <c r="A30" s="2"/>
      <c r="B30" s="14" t="s">
        <v>26</v>
      </c>
      <c r="C30" s="6"/>
    </row>
    <row r="31" customFormat="false" ht="12.75" hidden="false" customHeight="false" outlineLevel="0" collapsed="false">
      <c r="A31" s="2"/>
      <c r="B31" s="4" t="s">
        <v>27</v>
      </c>
      <c r="C31" s="7" t="n">
        <v>11</v>
      </c>
    </row>
    <row r="32" customFormat="false" ht="12.75" hidden="false" customHeight="false" outlineLevel="0" collapsed="false">
      <c r="A32" s="2"/>
      <c r="B32" s="4" t="s">
        <v>28</v>
      </c>
      <c r="C32" s="7" t="n">
        <v>11</v>
      </c>
    </row>
    <row r="33" customFormat="false" ht="12.75" hidden="false" customHeight="false" outlineLevel="0" collapsed="false">
      <c r="A33" s="2"/>
      <c r="B33" s="4" t="s">
        <v>29</v>
      </c>
      <c r="C33" s="7" t="n">
        <v>11</v>
      </c>
    </row>
    <row r="34" customFormat="false" ht="12.75" hidden="false" customHeight="false" outlineLevel="0" collapsed="false">
      <c r="A34" s="2"/>
      <c r="B34" s="4" t="s">
        <v>30</v>
      </c>
      <c r="C34" s="7" t="n">
        <v>11</v>
      </c>
    </row>
    <row r="35" customFormat="false" ht="12.75" hidden="false" customHeight="false" outlineLevel="0" collapsed="false">
      <c r="A35" s="2"/>
      <c r="B35" s="4" t="s">
        <v>31</v>
      </c>
      <c r="C35" s="7" t="n">
        <v>11</v>
      </c>
    </row>
    <row r="36" customFormat="false" ht="12.75" hidden="false" customHeight="false" outlineLevel="0" collapsed="false">
      <c r="A36" s="2"/>
      <c r="B36" s="4" t="s">
        <v>32</v>
      </c>
      <c r="C36" s="7" t="n">
        <v>11</v>
      </c>
    </row>
    <row r="37" customFormat="false" ht="12.75" hidden="false" customHeight="false" outlineLevel="0" collapsed="false">
      <c r="A37" s="2"/>
      <c r="B37" s="4"/>
      <c r="C37" s="7" t="n">
        <v>11</v>
      </c>
    </row>
    <row r="38" customFormat="false" ht="14.25" hidden="false" customHeight="false" outlineLevel="0" collapsed="false">
      <c r="A38" s="2"/>
      <c r="B38" s="5" t="s">
        <v>33</v>
      </c>
      <c r="C38" s="7"/>
    </row>
    <row r="39" customFormat="false" ht="12.75" hidden="false" customHeight="false" outlineLevel="0" collapsed="false">
      <c r="A39" s="2"/>
      <c r="B39" s="4" t="s">
        <v>34</v>
      </c>
      <c r="C39" s="6" t="n">
        <v>12</v>
      </c>
    </row>
    <row r="40" customFormat="false" ht="12.75" hidden="false" customHeight="false" outlineLevel="0" collapsed="false">
      <c r="A40" s="2"/>
      <c r="B40" s="4" t="s">
        <v>35</v>
      </c>
      <c r="C40" s="6" t="n">
        <v>12</v>
      </c>
    </row>
    <row r="41" customFormat="false" ht="12.75" hidden="false" customHeight="false" outlineLevel="0" collapsed="false">
      <c r="A41" s="2"/>
      <c r="B41" s="4" t="s">
        <v>36</v>
      </c>
      <c r="C41" s="6" t="n">
        <v>12</v>
      </c>
    </row>
    <row r="42" customFormat="false" ht="12.75" hidden="false" customHeight="false" outlineLevel="0" collapsed="false">
      <c r="A42" s="2"/>
      <c r="B42" s="4" t="s">
        <v>37</v>
      </c>
      <c r="C42" s="6" t="n">
        <v>12</v>
      </c>
    </row>
    <row r="43" customFormat="false" ht="12.75" hidden="false" customHeight="false" outlineLevel="0" collapsed="false">
      <c r="A43" s="2"/>
      <c r="B43" s="4"/>
      <c r="C43" s="6"/>
    </row>
    <row r="44" customFormat="false" ht="14.25" hidden="false" customHeight="false" outlineLevel="0" collapsed="false">
      <c r="A44" s="2"/>
      <c r="B44" s="5" t="s">
        <v>38</v>
      </c>
      <c r="C44" s="7"/>
    </row>
    <row r="45" customFormat="false" ht="12.75" hidden="false" customHeight="false" outlineLevel="0" collapsed="false">
      <c r="A45" s="2"/>
      <c r="B45" s="4" t="s">
        <v>39</v>
      </c>
      <c r="C45" s="6" t="n">
        <v>13</v>
      </c>
    </row>
    <row r="46" customFormat="false" ht="12.75" hidden="false" customHeight="false" outlineLevel="0" collapsed="false">
      <c r="A46" s="2"/>
      <c r="B46" s="4" t="s">
        <v>40</v>
      </c>
      <c r="C46" s="6" t="n">
        <v>13</v>
      </c>
    </row>
    <row r="47" customFormat="false" ht="12.75" hidden="false" customHeight="false" outlineLevel="0" collapsed="false">
      <c r="A47" s="2"/>
      <c r="B47" s="4" t="s">
        <v>41</v>
      </c>
      <c r="C47" s="6" t="n">
        <v>13</v>
      </c>
    </row>
    <row r="48" customFormat="false" ht="12.75" hidden="false" customHeight="false" outlineLevel="0" collapsed="false">
      <c r="A48" s="2"/>
      <c r="B48" s="4" t="s">
        <v>42</v>
      </c>
      <c r="C48" s="6" t="n">
        <v>13</v>
      </c>
    </row>
    <row r="49" customFormat="false" ht="12.75" hidden="false" customHeight="false" outlineLevel="0" collapsed="false">
      <c r="A49" s="2"/>
      <c r="B49" s="4" t="s">
        <v>43</v>
      </c>
      <c r="C49" s="6" t="n">
        <v>13</v>
      </c>
    </row>
    <row r="50" customFormat="false" ht="12.75" hidden="false" customHeight="false" outlineLevel="0" collapsed="false">
      <c r="A50" s="2"/>
      <c r="B50" s="4"/>
      <c r="C50" s="6"/>
    </row>
    <row r="51" customFormat="false" ht="14.25" hidden="false" customHeight="false" outlineLevel="0" collapsed="false">
      <c r="A51" s="2"/>
      <c r="B51" s="5" t="s">
        <v>44</v>
      </c>
      <c r="C51" s="7"/>
    </row>
    <row r="52" customFormat="false" ht="12.75" hidden="false" customHeight="false" outlineLevel="0" collapsed="false">
      <c r="A52" s="2"/>
      <c r="B52" s="4" t="s">
        <v>45</v>
      </c>
      <c r="C52" s="6" t="n">
        <v>14</v>
      </c>
    </row>
    <row r="53" customFormat="false" ht="12.75" hidden="false" customHeight="false" outlineLevel="0" collapsed="false">
      <c r="A53" s="2"/>
      <c r="B53" s="4" t="s">
        <v>46</v>
      </c>
      <c r="C53" s="6" t="n">
        <v>14</v>
      </c>
    </row>
    <row r="54" customFormat="false" ht="12.75" hidden="false" customHeight="false" outlineLevel="0" collapsed="false">
      <c r="A54" s="2"/>
      <c r="B54" s="4" t="s">
        <v>47</v>
      </c>
      <c r="C54" s="6" t="n">
        <v>14</v>
      </c>
    </row>
    <row r="55" customFormat="false" ht="12.75" hidden="false" customHeight="false" outlineLevel="0" collapsed="false">
      <c r="A55" s="2"/>
      <c r="B55" s="4" t="s">
        <v>48</v>
      </c>
      <c r="C55" s="6" t="n">
        <v>14</v>
      </c>
    </row>
    <row r="56" customFormat="false" ht="14.25" hidden="false" customHeight="false" outlineLevel="0" collapsed="false">
      <c r="A56" s="2"/>
      <c r="B56" s="5"/>
      <c r="C56" s="7"/>
    </row>
    <row r="57" customFormat="false" ht="14.25" hidden="false" customHeight="false" outlineLevel="0" collapsed="false">
      <c r="A57" s="2"/>
      <c r="B57" s="5" t="s">
        <v>49</v>
      </c>
      <c r="C57" s="7"/>
    </row>
    <row r="58" customFormat="false" ht="12.75" hidden="false" customHeight="false" outlineLevel="0" collapsed="false">
      <c r="A58" s="2"/>
      <c r="B58" s="4" t="s">
        <v>50</v>
      </c>
      <c r="C58" s="6" t="n">
        <v>15</v>
      </c>
    </row>
    <row r="59" customFormat="false" ht="12.75" hidden="false" customHeight="false" outlineLevel="0" collapsed="false">
      <c r="A59" s="2"/>
      <c r="B59" s="4" t="s">
        <v>51</v>
      </c>
      <c r="C59" s="6" t="n">
        <v>15</v>
      </c>
    </row>
    <row r="60" customFormat="false" ht="12.75" hidden="false" customHeight="false" outlineLevel="0" collapsed="false">
      <c r="A60" s="2"/>
      <c r="B60" s="4" t="s">
        <v>52</v>
      </c>
      <c r="C60" s="6" t="n">
        <v>15</v>
      </c>
    </row>
    <row r="61" customFormat="false" ht="12.75" hidden="false" customHeight="false" outlineLevel="0" collapsed="false">
      <c r="A61" s="2"/>
      <c r="B61" s="4" t="s">
        <v>53</v>
      </c>
      <c r="C61" s="6" t="n">
        <v>15</v>
      </c>
    </row>
    <row r="62" customFormat="false" ht="12.75" hidden="false" customHeight="false" outlineLevel="0" collapsed="false">
      <c r="A62" s="2"/>
      <c r="B62" s="4"/>
      <c r="C62" s="6"/>
    </row>
    <row r="63" customFormat="false" ht="14.25" hidden="false" customHeight="false" outlineLevel="0" collapsed="false">
      <c r="A63" s="2"/>
      <c r="B63" s="5" t="s">
        <v>54</v>
      </c>
      <c r="C63" s="7"/>
    </row>
    <row r="64" customFormat="false" ht="12.75" hidden="false" customHeight="false" outlineLevel="0" collapsed="false">
      <c r="A64" s="2"/>
      <c r="B64" s="4" t="s">
        <v>55</v>
      </c>
      <c r="C64" s="6" t="n">
        <v>16</v>
      </c>
    </row>
    <row r="65" customFormat="false" ht="12.75" hidden="false" customHeight="false" outlineLevel="0" collapsed="false">
      <c r="A65" s="2"/>
      <c r="B65" s="4" t="s">
        <v>56</v>
      </c>
      <c r="C65" s="6" t="n">
        <v>16</v>
      </c>
    </row>
    <row r="66" customFormat="false" ht="12.75" hidden="false" customHeight="false" outlineLevel="0" collapsed="false">
      <c r="A66" s="2"/>
      <c r="B66" s="4" t="s">
        <v>57</v>
      </c>
      <c r="C66" s="6" t="n">
        <v>16</v>
      </c>
    </row>
    <row r="67" customFormat="false" ht="12.75" hidden="false" customHeight="false" outlineLevel="0" collapsed="false">
      <c r="A67" s="2"/>
      <c r="B67" s="4" t="s">
        <v>58</v>
      </c>
      <c r="C67" s="6" t="n">
        <v>16</v>
      </c>
    </row>
    <row r="68" customFormat="false" ht="12.75" hidden="false" customHeight="false" outlineLevel="0" collapsed="false">
      <c r="A68" s="2"/>
      <c r="B68" s="4"/>
      <c r="C68" s="6"/>
    </row>
    <row r="69" customFormat="false" ht="14.25" hidden="false" customHeight="false" outlineLevel="0" collapsed="false">
      <c r="A69" s="2"/>
      <c r="B69" s="5" t="s">
        <v>59</v>
      </c>
      <c r="C69" s="7"/>
    </row>
    <row r="70" customFormat="false" ht="12.75" hidden="false" customHeight="false" outlineLevel="0" collapsed="false">
      <c r="A70" s="2"/>
      <c r="B70" s="4" t="s">
        <v>60</v>
      </c>
      <c r="C70" s="6" t="n">
        <v>17</v>
      </c>
    </row>
    <row r="71" customFormat="false" ht="12.75" hidden="false" customHeight="false" outlineLevel="0" collapsed="false">
      <c r="A71" s="2"/>
      <c r="B71" s="4" t="s">
        <v>61</v>
      </c>
      <c r="C71" s="6" t="n">
        <v>17</v>
      </c>
    </row>
    <row r="72" customFormat="false" ht="12.75" hidden="false" customHeight="false" outlineLevel="0" collapsed="false">
      <c r="A72" s="2"/>
      <c r="B72" s="4" t="s">
        <v>62</v>
      </c>
      <c r="C72" s="6" t="n">
        <v>17</v>
      </c>
    </row>
    <row r="73" customFormat="false" ht="12.75" hidden="false" customHeight="false" outlineLevel="0" collapsed="false">
      <c r="A73" s="2"/>
      <c r="B73" s="4"/>
      <c r="C73" s="7"/>
    </row>
    <row r="74" customFormat="false" ht="14.25" hidden="false" customHeight="false" outlineLevel="0" collapsed="false">
      <c r="A74" s="2"/>
      <c r="B74" s="5" t="s">
        <v>63</v>
      </c>
      <c r="C74" s="7"/>
    </row>
    <row r="75" customFormat="false" ht="12.75" hidden="false" customHeight="false" outlineLevel="0" collapsed="false">
      <c r="A75" s="2"/>
      <c r="B75" s="4" t="s">
        <v>64</v>
      </c>
      <c r="C75" s="6" t="n">
        <v>18</v>
      </c>
    </row>
    <row r="76" customFormat="false" ht="12.75" hidden="false" customHeight="false" outlineLevel="0" collapsed="false">
      <c r="A76" s="2"/>
      <c r="B76" s="4" t="s">
        <v>65</v>
      </c>
      <c r="C76" s="6" t="n">
        <v>18</v>
      </c>
    </row>
    <row r="77" customFormat="false" ht="12.75" hidden="false" customHeight="false" outlineLevel="0" collapsed="false">
      <c r="A77" s="2"/>
      <c r="B77" s="4" t="s">
        <v>66</v>
      </c>
      <c r="C77" s="6" t="n">
        <v>18</v>
      </c>
    </row>
    <row r="78" customFormat="false" ht="12.75" hidden="false" customHeight="false" outlineLevel="0" collapsed="false">
      <c r="A78" s="2"/>
      <c r="B78" s="4" t="s">
        <v>67</v>
      </c>
      <c r="C78" s="6" t="n">
        <v>18</v>
      </c>
    </row>
    <row r="79" customFormat="false" ht="12.75" hidden="false" customHeight="false" outlineLevel="0" collapsed="false">
      <c r="A79" s="2"/>
      <c r="C79" s="7"/>
    </row>
    <row r="80" customFormat="false" ht="14.25" hidden="false" customHeight="false" outlineLevel="0" collapsed="false">
      <c r="A80" s="2"/>
      <c r="B80" s="15" t="s">
        <v>68</v>
      </c>
      <c r="C80" s="6"/>
    </row>
    <row r="81" customFormat="false" ht="12.75" hidden="false" customHeight="false" outlineLevel="0" collapsed="false">
      <c r="A81" s="2"/>
      <c r="B81" s="4" t="s">
        <v>69</v>
      </c>
      <c r="C81" s="6" t="n">
        <v>19</v>
      </c>
    </row>
    <row r="82" customFormat="false" ht="12.75" hidden="false" customHeight="false" outlineLevel="0" collapsed="false">
      <c r="A82" s="2"/>
      <c r="B82" s="4" t="s">
        <v>70</v>
      </c>
      <c r="C82" s="6" t="n">
        <v>19</v>
      </c>
    </row>
    <row r="83" customFormat="false" ht="12.75" hidden="false" customHeight="false" outlineLevel="0" collapsed="false">
      <c r="A83" s="2"/>
      <c r="B83" s="4" t="s">
        <v>71</v>
      </c>
      <c r="C83" s="6" t="n">
        <v>19</v>
      </c>
    </row>
    <row r="84" customFormat="false" ht="12.75" hidden="false" customHeight="false" outlineLevel="0" collapsed="false">
      <c r="A84" s="2"/>
      <c r="B84" s="4" t="s">
        <v>72</v>
      </c>
      <c r="C84" s="6" t="n">
        <v>19</v>
      </c>
    </row>
    <row r="85" customFormat="false" ht="12.75" hidden="false" customHeight="false" outlineLevel="0" collapsed="false">
      <c r="A85" s="2"/>
      <c r="B85" s="4" t="s">
        <v>73</v>
      </c>
      <c r="C85" s="6" t="n">
        <v>20</v>
      </c>
    </row>
    <row r="86" customFormat="false" ht="12.75" hidden="false" customHeight="false" outlineLevel="0" collapsed="false">
      <c r="A86" s="2"/>
      <c r="B86" s="12" t="s">
        <v>74</v>
      </c>
      <c r="C86" s="6" t="n">
        <v>20</v>
      </c>
    </row>
    <row r="87" customFormat="false" ht="12.75" hidden="false" customHeight="false" outlineLevel="0" collapsed="false">
      <c r="A87" s="2"/>
      <c r="B87" s="4" t="s">
        <v>75</v>
      </c>
      <c r="C87" s="6" t="n">
        <v>20</v>
      </c>
    </row>
    <row r="88" customFormat="false" ht="12.75" hidden="false" customHeight="false" outlineLevel="0" collapsed="false">
      <c r="A88" s="2"/>
      <c r="B88" s="12" t="s">
        <v>76</v>
      </c>
      <c r="C88" s="6" t="n">
        <v>20</v>
      </c>
    </row>
    <row r="89" customFormat="false" ht="12.75" hidden="false" customHeight="false" outlineLevel="0" collapsed="false">
      <c r="A89" s="2"/>
      <c r="B89" s="4"/>
      <c r="C89" s="6"/>
    </row>
    <row r="90" customFormat="false" ht="14.25" hidden="false" customHeight="false" outlineLevel="0" collapsed="false">
      <c r="A90" s="2"/>
      <c r="B90" s="5" t="s">
        <v>77</v>
      </c>
      <c r="C90" s="7"/>
    </row>
    <row r="91" customFormat="false" ht="12.75" hidden="false" customHeight="false" outlineLevel="0" collapsed="false">
      <c r="A91" s="2"/>
      <c r="B91" s="12" t="s">
        <v>78</v>
      </c>
      <c r="C91" s="6" t="n">
        <v>21</v>
      </c>
    </row>
    <row r="92" customFormat="false" ht="12.75" hidden="false" customHeight="false" outlineLevel="0" collapsed="false">
      <c r="A92" s="2"/>
      <c r="B92" s="12" t="s">
        <v>79</v>
      </c>
      <c r="C92" s="6" t="n">
        <v>21</v>
      </c>
    </row>
    <row r="93" customFormat="false" ht="12.75" hidden="false" customHeight="false" outlineLevel="0" collapsed="false">
      <c r="A93" s="2"/>
      <c r="B93" s="12" t="s">
        <v>80</v>
      </c>
      <c r="C93" s="6" t="n">
        <v>21</v>
      </c>
    </row>
    <row r="94" customFormat="false" ht="12.75" hidden="false" customHeight="false" outlineLevel="0" collapsed="false">
      <c r="A94" s="2"/>
      <c r="B94" s="2"/>
      <c r="C94"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5" min="2" style="16" width="7.7"/>
    <col collapsed="false" customWidth="true" hidden="false" outlineLevel="0" max="6" min="6" style="16" width="8.28"/>
    <col collapsed="false" customWidth="true" hidden="false" outlineLevel="0" max="14" min="7" style="16" width="7.7"/>
    <col collapsed="false" customWidth="false" hidden="false" outlineLevel="0" max="257" min="15" style="16" width="9.14"/>
  </cols>
  <sheetData>
    <row r="1" customFormat="false" ht="12.6" hidden="false" customHeight="true" outlineLevel="0" collapsed="false">
      <c r="A1" s="20" t="s">
        <v>257</v>
      </c>
    </row>
    <row r="2" customFormat="false" ht="12.6" hidden="false" customHeight="true" outlineLevel="0" collapsed="false">
      <c r="A2" s="20" t="s">
        <v>258</v>
      </c>
    </row>
    <row r="4" customFormat="false" ht="12.6" hidden="false" customHeight="true" outlineLevel="0" collapsed="false">
      <c r="A4" s="17" t="s">
        <v>23</v>
      </c>
      <c r="C4" s="18"/>
    </row>
    <row r="5" customFormat="false" ht="12.6" hidden="false" customHeight="true" outlineLevel="0" collapsed="false">
      <c r="C5" s="18"/>
      <c r="G5" s="98"/>
    </row>
    <row r="6" customFormat="false" ht="12.6" hidden="false" customHeight="true" outlineLevel="0" collapsed="false">
      <c r="A6" s="114"/>
      <c r="B6" s="24" t="s">
        <v>92</v>
      </c>
      <c r="C6" s="24" t="s">
        <v>93</v>
      </c>
      <c r="D6" s="24" t="s">
        <v>2</v>
      </c>
      <c r="E6" s="24" t="s">
        <v>94</v>
      </c>
      <c r="F6" s="122" t="s">
        <v>259</v>
      </c>
      <c r="G6" s="25"/>
      <c r="H6" s="24" t="s">
        <v>95</v>
      </c>
      <c r="I6" s="24" t="s">
        <v>96</v>
      </c>
      <c r="J6" s="24" t="s">
        <v>97</v>
      </c>
      <c r="K6" s="24" t="s">
        <v>98</v>
      </c>
      <c r="L6" s="122" t="s">
        <v>259</v>
      </c>
      <c r="M6" s="25"/>
      <c r="N6" s="24" t="n">
        <v>2008</v>
      </c>
    </row>
    <row r="7" customFormat="false" ht="12.6" hidden="false" customHeight="true" outlineLevel="0" collapsed="false">
      <c r="A7" s="27" t="s">
        <v>127</v>
      </c>
      <c r="B7" s="123" t="s">
        <v>260</v>
      </c>
      <c r="C7" s="123" t="s">
        <v>261</v>
      </c>
      <c r="D7" s="123" t="s">
        <v>262</v>
      </c>
      <c r="E7" s="123"/>
      <c r="F7" s="124" t="s">
        <v>263</v>
      </c>
      <c r="G7" s="25"/>
      <c r="H7" s="123" t="s">
        <v>260</v>
      </c>
      <c r="I7" s="123" t="s">
        <v>264</v>
      </c>
      <c r="J7" s="123" t="s">
        <v>265</v>
      </c>
      <c r="K7" s="123" t="s">
        <v>266</v>
      </c>
      <c r="L7" s="124" t="s">
        <v>267</v>
      </c>
      <c r="M7" s="25"/>
      <c r="N7" s="124" t="s">
        <v>268</v>
      </c>
    </row>
    <row r="8" customFormat="false" ht="12.6" hidden="false" customHeight="true" outlineLevel="0" collapsed="false">
      <c r="A8" s="27" t="s">
        <v>128</v>
      </c>
      <c r="B8" s="123" t="s">
        <v>269</v>
      </c>
      <c r="C8" s="123" t="s">
        <v>270</v>
      </c>
      <c r="D8" s="123" t="s">
        <v>271</v>
      </c>
      <c r="E8" s="123"/>
      <c r="F8" s="124" t="s">
        <v>272</v>
      </c>
      <c r="G8" s="25"/>
      <c r="H8" s="123" t="s">
        <v>273</v>
      </c>
      <c r="I8" s="123" t="s">
        <v>274</v>
      </c>
      <c r="J8" s="123" t="s">
        <v>275</v>
      </c>
      <c r="K8" s="123" t="s">
        <v>276</v>
      </c>
      <c r="L8" s="124" t="s">
        <v>277</v>
      </c>
      <c r="M8" s="25"/>
      <c r="N8" s="124" t="s">
        <v>278</v>
      </c>
    </row>
    <row r="9" customFormat="false" ht="12.6" hidden="false" customHeight="true" outlineLevel="0" collapsed="false">
      <c r="A9" s="27" t="s">
        <v>131</v>
      </c>
      <c r="B9" s="123" t="s">
        <v>279</v>
      </c>
      <c r="C9" s="123" t="s">
        <v>280</v>
      </c>
      <c r="D9" s="123" t="s">
        <v>281</v>
      </c>
      <c r="E9" s="123"/>
      <c r="F9" s="124" t="s">
        <v>282</v>
      </c>
      <c r="G9" s="25"/>
      <c r="H9" s="123" t="s">
        <v>283</v>
      </c>
      <c r="I9" s="123" t="s">
        <v>284</v>
      </c>
      <c r="J9" s="123" t="s">
        <v>285</v>
      </c>
      <c r="K9" s="123" t="s">
        <v>286</v>
      </c>
      <c r="L9" s="124" t="s">
        <v>287</v>
      </c>
      <c r="M9" s="25"/>
      <c r="N9" s="124" t="s">
        <v>288</v>
      </c>
    </row>
    <row r="10" customFormat="false" ht="12.6" hidden="false" customHeight="true" outlineLevel="0" collapsed="false">
      <c r="A10" s="27" t="s">
        <v>132</v>
      </c>
      <c r="B10" s="123" t="s">
        <v>289</v>
      </c>
      <c r="C10" s="123" t="s">
        <v>290</v>
      </c>
      <c r="D10" s="123" t="s">
        <v>260</v>
      </c>
      <c r="E10" s="123"/>
      <c r="F10" s="124" t="s">
        <v>291</v>
      </c>
      <c r="G10" s="25"/>
      <c r="H10" s="123" t="s">
        <v>292</v>
      </c>
      <c r="I10" s="123" t="s">
        <v>260</v>
      </c>
      <c r="J10" s="123" t="s">
        <v>293</v>
      </c>
      <c r="K10" s="123" t="s">
        <v>286</v>
      </c>
      <c r="L10" s="124" t="s">
        <v>294</v>
      </c>
      <c r="M10" s="25"/>
      <c r="N10" s="124" t="s">
        <v>295</v>
      </c>
    </row>
    <row r="11" customFormat="false" ht="12.6" hidden="false" customHeight="true" outlineLevel="0" collapsed="false">
      <c r="A11" s="27" t="s">
        <v>134</v>
      </c>
      <c r="B11" s="123" t="s">
        <v>296</v>
      </c>
      <c r="C11" s="123" t="s">
        <v>297</v>
      </c>
      <c r="D11" s="123" t="s">
        <v>298</v>
      </c>
      <c r="E11" s="123"/>
      <c r="F11" s="124" t="s">
        <v>299</v>
      </c>
      <c r="G11" s="25"/>
      <c r="H11" s="123" t="s">
        <v>300</v>
      </c>
      <c r="I11" s="123" t="s">
        <v>301</v>
      </c>
      <c r="J11" s="123" t="s">
        <v>302</v>
      </c>
      <c r="K11" s="123" t="s">
        <v>303</v>
      </c>
      <c r="L11" s="124" t="s">
        <v>304</v>
      </c>
      <c r="M11" s="25"/>
      <c r="N11" s="124" t="s">
        <v>305</v>
      </c>
    </row>
    <row r="12" customFormat="false" ht="12.6" hidden="false" customHeight="true" outlineLevel="0" collapsed="false">
      <c r="A12" s="27" t="s">
        <v>135</v>
      </c>
      <c r="B12" s="123" t="s">
        <v>306</v>
      </c>
      <c r="C12" s="123" t="s">
        <v>307</v>
      </c>
      <c r="D12" s="123" t="s">
        <v>308</v>
      </c>
      <c r="E12" s="123"/>
      <c r="F12" s="124" t="s">
        <v>309</v>
      </c>
      <c r="G12" s="25"/>
      <c r="H12" s="123" t="s">
        <v>310</v>
      </c>
      <c r="I12" s="123" t="s">
        <v>311</v>
      </c>
      <c r="J12" s="123" t="s">
        <v>312</v>
      </c>
      <c r="K12" s="123" t="s">
        <v>313</v>
      </c>
      <c r="L12" s="124" t="s">
        <v>314</v>
      </c>
      <c r="M12" s="25"/>
      <c r="N12" s="124" t="s">
        <v>315</v>
      </c>
    </row>
    <row r="13" customFormat="false" ht="12.6" hidden="false" customHeight="true" outlineLevel="0" collapsed="false">
      <c r="A13" s="27" t="s">
        <v>316</v>
      </c>
      <c r="B13" s="123" t="s">
        <v>317</v>
      </c>
      <c r="C13" s="123" t="s">
        <v>318</v>
      </c>
      <c r="D13" s="123" t="s">
        <v>319</v>
      </c>
      <c r="E13" s="123"/>
      <c r="F13" s="124" t="s">
        <v>320</v>
      </c>
      <c r="G13" s="25"/>
      <c r="H13" s="123" t="s">
        <v>321</v>
      </c>
      <c r="I13" s="123" t="s">
        <v>322</v>
      </c>
      <c r="J13" s="123" t="s">
        <v>323</v>
      </c>
      <c r="K13" s="123" t="s">
        <v>324</v>
      </c>
      <c r="L13" s="124" t="s">
        <v>325</v>
      </c>
      <c r="M13" s="25"/>
      <c r="N13" s="124" t="s">
        <v>326</v>
      </c>
    </row>
    <row r="14" customFormat="false" ht="12.6" hidden="false" customHeight="true" outlineLevel="0" collapsed="false">
      <c r="A14" s="125" t="s">
        <v>327</v>
      </c>
      <c r="B14" s="124" t="s">
        <v>328</v>
      </c>
      <c r="C14" s="124" t="s">
        <v>329</v>
      </c>
      <c r="D14" s="124" t="s">
        <v>330</v>
      </c>
      <c r="E14" s="124"/>
      <c r="F14" s="124" t="s">
        <v>331</v>
      </c>
      <c r="G14" s="25"/>
      <c r="H14" s="124" t="s">
        <v>332</v>
      </c>
      <c r="I14" s="124" t="s">
        <v>333</v>
      </c>
      <c r="J14" s="124" t="s">
        <v>334</v>
      </c>
      <c r="K14" s="124" t="s">
        <v>335</v>
      </c>
      <c r="L14" s="124" t="s">
        <v>336</v>
      </c>
      <c r="M14" s="25"/>
      <c r="N14" s="124" t="s">
        <v>337</v>
      </c>
    </row>
    <row r="15" customFormat="false" ht="12.6" hidden="false" customHeight="true" outlineLevel="0" collapsed="false">
      <c r="A15" s="36" t="s">
        <v>173</v>
      </c>
      <c r="B15" s="124" t="s">
        <v>338</v>
      </c>
      <c r="C15" s="124" t="s">
        <v>339</v>
      </c>
      <c r="D15" s="124" t="s">
        <v>340</v>
      </c>
      <c r="E15" s="124"/>
      <c r="F15" s="124" t="s">
        <v>341</v>
      </c>
      <c r="G15" s="25"/>
      <c r="H15" s="124" t="s">
        <v>342</v>
      </c>
      <c r="I15" s="124" t="s">
        <v>343</v>
      </c>
      <c r="J15" s="124" t="s">
        <v>344</v>
      </c>
      <c r="K15" s="124" t="s">
        <v>345</v>
      </c>
      <c r="L15" s="124" t="s">
        <v>346</v>
      </c>
      <c r="M15" s="25"/>
      <c r="N15" s="124" t="s">
        <v>347</v>
      </c>
    </row>
    <row r="17" customFormat="false" ht="12.6" hidden="false" customHeight="true" outlineLevel="0" collapsed="false">
      <c r="A17" s="20" t="s">
        <v>348</v>
      </c>
    </row>
    <row r="18" customFormat="false" ht="12.6" hidden="false" customHeight="true" outlineLevel="0" collapsed="false">
      <c r="G18" s="98"/>
    </row>
    <row r="19" customFormat="false" ht="12.6" hidden="false" customHeight="true" outlineLevel="0" collapsed="false">
      <c r="A19" s="114"/>
      <c r="B19" s="24" t="s">
        <v>92</v>
      </c>
      <c r="C19" s="24" t="s">
        <v>93</v>
      </c>
      <c r="D19" s="24" t="s">
        <v>2</v>
      </c>
      <c r="E19" s="24" t="s">
        <v>94</v>
      </c>
      <c r="F19" s="122" t="s">
        <v>259</v>
      </c>
      <c r="G19" s="25"/>
      <c r="H19" s="24" t="s">
        <v>95</v>
      </c>
      <c r="I19" s="24" t="s">
        <v>96</v>
      </c>
      <c r="J19" s="24" t="s">
        <v>97</v>
      </c>
      <c r="K19" s="24" t="s">
        <v>98</v>
      </c>
      <c r="L19" s="122" t="s">
        <v>259</v>
      </c>
      <c r="M19" s="25"/>
      <c r="N19" s="24" t="n">
        <v>2008</v>
      </c>
    </row>
    <row r="20" customFormat="false" ht="12.6" hidden="false" customHeight="true" outlineLevel="0" collapsed="false">
      <c r="A20" s="27" t="s">
        <v>127</v>
      </c>
      <c r="B20" s="126" t="s">
        <v>260</v>
      </c>
      <c r="C20" s="123" t="s">
        <v>290</v>
      </c>
      <c r="D20" s="123" t="s">
        <v>260</v>
      </c>
      <c r="E20" s="123"/>
      <c r="F20" s="124" t="s">
        <v>290</v>
      </c>
      <c r="G20" s="25"/>
      <c r="H20" s="126" t="s">
        <v>349</v>
      </c>
      <c r="I20" s="123" t="s">
        <v>260</v>
      </c>
      <c r="J20" s="123" t="s">
        <v>290</v>
      </c>
      <c r="K20" s="123" t="s">
        <v>260</v>
      </c>
      <c r="L20" s="124" t="s">
        <v>292</v>
      </c>
      <c r="M20" s="25"/>
      <c r="N20" s="124" t="s">
        <v>350</v>
      </c>
    </row>
    <row r="21" customFormat="false" ht="12.6" hidden="false" customHeight="true" outlineLevel="0" collapsed="false">
      <c r="A21" s="27" t="s">
        <v>128</v>
      </c>
      <c r="B21" s="126" t="s">
        <v>290</v>
      </c>
      <c r="C21" s="123" t="s">
        <v>268</v>
      </c>
      <c r="D21" s="123" t="s">
        <v>351</v>
      </c>
      <c r="E21" s="123"/>
      <c r="F21" s="124" t="s">
        <v>352</v>
      </c>
      <c r="G21" s="25"/>
      <c r="H21" s="126" t="s">
        <v>264</v>
      </c>
      <c r="I21" s="123" t="s">
        <v>353</v>
      </c>
      <c r="J21" s="123" t="s">
        <v>354</v>
      </c>
      <c r="K21" s="123" t="s">
        <v>268</v>
      </c>
      <c r="L21" s="124" t="s">
        <v>355</v>
      </c>
      <c r="M21" s="25"/>
      <c r="N21" s="124" t="s">
        <v>356</v>
      </c>
    </row>
    <row r="22" customFormat="false" ht="12.6" hidden="false" customHeight="true" outlineLevel="0" collapsed="false">
      <c r="A22" s="27" t="s">
        <v>131</v>
      </c>
      <c r="B22" s="126" t="s">
        <v>350</v>
      </c>
      <c r="C22" s="123" t="s">
        <v>349</v>
      </c>
      <c r="D22" s="123" t="s">
        <v>290</v>
      </c>
      <c r="E22" s="123"/>
      <c r="F22" s="124" t="s">
        <v>262</v>
      </c>
      <c r="G22" s="25"/>
      <c r="H22" s="126" t="s">
        <v>262</v>
      </c>
      <c r="I22" s="123" t="s">
        <v>280</v>
      </c>
      <c r="J22" s="123" t="s">
        <v>292</v>
      </c>
      <c r="K22" s="123" t="s">
        <v>268</v>
      </c>
      <c r="L22" s="124" t="s">
        <v>357</v>
      </c>
      <c r="M22" s="25"/>
      <c r="N22" s="124" t="s">
        <v>358</v>
      </c>
    </row>
    <row r="23" customFormat="false" ht="12.6" hidden="false" customHeight="true" outlineLevel="0" collapsed="false">
      <c r="A23" s="27" t="s">
        <v>132</v>
      </c>
      <c r="B23" s="126" t="s">
        <v>358</v>
      </c>
      <c r="C23" s="123" t="s">
        <v>359</v>
      </c>
      <c r="D23" s="123" t="s">
        <v>260</v>
      </c>
      <c r="E23" s="123"/>
      <c r="F23" s="124" t="s">
        <v>360</v>
      </c>
      <c r="G23" s="25"/>
      <c r="H23" s="126" t="s">
        <v>350</v>
      </c>
      <c r="I23" s="123" t="s">
        <v>361</v>
      </c>
      <c r="J23" s="123" t="s">
        <v>362</v>
      </c>
      <c r="K23" s="123" t="s">
        <v>293</v>
      </c>
      <c r="L23" s="124" t="s">
        <v>363</v>
      </c>
      <c r="M23" s="25"/>
      <c r="N23" s="124" t="s">
        <v>264</v>
      </c>
    </row>
    <row r="24" customFormat="false" ht="12.6" hidden="false" customHeight="true" outlineLevel="0" collapsed="false">
      <c r="A24" s="27" t="s">
        <v>134</v>
      </c>
      <c r="B24" s="126" t="s">
        <v>364</v>
      </c>
      <c r="C24" s="123" t="s">
        <v>261</v>
      </c>
      <c r="D24" s="123" t="s">
        <v>260</v>
      </c>
      <c r="E24" s="123"/>
      <c r="F24" s="124" t="s">
        <v>365</v>
      </c>
      <c r="G24" s="25"/>
      <c r="H24" s="126" t="s">
        <v>366</v>
      </c>
      <c r="I24" s="123" t="s">
        <v>367</v>
      </c>
      <c r="J24" s="123" t="s">
        <v>368</v>
      </c>
      <c r="K24" s="123" t="s">
        <v>369</v>
      </c>
      <c r="L24" s="124" t="s">
        <v>370</v>
      </c>
      <c r="M24" s="25"/>
      <c r="N24" s="124" t="s">
        <v>371</v>
      </c>
    </row>
    <row r="25" customFormat="false" ht="12.6" hidden="false" customHeight="true" outlineLevel="0" collapsed="false">
      <c r="A25" s="27" t="s">
        <v>135</v>
      </c>
      <c r="B25" s="126" t="s">
        <v>372</v>
      </c>
      <c r="C25" s="123" t="s">
        <v>373</v>
      </c>
      <c r="D25" s="123" t="s">
        <v>374</v>
      </c>
      <c r="E25" s="123"/>
      <c r="F25" s="124" t="s">
        <v>375</v>
      </c>
      <c r="G25" s="25"/>
      <c r="H25" s="126" t="s">
        <v>376</v>
      </c>
      <c r="I25" s="123" t="s">
        <v>377</v>
      </c>
      <c r="J25" s="123" t="s">
        <v>378</v>
      </c>
      <c r="K25" s="123" t="s">
        <v>379</v>
      </c>
      <c r="L25" s="124" t="s">
        <v>380</v>
      </c>
      <c r="M25" s="25"/>
      <c r="N25" s="124" t="s">
        <v>381</v>
      </c>
    </row>
    <row r="26" customFormat="false" ht="12.6" hidden="false" customHeight="true" outlineLevel="0" collapsed="false">
      <c r="A26" s="27" t="s">
        <v>382</v>
      </c>
      <c r="B26" s="126" t="s">
        <v>383</v>
      </c>
      <c r="C26" s="123" t="s">
        <v>384</v>
      </c>
      <c r="D26" s="123" t="s">
        <v>385</v>
      </c>
      <c r="E26" s="123"/>
      <c r="F26" s="124" t="s">
        <v>386</v>
      </c>
      <c r="G26" s="25"/>
      <c r="H26" s="126" t="s">
        <v>387</v>
      </c>
      <c r="I26" s="123" t="s">
        <v>388</v>
      </c>
      <c r="J26" s="123" t="s">
        <v>389</v>
      </c>
      <c r="K26" s="123" t="s">
        <v>390</v>
      </c>
      <c r="L26" s="124" t="s">
        <v>391</v>
      </c>
      <c r="M26" s="25"/>
      <c r="N26" s="124" t="s">
        <v>392</v>
      </c>
    </row>
    <row r="27" customFormat="false" ht="12.6" hidden="false" customHeight="true" outlineLevel="0" collapsed="false">
      <c r="A27" s="125" t="s">
        <v>327</v>
      </c>
      <c r="B27" s="124" t="s">
        <v>393</v>
      </c>
      <c r="C27" s="124" t="s">
        <v>394</v>
      </c>
      <c r="D27" s="124" t="s">
        <v>395</v>
      </c>
      <c r="E27" s="124"/>
      <c r="F27" s="124" t="s">
        <v>396</v>
      </c>
      <c r="G27" s="25"/>
      <c r="H27" s="124" t="s">
        <v>397</v>
      </c>
      <c r="I27" s="124" t="s">
        <v>398</v>
      </c>
      <c r="J27" s="124" t="s">
        <v>399</v>
      </c>
      <c r="K27" s="124" t="s">
        <v>400</v>
      </c>
      <c r="L27" s="124" t="s">
        <v>401</v>
      </c>
      <c r="M27" s="25"/>
      <c r="N27" s="124" t="s">
        <v>402</v>
      </c>
    </row>
    <row r="28" customFormat="false" ht="12.6" hidden="false" customHeight="true" outlineLevel="0" collapsed="false">
      <c r="A28" s="36" t="s">
        <v>173</v>
      </c>
      <c r="B28" s="124" t="s">
        <v>403</v>
      </c>
      <c r="C28" s="124" t="s">
        <v>404</v>
      </c>
      <c r="D28" s="124" t="s">
        <v>405</v>
      </c>
      <c r="E28" s="124"/>
      <c r="F28" s="124" t="s">
        <v>406</v>
      </c>
      <c r="G28" s="25"/>
      <c r="H28" s="124" t="s">
        <v>407</v>
      </c>
      <c r="I28" s="124" t="s">
        <v>408</v>
      </c>
      <c r="J28" s="124" t="s">
        <v>409</v>
      </c>
      <c r="K28" s="124" t="s">
        <v>410</v>
      </c>
      <c r="L28" s="124" t="s">
        <v>411</v>
      </c>
      <c r="M28" s="25"/>
      <c r="N28" s="124" t="s">
        <v>412</v>
      </c>
    </row>
    <row r="29" customFormat="false" ht="12.6" hidden="false" customHeight="true" outlineLevel="0" collapsed="false">
      <c r="C29" s="18"/>
    </row>
    <row r="30" customFormat="false" ht="12.6" hidden="false" customHeight="true" outlineLevel="0" collapsed="false">
      <c r="A30" s="20" t="s">
        <v>413</v>
      </c>
    </row>
    <row r="31" customFormat="false" ht="12.6" hidden="false" customHeight="true" outlineLevel="0" collapsed="false">
      <c r="G31" s="98"/>
    </row>
    <row r="32" customFormat="false" ht="12.6" hidden="false" customHeight="true" outlineLevel="0" collapsed="false">
      <c r="A32" s="114"/>
      <c r="B32" s="24" t="s">
        <v>92</v>
      </c>
      <c r="C32" s="24" t="s">
        <v>93</v>
      </c>
      <c r="D32" s="24" t="s">
        <v>2</v>
      </c>
      <c r="E32" s="24" t="s">
        <v>94</v>
      </c>
      <c r="F32" s="122" t="s">
        <v>259</v>
      </c>
      <c r="G32" s="25"/>
      <c r="H32" s="24" t="s">
        <v>95</v>
      </c>
      <c r="I32" s="24" t="s">
        <v>96</v>
      </c>
      <c r="J32" s="24" t="s">
        <v>97</v>
      </c>
      <c r="K32" s="24" t="s">
        <v>98</v>
      </c>
      <c r="L32" s="122" t="s">
        <v>259</v>
      </c>
      <c r="M32" s="25"/>
      <c r="N32" s="24" t="n">
        <v>2008</v>
      </c>
    </row>
    <row r="33" customFormat="false" ht="12.6" hidden="false" customHeight="true" outlineLevel="0" collapsed="false">
      <c r="A33" s="27" t="s">
        <v>127</v>
      </c>
      <c r="B33" s="126" t="s">
        <v>292</v>
      </c>
      <c r="C33" s="123" t="s">
        <v>260</v>
      </c>
      <c r="D33" s="123" t="s">
        <v>260</v>
      </c>
      <c r="E33" s="123"/>
      <c r="F33" s="124" t="s">
        <v>292</v>
      </c>
      <c r="G33" s="25"/>
      <c r="H33" s="126" t="s">
        <v>414</v>
      </c>
      <c r="I33" s="123" t="s">
        <v>415</v>
      </c>
      <c r="J33" s="123" t="s">
        <v>290</v>
      </c>
      <c r="K33" s="123" t="s">
        <v>280</v>
      </c>
      <c r="L33" s="124" t="s">
        <v>294</v>
      </c>
      <c r="M33" s="25"/>
      <c r="N33" s="124" t="s">
        <v>416</v>
      </c>
    </row>
    <row r="34" customFormat="false" ht="12.6" hidden="false" customHeight="true" outlineLevel="0" collapsed="false">
      <c r="A34" s="27" t="s">
        <v>128</v>
      </c>
      <c r="B34" s="126" t="s">
        <v>417</v>
      </c>
      <c r="C34" s="123" t="s">
        <v>418</v>
      </c>
      <c r="D34" s="123" t="s">
        <v>419</v>
      </c>
      <c r="E34" s="123"/>
      <c r="F34" s="124" t="s">
        <v>420</v>
      </c>
      <c r="G34" s="25"/>
      <c r="H34" s="126" t="s">
        <v>421</v>
      </c>
      <c r="I34" s="123" t="s">
        <v>422</v>
      </c>
      <c r="J34" s="123" t="s">
        <v>423</v>
      </c>
      <c r="K34" s="123" t="s">
        <v>424</v>
      </c>
      <c r="L34" s="124" t="s">
        <v>425</v>
      </c>
      <c r="M34" s="25"/>
      <c r="N34" s="124" t="s">
        <v>426</v>
      </c>
    </row>
    <row r="35" customFormat="false" ht="12.6" hidden="false" customHeight="true" outlineLevel="0" collapsed="false">
      <c r="A35" s="27" t="s">
        <v>131</v>
      </c>
      <c r="B35" s="126" t="s">
        <v>427</v>
      </c>
      <c r="C35" s="123" t="s">
        <v>428</v>
      </c>
      <c r="D35" s="123" t="s">
        <v>429</v>
      </c>
      <c r="E35" s="123"/>
      <c r="F35" s="124" t="s">
        <v>430</v>
      </c>
      <c r="G35" s="25"/>
      <c r="H35" s="126" t="s">
        <v>431</v>
      </c>
      <c r="I35" s="123" t="s">
        <v>432</v>
      </c>
      <c r="J35" s="123" t="s">
        <v>433</v>
      </c>
      <c r="K35" s="123" t="s">
        <v>434</v>
      </c>
      <c r="L35" s="124" t="s">
        <v>435</v>
      </c>
      <c r="M35" s="25"/>
      <c r="N35" s="124" t="s">
        <v>436</v>
      </c>
    </row>
    <row r="36" customFormat="false" ht="12.6" hidden="false" customHeight="true" outlineLevel="0" collapsed="false">
      <c r="A36" s="27" t="s">
        <v>132</v>
      </c>
      <c r="B36" s="126" t="s">
        <v>437</v>
      </c>
      <c r="C36" s="123" t="s">
        <v>260</v>
      </c>
      <c r="D36" s="123" t="s">
        <v>293</v>
      </c>
      <c r="E36" s="123"/>
      <c r="F36" s="124" t="s">
        <v>438</v>
      </c>
      <c r="G36" s="25"/>
      <c r="H36" s="126" t="s">
        <v>439</v>
      </c>
      <c r="I36" s="123" t="s">
        <v>440</v>
      </c>
      <c r="J36" s="123" t="s">
        <v>441</v>
      </c>
      <c r="K36" s="123" t="s">
        <v>442</v>
      </c>
      <c r="L36" s="124" t="s">
        <v>443</v>
      </c>
      <c r="M36" s="25"/>
      <c r="N36" s="124" t="s">
        <v>444</v>
      </c>
    </row>
    <row r="37" customFormat="false" ht="12.6" hidden="false" customHeight="true" outlineLevel="0" collapsed="false">
      <c r="A37" s="27" t="s">
        <v>134</v>
      </c>
      <c r="B37" s="126" t="s">
        <v>445</v>
      </c>
      <c r="C37" s="123" t="s">
        <v>446</v>
      </c>
      <c r="D37" s="123" t="s">
        <v>357</v>
      </c>
      <c r="E37" s="123"/>
      <c r="F37" s="124" t="s">
        <v>447</v>
      </c>
      <c r="G37" s="25"/>
      <c r="H37" s="126" t="s">
        <v>448</v>
      </c>
      <c r="I37" s="123" t="s">
        <v>449</v>
      </c>
      <c r="J37" s="123" t="s">
        <v>450</v>
      </c>
      <c r="K37" s="123" t="s">
        <v>451</v>
      </c>
      <c r="L37" s="124" t="s">
        <v>452</v>
      </c>
      <c r="M37" s="25"/>
      <c r="N37" s="124" t="s">
        <v>275</v>
      </c>
    </row>
    <row r="38" customFormat="false" ht="12.6" hidden="false" customHeight="true" outlineLevel="0" collapsed="false">
      <c r="A38" s="27" t="s">
        <v>135</v>
      </c>
      <c r="B38" s="126" t="s">
        <v>453</v>
      </c>
      <c r="C38" s="123" t="s">
        <v>454</v>
      </c>
      <c r="D38" s="123" t="s">
        <v>455</v>
      </c>
      <c r="E38" s="123"/>
      <c r="F38" s="124" t="s">
        <v>456</v>
      </c>
      <c r="G38" s="25"/>
      <c r="H38" s="126" t="s">
        <v>457</v>
      </c>
      <c r="I38" s="123" t="s">
        <v>458</v>
      </c>
      <c r="J38" s="123" t="s">
        <v>459</v>
      </c>
      <c r="K38" s="123" t="s">
        <v>460</v>
      </c>
      <c r="L38" s="124" t="s">
        <v>461</v>
      </c>
      <c r="M38" s="25"/>
      <c r="N38" s="124" t="s">
        <v>462</v>
      </c>
    </row>
    <row r="39" customFormat="false" ht="12.6" hidden="false" customHeight="true" outlineLevel="0" collapsed="false">
      <c r="A39" s="27" t="s">
        <v>382</v>
      </c>
      <c r="B39" s="126" t="s">
        <v>463</v>
      </c>
      <c r="C39" s="123" t="s">
        <v>464</v>
      </c>
      <c r="D39" s="123" t="s">
        <v>465</v>
      </c>
      <c r="E39" s="123"/>
      <c r="F39" s="124" t="s">
        <v>466</v>
      </c>
      <c r="G39" s="25"/>
      <c r="H39" s="126" t="s">
        <v>467</v>
      </c>
      <c r="I39" s="123" t="s">
        <v>468</v>
      </c>
      <c r="J39" s="123" t="s">
        <v>469</v>
      </c>
      <c r="K39" s="123" t="s">
        <v>470</v>
      </c>
      <c r="L39" s="124" t="s">
        <v>471</v>
      </c>
      <c r="M39" s="25"/>
      <c r="N39" s="124" t="s">
        <v>472</v>
      </c>
    </row>
    <row r="40" customFormat="false" ht="12.6" hidden="false" customHeight="true" outlineLevel="0" collapsed="false">
      <c r="A40" s="125" t="s">
        <v>327</v>
      </c>
      <c r="B40" s="124" t="s">
        <v>473</v>
      </c>
      <c r="C40" s="124" t="s">
        <v>474</v>
      </c>
      <c r="D40" s="124" t="s">
        <v>475</v>
      </c>
      <c r="E40" s="124"/>
      <c r="F40" s="124" t="s">
        <v>476</v>
      </c>
      <c r="G40" s="25"/>
      <c r="H40" s="124" t="s">
        <v>477</v>
      </c>
      <c r="I40" s="124" t="s">
        <v>478</v>
      </c>
      <c r="J40" s="124" t="s">
        <v>479</v>
      </c>
      <c r="K40" s="124" t="s">
        <v>480</v>
      </c>
      <c r="L40" s="124" t="s">
        <v>481</v>
      </c>
      <c r="M40" s="25"/>
      <c r="N40" s="124" t="s">
        <v>482</v>
      </c>
    </row>
    <row r="41" customFormat="false" ht="12.6" hidden="false" customHeight="true" outlineLevel="0" collapsed="false">
      <c r="A41" s="36" t="s">
        <v>173</v>
      </c>
      <c r="B41" s="124" t="s">
        <v>483</v>
      </c>
      <c r="C41" s="124" t="s">
        <v>484</v>
      </c>
      <c r="D41" s="124" t="s">
        <v>485</v>
      </c>
      <c r="E41" s="124"/>
      <c r="F41" s="124" t="s">
        <v>486</v>
      </c>
      <c r="G41" s="25"/>
      <c r="H41" s="124" t="s">
        <v>487</v>
      </c>
      <c r="I41" s="124" t="s">
        <v>488</v>
      </c>
      <c r="J41" s="124" t="s">
        <v>489</v>
      </c>
      <c r="K41" s="124" t="s">
        <v>490</v>
      </c>
      <c r="L41" s="124" t="s">
        <v>491</v>
      </c>
      <c r="M41" s="25"/>
      <c r="N41" s="124" t="s">
        <v>492</v>
      </c>
    </row>
    <row r="43" customFormat="false" ht="12.6" hidden="false" customHeight="true" outlineLevel="0" collapsed="false">
      <c r="H43" s="17" t="s">
        <v>493</v>
      </c>
    </row>
    <row r="44" customFormat="false" ht="12.6" hidden="false" customHeight="true" outlineLevel="0" collapsed="false">
      <c r="H44" s="17"/>
    </row>
    <row r="45" customFormat="false" ht="12.6" hidden="false" customHeight="true" outlineLevel="0" collapsed="false">
      <c r="A45" s="16" t="s">
        <v>494</v>
      </c>
    </row>
    <row r="46" customFormat="false" ht="12.6" hidden="false" customHeight="true" outlineLevel="0" collapsed="false">
      <c r="A46" s="89" t="s">
        <v>495</v>
      </c>
    </row>
    <row r="47" customFormat="false" ht="12.6" hidden="false" customHeight="true" outlineLevel="0" collapsed="false">
      <c r="A47" s="16"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6" zeroHeight="false" outlineLevelRow="0" outlineLevelCol="0"/>
  <cols>
    <col collapsed="false" customWidth="true" hidden="false" outlineLevel="0" max="1" min="1" style="16" width="19.7"/>
    <col collapsed="false" customWidth="true" hidden="false" outlineLevel="0" max="12" min="2" style="16" width="8.28"/>
    <col collapsed="false" customWidth="true" hidden="false" outlineLevel="0" max="14" min="13" style="16" width="7.7"/>
    <col collapsed="false" customWidth="false" hidden="false" outlineLevel="0" max="257" min="15" style="16" width="9.14"/>
  </cols>
  <sheetData>
    <row r="1" customFormat="false" ht="12.6" hidden="false" customHeight="true" outlineLevel="0" collapsed="false">
      <c r="A1" s="20" t="s">
        <v>257</v>
      </c>
    </row>
    <row r="2" customFormat="false" ht="12.6" hidden="false" customHeight="true" outlineLevel="0" collapsed="false">
      <c r="A2" s="20" t="s">
        <v>497</v>
      </c>
    </row>
    <row r="4" customFormat="false" ht="12.6" hidden="false" customHeight="true" outlineLevel="0" collapsed="false">
      <c r="A4" s="20" t="s">
        <v>498</v>
      </c>
    </row>
    <row r="5" customFormat="false" ht="12.6" hidden="false" customHeight="true" outlineLevel="0" collapsed="false">
      <c r="G5" s="98"/>
    </row>
    <row r="6" customFormat="false" ht="12.6" hidden="false" customHeight="true" outlineLevel="0" collapsed="false">
      <c r="A6" s="114"/>
      <c r="B6" s="24" t="s">
        <v>92</v>
      </c>
      <c r="C6" s="24" t="s">
        <v>93</v>
      </c>
      <c r="D6" s="24" t="s">
        <v>2</v>
      </c>
      <c r="E6" s="24" t="s">
        <v>94</v>
      </c>
      <c r="F6" s="122" t="s">
        <v>259</v>
      </c>
      <c r="H6" s="24" t="s">
        <v>95</v>
      </c>
      <c r="I6" s="24" t="s">
        <v>96</v>
      </c>
      <c r="J6" s="24" t="s">
        <v>97</v>
      </c>
      <c r="K6" s="24" t="s">
        <v>98</v>
      </c>
      <c r="L6" s="122" t="s">
        <v>259</v>
      </c>
      <c r="N6" s="122" t="n">
        <v>2008</v>
      </c>
    </row>
    <row r="7" customFormat="false" ht="12.6" hidden="false" customHeight="true" outlineLevel="0" collapsed="false">
      <c r="A7" s="27" t="s">
        <v>499</v>
      </c>
      <c r="B7" s="123" t="s">
        <v>500</v>
      </c>
      <c r="C7" s="123" t="s">
        <v>501</v>
      </c>
      <c r="D7" s="127" t="s">
        <v>290</v>
      </c>
      <c r="E7" s="123"/>
      <c r="F7" s="124" t="s">
        <v>502</v>
      </c>
      <c r="G7" s="25"/>
      <c r="H7" s="123" t="s">
        <v>503</v>
      </c>
      <c r="I7" s="123" t="s">
        <v>359</v>
      </c>
      <c r="J7" s="127" t="s">
        <v>429</v>
      </c>
      <c r="K7" s="123" t="s">
        <v>292</v>
      </c>
      <c r="L7" s="124" t="s">
        <v>504</v>
      </c>
      <c r="M7" s="25"/>
      <c r="N7" s="124" t="s">
        <v>505</v>
      </c>
    </row>
    <row r="8" customFormat="false" ht="12.6" hidden="false" customHeight="true" outlineLevel="0" collapsed="false">
      <c r="A8" s="27" t="s">
        <v>506</v>
      </c>
      <c r="B8" s="123" t="s">
        <v>507</v>
      </c>
      <c r="C8" s="123" t="s">
        <v>260</v>
      </c>
      <c r="D8" s="127" t="s">
        <v>260</v>
      </c>
      <c r="E8" s="123"/>
      <c r="F8" s="124" t="s">
        <v>507</v>
      </c>
      <c r="H8" s="123" t="s">
        <v>260</v>
      </c>
      <c r="I8" s="123" t="s">
        <v>428</v>
      </c>
      <c r="J8" s="127" t="s">
        <v>260</v>
      </c>
      <c r="K8" s="123" t="s">
        <v>368</v>
      </c>
      <c r="L8" s="124" t="s">
        <v>508</v>
      </c>
      <c r="N8" s="124" t="s">
        <v>428</v>
      </c>
    </row>
    <row r="9" customFormat="false" ht="12.6" hidden="false" customHeight="true" outlineLevel="0" collapsed="false">
      <c r="A9" s="27" t="s">
        <v>509</v>
      </c>
      <c r="B9" s="123" t="s">
        <v>357</v>
      </c>
      <c r="C9" s="123" t="s">
        <v>442</v>
      </c>
      <c r="D9" s="127" t="s">
        <v>510</v>
      </c>
      <c r="E9" s="123"/>
      <c r="F9" s="124" t="s">
        <v>511</v>
      </c>
      <c r="G9" s="25"/>
      <c r="H9" s="123" t="s">
        <v>512</v>
      </c>
      <c r="I9" s="123" t="s">
        <v>432</v>
      </c>
      <c r="J9" s="127" t="s">
        <v>513</v>
      </c>
      <c r="K9" s="123" t="s">
        <v>302</v>
      </c>
      <c r="L9" s="124" t="s">
        <v>514</v>
      </c>
      <c r="M9" s="25"/>
      <c r="N9" s="124" t="s">
        <v>515</v>
      </c>
    </row>
    <row r="10" customFormat="false" ht="12.6" hidden="false" customHeight="true" outlineLevel="0" collapsed="false">
      <c r="A10" s="27" t="s">
        <v>154</v>
      </c>
      <c r="B10" s="123" t="s">
        <v>312</v>
      </c>
      <c r="C10" s="123" t="s">
        <v>516</v>
      </c>
      <c r="D10" s="127" t="s">
        <v>517</v>
      </c>
      <c r="E10" s="123"/>
      <c r="F10" s="124" t="s">
        <v>518</v>
      </c>
      <c r="H10" s="123" t="s">
        <v>519</v>
      </c>
      <c r="I10" s="123" t="s">
        <v>520</v>
      </c>
      <c r="J10" s="127" t="s">
        <v>521</v>
      </c>
      <c r="K10" s="123" t="s">
        <v>522</v>
      </c>
      <c r="L10" s="124" t="s">
        <v>523</v>
      </c>
      <c r="N10" s="124" t="s">
        <v>524</v>
      </c>
    </row>
    <row r="11" customFormat="false" ht="12.6" hidden="false" customHeight="true" outlineLevel="0" collapsed="false">
      <c r="A11" s="27" t="s">
        <v>101</v>
      </c>
      <c r="B11" s="123" t="s">
        <v>525</v>
      </c>
      <c r="C11" s="123" t="s">
        <v>526</v>
      </c>
      <c r="D11" s="127" t="s">
        <v>527</v>
      </c>
      <c r="E11" s="123"/>
      <c r="F11" s="124" t="s">
        <v>528</v>
      </c>
      <c r="G11" s="25"/>
      <c r="H11" s="123" t="s">
        <v>529</v>
      </c>
      <c r="I11" s="123" t="s">
        <v>530</v>
      </c>
      <c r="J11" s="127" t="s">
        <v>531</v>
      </c>
      <c r="K11" s="123" t="s">
        <v>532</v>
      </c>
      <c r="L11" s="124" t="s">
        <v>533</v>
      </c>
      <c r="M11" s="25"/>
      <c r="N11" s="124" t="s">
        <v>534</v>
      </c>
    </row>
    <row r="12" customFormat="false" ht="12.6" hidden="false" customHeight="true" outlineLevel="0" collapsed="false">
      <c r="A12" s="27" t="s">
        <v>535</v>
      </c>
      <c r="B12" s="123" t="s">
        <v>536</v>
      </c>
      <c r="C12" s="123" t="s">
        <v>317</v>
      </c>
      <c r="D12" s="127" t="s">
        <v>537</v>
      </c>
      <c r="E12" s="123"/>
      <c r="F12" s="124" t="s">
        <v>538</v>
      </c>
      <c r="G12" s="25"/>
      <c r="H12" s="123" t="s">
        <v>539</v>
      </c>
      <c r="I12" s="123" t="s">
        <v>540</v>
      </c>
      <c r="J12" s="127" t="s">
        <v>261</v>
      </c>
      <c r="K12" s="123" t="s">
        <v>352</v>
      </c>
      <c r="L12" s="124" t="s">
        <v>541</v>
      </c>
      <c r="M12" s="25"/>
      <c r="N12" s="124" t="s">
        <v>542</v>
      </c>
    </row>
    <row r="13" customFormat="false" ht="12.6" hidden="false" customHeight="true" outlineLevel="0" collapsed="false">
      <c r="A13" s="27" t="s">
        <v>543</v>
      </c>
      <c r="B13" s="123" t="s">
        <v>544</v>
      </c>
      <c r="C13" s="123" t="s">
        <v>361</v>
      </c>
      <c r="D13" s="127" t="s">
        <v>545</v>
      </c>
      <c r="E13" s="123"/>
      <c r="F13" s="124" t="s">
        <v>546</v>
      </c>
      <c r="H13" s="123" t="s">
        <v>547</v>
      </c>
      <c r="I13" s="123" t="s">
        <v>416</v>
      </c>
      <c r="J13" s="127" t="s">
        <v>548</v>
      </c>
      <c r="K13" s="123" t="s">
        <v>355</v>
      </c>
      <c r="L13" s="124" t="s">
        <v>549</v>
      </c>
      <c r="N13" s="124" t="s">
        <v>550</v>
      </c>
    </row>
    <row r="14" customFormat="false" ht="12.6" hidden="false" customHeight="true" outlineLevel="0" collapsed="false">
      <c r="A14" s="125" t="s">
        <v>164</v>
      </c>
      <c r="B14" s="124" t="s">
        <v>328</v>
      </c>
      <c r="C14" s="124" t="s">
        <v>329</v>
      </c>
      <c r="D14" s="128" t="s">
        <v>330</v>
      </c>
      <c r="E14" s="124"/>
      <c r="F14" s="124" t="s">
        <v>331</v>
      </c>
      <c r="G14" s="70"/>
      <c r="H14" s="124" t="s">
        <v>332</v>
      </c>
      <c r="I14" s="124" t="s">
        <v>333</v>
      </c>
      <c r="J14" s="128" t="s">
        <v>334</v>
      </c>
      <c r="K14" s="124" t="s">
        <v>551</v>
      </c>
      <c r="L14" s="124" t="s">
        <v>552</v>
      </c>
      <c r="M14" s="70"/>
      <c r="N14" s="124" t="s">
        <v>337</v>
      </c>
    </row>
    <row r="15" customFormat="false" ht="12.6" hidden="false" customHeight="true" outlineLevel="0" collapsed="false">
      <c r="G15" s="70"/>
      <c r="M15" s="70"/>
    </row>
    <row r="16" s="35" customFormat="true" ht="12.6" hidden="false" customHeight="true" outlineLevel="0" collapsed="false">
      <c r="A16" s="20" t="s">
        <v>553</v>
      </c>
    </row>
    <row r="18" customFormat="false" ht="12.6" hidden="false" customHeight="true" outlineLevel="0" collapsed="false">
      <c r="A18" s="114"/>
      <c r="B18" s="24" t="s">
        <v>92</v>
      </c>
      <c r="C18" s="24" t="s">
        <v>93</v>
      </c>
      <c r="D18" s="24" t="s">
        <v>2</v>
      </c>
      <c r="E18" s="24" t="s">
        <v>94</v>
      </c>
      <c r="F18" s="122" t="s">
        <v>259</v>
      </c>
      <c r="G18" s="70"/>
      <c r="H18" s="24" t="s">
        <v>95</v>
      </c>
      <c r="I18" s="24" t="s">
        <v>96</v>
      </c>
      <c r="J18" s="24" t="s">
        <v>97</v>
      </c>
      <c r="K18" s="24" t="s">
        <v>98</v>
      </c>
      <c r="L18" s="122" t="s">
        <v>259</v>
      </c>
      <c r="M18" s="70"/>
      <c r="N18" s="122" t="n">
        <v>2008</v>
      </c>
    </row>
    <row r="19" customFormat="false" ht="12.6" hidden="false" customHeight="true" outlineLevel="0" collapsed="false">
      <c r="A19" s="27" t="s">
        <v>499</v>
      </c>
      <c r="B19" s="126" t="s">
        <v>260</v>
      </c>
      <c r="C19" s="123" t="s">
        <v>293</v>
      </c>
      <c r="D19" s="123" t="s">
        <v>554</v>
      </c>
      <c r="E19" s="123"/>
      <c r="F19" s="124" t="s">
        <v>555</v>
      </c>
      <c r="G19" s="25"/>
      <c r="H19" s="126" t="s">
        <v>260</v>
      </c>
      <c r="I19" s="123" t="s">
        <v>285</v>
      </c>
      <c r="J19" s="123" t="s">
        <v>508</v>
      </c>
      <c r="K19" s="123" t="s">
        <v>415</v>
      </c>
      <c r="L19" s="124" t="s">
        <v>556</v>
      </c>
      <c r="M19" s="25"/>
      <c r="N19" s="124" t="s">
        <v>434</v>
      </c>
    </row>
    <row r="20" customFormat="false" ht="12.6" hidden="false" customHeight="true" outlineLevel="0" collapsed="false">
      <c r="A20" s="27" t="s">
        <v>154</v>
      </c>
      <c r="B20" s="126" t="s">
        <v>557</v>
      </c>
      <c r="C20" s="123" t="s">
        <v>558</v>
      </c>
      <c r="D20" s="123" t="s">
        <v>559</v>
      </c>
      <c r="E20" s="123"/>
      <c r="F20" s="124" t="s">
        <v>560</v>
      </c>
      <c r="H20" s="126" t="s">
        <v>561</v>
      </c>
      <c r="I20" s="123" t="s">
        <v>562</v>
      </c>
      <c r="J20" s="123" t="s">
        <v>563</v>
      </c>
      <c r="K20" s="123" t="s">
        <v>564</v>
      </c>
      <c r="L20" s="124" t="s">
        <v>565</v>
      </c>
      <c r="N20" s="124" t="s">
        <v>566</v>
      </c>
    </row>
    <row r="21" customFormat="false" ht="12.6" hidden="false" customHeight="true" outlineLevel="0" collapsed="false">
      <c r="A21" s="27" t="s">
        <v>101</v>
      </c>
      <c r="B21" s="126" t="s">
        <v>567</v>
      </c>
      <c r="C21" s="123" t="s">
        <v>568</v>
      </c>
      <c r="D21" s="123" t="s">
        <v>569</v>
      </c>
      <c r="E21" s="123"/>
      <c r="F21" s="124" t="s">
        <v>570</v>
      </c>
      <c r="G21" s="25"/>
      <c r="H21" s="126" t="s">
        <v>571</v>
      </c>
      <c r="I21" s="123" t="s">
        <v>572</v>
      </c>
      <c r="J21" s="123" t="s">
        <v>573</v>
      </c>
      <c r="K21" s="123" t="s">
        <v>574</v>
      </c>
      <c r="L21" s="124" t="s">
        <v>575</v>
      </c>
      <c r="M21" s="25"/>
      <c r="N21" s="124" t="s">
        <v>576</v>
      </c>
    </row>
    <row r="22" customFormat="false" ht="12.6" hidden="false" customHeight="true" outlineLevel="0" collapsed="false">
      <c r="A22" s="27" t="s">
        <v>506</v>
      </c>
      <c r="B22" s="126" t="s">
        <v>577</v>
      </c>
      <c r="C22" s="123" t="s">
        <v>290</v>
      </c>
      <c r="D22" s="123" t="s">
        <v>260</v>
      </c>
      <c r="E22" s="123"/>
      <c r="F22" s="124" t="s">
        <v>578</v>
      </c>
      <c r="H22" s="126" t="s">
        <v>260</v>
      </c>
      <c r="I22" s="123" t="s">
        <v>290</v>
      </c>
      <c r="J22" s="123" t="s">
        <v>260</v>
      </c>
      <c r="K22" s="123" t="s">
        <v>260</v>
      </c>
      <c r="L22" s="124" t="s">
        <v>290</v>
      </c>
      <c r="N22" s="124" t="s">
        <v>579</v>
      </c>
    </row>
    <row r="23" customFormat="false" ht="12.6" hidden="false" customHeight="true" outlineLevel="0" collapsed="false">
      <c r="A23" s="27" t="s">
        <v>535</v>
      </c>
      <c r="B23" s="126" t="s">
        <v>580</v>
      </c>
      <c r="C23" s="123" t="s">
        <v>581</v>
      </c>
      <c r="D23" s="123" t="s">
        <v>582</v>
      </c>
      <c r="E23" s="123"/>
      <c r="F23" s="124" t="s">
        <v>583</v>
      </c>
      <c r="G23" s="70"/>
      <c r="H23" s="126" t="s">
        <v>584</v>
      </c>
      <c r="I23" s="123" t="s">
        <v>585</v>
      </c>
      <c r="J23" s="123" t="s">
        <v>586</v>
      </c>
      <c r="K23" s="123" t="s">
        <v>587</v>
      </c>
      <c r="L23" s="124" t="s">
        <v>588</v>
      </c>
      <c r="M23" s="70"/>
      <c r="N23" s="124" t="s">
        <v>589</v>
      </c>
    </row>
    <row r="24" customFormat="false" ht="12.6" hidden="false" customHeight="true" outlineLevel="0" collapsed="false">
      <c r="A24" s="27" t="s">
        <v>543</v>
      </c>
      <c r="B24" s="126" t="s">
        <v>590</v>
      </c>
      <c r="C24" s="123" t="s">
        <v>591</v>
      </c>
      <c r="D24" s="123" t="s">
        <v>354</v>
      </c>
      <c r="E24" s="123"/>
      <c r="F24" s="124" t="s">
        <v>592</v>
      </c>
      <c r="G24" s="70"/>
      <c r="H24" s="126" t="s">
        <v>593</v>
      </c>
      <c r="I24" s="123" t="s">
        <v>594</v>
      </c>
      <c r="J24" s="123" t="s">
        <v>595</v>
      </c>
      <c r="K24" s="123" t="s">
        <v>269</v>
      </c>
      <c r="L24" s="124" t="s">
        <v>596</v>
      </c>
      <c r="M24" s="70"/>
      <c r="N24" s="124" t="s">
        <v>597</v>
      </c>
    </row>
    <row r="25" customFormat="false" ht="12.6" hidden="false" customHeight="true" outlineLevel="0" collapsed="false">
      <c r="A25" s="125" t="s">
        <v>164</v>
      </c>
      <c r="B25" s="124" t="s">
        <v>598</v>
      </c>
      <c r="C25" s="124" t="s">
        <v>599</v>
      </c>
      <c r="D25" s="124" t="s">
        <v>600</v>
      </c>
      <c r="E25" s="124"/>
      <c r="F25" s="124" t="s">
        <v>601</v>
      </c>
      <c r="G25" s="25"/>
      <c r="H25" s="124" t="s">
        <v>602</v>
      </c>
      <c r="I25" s="124" t="s">
        <v>603</v>
      </c>
      <c r="J25" s="124" t="s">
        <v>604</v>
      </c>
      <c r="K25" s="124" t="s">
        <v>605</v>
      </c>
      <c r="L25" s="124" t="s">
        <v>606</v>
      </c>
      <c r="M25" s="25"/>
      <c r="N25" s="124" t="s">
        <v>607</v>
      </c>
    </row>
    <row r="26" customFormat="false" ht="12.6" hidden="false" customHeight="true" outlineLevel="0" collapsed="false">
      <c r="N26" s="0"/>
    </row>
    <row r="27" customFormat="false" ht="12.6" hidden="false" customHeight="true" outlineLevel="0" collapsed="false">
      <c r="A27" s="20" t="s">
        <v>608</v>
      </c>
      <c r="N27" s="0"/>
    </row>
    <row r="28" customFormat="false" ht="12.6" hidden="false" customHeight="true" outlineLevel="0" collapsed="false">
      <c r="N28" s="0"/>
    </row>
    <row r="29" customFormat="false" ht="12.6" hidden="false" customHeight="true" outlineLevel="0" collapsed="false">
      <c r="A29" s="114"/>
      <c r="B29" s="24" t="s">
        <v>92</v>
      </c>
      <c r="C29" s="24" t="s">
        <v>93</v>
      </c>
      <c r="D29" s="24" t="s">
        <v>2</v>
      </c>
      <c r="E29" s="24" t="s">
        <v>94</v>
      </c>
      <c r="F29" s="122" t="s">
        <v>259</v>
      </c>
      <c r="G29" s="70"/>
      <c r="H29" s="24" t="s">
        <v>95</v>
      </c>
      <c r="I29" s="24" t="s">
        <v>96</v>
      </c>
      <c r="J29" s="24" t="s">
        <v>97</v>
      </c>
      <c r="K29" s="24" t="s">
        <v>98</v>
      </c>
      <c r="L29" s="122" t="s">
        <v>259</v>
      </c>
      <c r="M29" s="70"/>
      <c r="N29" s="122" t="n">
        <v>2008</v>
      </c>
    </row>
    <row r="30" customFormat="false" ht="12.6" hidden="false" customHeight="true" outlineLevel="0" collapsed="false">
      <c r="A30" s="27" t="s">
        <v>499</v>
      </c>
      <c r="B30" s="126" t="s">
        <v>609</v>
      </c>
      <c r="C30" s="123" t="s">
        <v>610</v>
      </c>
      <c r="D30" s="123" t="s">
        <v>611</v>
      </c>
      <c r="E30" s="123"/>
      <c r="F30" s="124" t="s">
        <v>612</v>
      </c>
      <c r="G30" s="70"/>
      <c r="H30" s="126" t="s">
        <v>613</v>
      </c>
      <c r="I30" s="123" t="s">
        <v>614</v>
      </c>
      <c r="J30" s="123" t="s">
        <v>354</v>
      </c>
      <c r="K30" s="123" t="s">
        <v>290</v>
      </c>
      <c r="L30" s="124" t="s">
        <v>615</v>
      </c>
      <c r="M30" s="70"/>
      <c r="N30" s="124" t="s">
        <v>616</v>
      </c>
    </row>
    <row r="31" customFormat="false" ht="12.6" hidden="false" customHeight="true" outlineLevel="0" collapsed="false">
      <c r="A31" s="27" t="s">
        <v>154</v>
      </c>
      <c r="B31" s="126" t="s">
        <v>617</v>
      </c>
      <c r="C31" s="123" t="s">
        <v>618</v>
      </c>
      <c r="D31" s="123" t="s">
        <v>619</v>
      </c>
      <c r="E31" s="123"/>
      <c r="F31" s="124" t="s">
        <v>620</v>
      </c>
      <c r="G31" s="70"/>
      <c r="H31" s="126" t="s">
        <v>621</v>
      </c>
      <c r="I31" s="123" t="s">
        <v>622</v>
      </c>
      <c r="J31" s="123" t="s">
        <v>623</v>
      </c>
      <c r="K31" s="123" t="s">
        <v>624</v>
      </c>
      <c r="L31" s="124" t="s">
        <v>625</v>
      </c>
      <c r="M31" s="70"/>
      <c r="N31" s="124" t="s">
        <v>626</v>
      </c>
    </row>
    <row r="32" customFormat="false" ht="12.6" hidden="false" customHeight="true" outlineLevel="0" collapsed="false">
      <c r="A32" s="27" t="s">
        <v>101</v>
      </c>
      <c r="B32" s="126" t="s">
        <v>627</v>
      </c>
      <c r="C32" s="123" t="s">
        <v>628</v>
      </c>
      <c r="D32" s="123" t="s">
        <v>629</v>
      </c>
      <c r="E32" s="123"/>
      <c r="F32" s="124" t="s">
        <v>630</v>
      </c>
      <c r="G32" s="70"/>
      <c r="H32" s="126" t="s">
        <v>631</v>
      </c>
      <c r="I32" s="123" t="s">
        <v>632</v>
      </c>
      <c r="J32" s="123" t="s">
        <v>633</v>
      </c>
      <c r="K32" s="123" t="s">
        <v>634</v>
      </c>
      <c r="L32" s="124" t="s">
        <v>635</v>
      </c>
      <c r="M32" s="70"/>
      <c r="N32" s="124" t="s">
        <v>636</v>
      </c>
    </row>
    <row r="33" customFormat="false" ht="12.6" hidden="false" customHeight="true" outlineLevel="0" collapsed="false">
      <c r="A33" s="27" t="s">
        <v>506</v>
      </c>
      <c r="B33" s="126" t="s">
        <v>637</v>
      </c>
      <c r="C33" s="123" t="s">
        <v>290</v>
      </c>
      <c r="D33" s="123" t="s">
        <v>260</v>
      </c>
      <c r="E33" s="123"/>
      <c r="F33" s="124" t="s">
        <v>638</v>
      </c>
      <c r="G33" s="70"/>
      <c r="H33" s="126" t="s">
        <v>260</v>
      </c>
      <c r="I33" s="123" t="s">
        <v>366</v>
      </c>
      <c r="J33" s="123" t="s">
        <v>260</v>
      </c>
      <c r="K33" s="123" t="s">
        <v>350</v>
      </c>
      <c r="L33" s="124" t="s">
        <v>639</v>
      </c>
      <c r="M33" s="70"/>
      <c r="N33" s="124" t="s">
        <v>260</v>
      </c>
    </row>
    <row r="34" customFormat="false" ht="12.6" hidden="false" customHeight="true" outlineLevel="0" collapsed="false">
      <c r="A34" s="27" t="s">
        <v>535</v>
      </c>
      <c r="B34" s="126" t="s">
        <v>640</v>
      </c>
      <c r="C34" s="123" t="s">
        <v>641</v>
      </c>
      <c r="D34" s="123" t="s">
        <v>294</v>
      </c>
      <c r="E34" s="123"/>
      <c r="F34" s="124" t="s">
        <v>642</v>
      </c>
      <c r="G34" s="70"/>
      <c r="H34" s="126" t="s">
        <v>643</v>
      </c>
      <c r="I34" s="123" t="s">
        <v>644</v>
      </c>
      <c r="J34" s="123" t="s">
        <v>645</v>
      </c>
      <c r="K34" s="123" t="s">
        <v>646</v>
      </c>
      <c r="L34" s="124" t="s">
        <v>647</v>
      </c>
      <c r="M34" s="70"/>
      <c r="N34" s="124" t="s">
        <v>648</v>
      </c>
    </row>
    <row r="35" customFormat="false" ht="12.6" hidden="false" customHeight="true" outlineLevel="0" collapsed="false">
      <c r="A35" s="27" t="s">
        <v>543</v>
      </c>
      <c r="B35" s="126" t="s">
        <v>437</v>
      </c>
      <c r="C35" s="123" t="s">
        <v>649</v>
      </c>
      <c r="D35" s="123" t="s">
        <v>650</v>
      </c>
      <c r="E35" s="123"/>
      <c r="F35" s="124" t="s">
        <v>651</v>
      </c>
      <c r="G35" s="25"/>
      <c r="H35" s="126" t="s">
        <v>652</v>
      </c>
      <c r="I35" s="123" t="s">
        <v>653</v>
      </c>
      <c r="J35" s="123" t="s">
        <v>654</v>
      </c>
      <c r="K35" s="123" t="s">
        <v>268</v>
      </c>
      <c r="L35" s="124" t="s">
        <v>655</v>
      </c>
      <c r="M35" s="25"/>
      <c r="N35" s="124" t="s">
        <v>656</v>
      </c>
    </row>
    <row r="36" customFormat="false" ht="12.6" hidden="false" customHeight="true" outlineLevel="0" collapsed="false">
      <c r="A36" s="125" t="s">
        <v>164</v>
      </c>
      <c r="B36" s="124" t="s">
        <v>657</v>
      </c>
      <c r="C36" s="124" t="s">
        <v>658</v>
      </c>
      <c r="D36" s="124" t="s">
        <v>659</v>
      </c>
      <c r="E36" s="124"/>
      <c r="F36" s="124" t="s">
        <v>660</v>
      </c>
      <c r="G36" s="31"/>
      <c r="H36" s="124" t="s">
        <v>661</v>
      </c>
      <c r="I36" s="124" t="s">
        <v>662</v>
      </c>
      <c r="J36" s="124" t="s">
        <v>663</v>
      </c>
      <c r="K36" s="124" t="s">
        <v>664</v>
      </c>
      <c r="L36" s="124" t="s">
        <v>665</v>
      </c>
      <c r="M36" s="31"/>
      <c r="N36" s="124" t="s">
        <v>666</v>
      </c>
    </row>
    <row r="38" customFormat="false" ht="12.6" hidden="false" customHeight="true" outlineLevel="0" collapsed="false">
      <c r="A38" s="20" t="s">
        <v>667</v>
      </c>
    </row>
    <row r="40" customFormat="false" ht="12.6" hidden="false" customHeight="true" outlineLevel="0" collapsed="false">
      <c r="A40" s="114"/>
      <c r="B40" s="24" t="s">
        <v>92</v>
      </c>
      <c r="C40" s="24" t="s">
        <v>93</v>
      </c>
      <c r="D40" s="24" t="s">
        <v>2</v>
      </c>
      <c r="E40" s="24" t="s">
        <v>94</v>
      </c>
      <c r="F40" s="122" t="s">
        <v>259</v>
      </c>
      <c r="G40" s="70"/>
      <c r="H40" s="24" t="s">
        <v>95</v>
      </c>
      <c r="I40" s="24" t="s">
        <v>96</v>
      </c>
      <c r="J40" s="24" t="s">
        <v>97</v>
      </c>
      <c r="K40" s="24" t="s">
        <v>98</v>
      </c>
      <c r="L40" s="122" t="s">
        <v>259</v>
      </c>
      <c r="M40" s="70"/>
      <c r="N40" s="122" t="n">
        <v>2008</v>
      </c>
    </row>
    <row r="41" customFormat="false" ht="12.6" hidden="false" customHeight="true" outlineLevel="0" collapsed="false">
      <c r="A41" s="27" t="s">
        <v>499</v>
      </c>
      <c r="B41" s="123" t="s">
        <v>610</v>
      </c>
      <c r="C41" s="123" t="s">
        <v>668</v>
      </c>
      <c r="D41" s="127" t="s">
        <v>669</v>
      </c>
      <c r="E41" s="123"/>
      <c r="F41" s="124" t="s">
        <v>670</v>
      </c>
      <c r="G41" s="25"/>
      <c r="H41" s="123" t="s">
        <v>671</v>
      </c>
      <c r="I41" s="123" t="s">
        <v>368</v>
      </c>
      <c r="J41" s="127" t="s">
        <v>672</v>
      </c>
      <c r="K41" s="123" t="s">
        <v>673</v>
      </c>
      <c r="L41" s="124" t="s">
        <v>674</v>
      </c>
      <c r="M41" s="25"/>
      <c r="N41" s="124" t="s">
        <v>675</v>
      </c>
    </row>
    <row r="42" customFormat="false" ht="12.6" hidden="false" customHeight="true" outlineLevel="0" collapsed="false">
      <c r="A42" s="27" t="s">
        <v>506</v>
      </c>
      <c r="B42" s="123" t="s">
        <v>676</v>
      </c>
      <c r="C42" s="123" t="s">
        <v>677</v>
      </c>
      <c r="D42" s="127" t="s">
        <v>260</v>
      </c>
      <c r="E42" s="123"/>
      <c r="F42" s="124" t="s">
        <v>678</v>
      </c>
      <c r="H42" s="123" t="s">
        <v>677</v>
      </c>
      <c r="I42" s="123" t="s">
        <v>500</v>
      </c>
      <c r="J42" s="127" t="s">
        <v>354</v>
      </c>
      <c r="K42" s="123" t="s">
        <v>679</v>
      </c>
      <c r="L42" s="124" t="s">
        <v>680</v>
      </c>
      <c r="N42" s="124" t="s">
        <v>681</v>
      </c>
    </row>
    <row r="43" customFormat="false" ht="12.6" hidden="false" customHeight="true" outlineLevel="0" collapsed="false">
      <c r="A43" s="27" t="s">
        <v>509</v>
      </c>
      <c r="B43" s="126" t="s">
        <v>682</v>
      </c>
      <c r="C43" s="123" t="s">
        <v>683</v>
      </c>
      <c r="D43" s="127" t="s">
        <v>684</v>
      </c>
      <c r="E43" s="123"/>
      <c r="F43" s="124" t="s">
        <v>685</v>
      </c>
      <c r="G43" s="25"/>
      <c r="H43" s="126" t="s">
        <v>686</v>
      </c>
      <c r="I43" s="123" t="s">
        <v>687</v>
      </c>
      <c r="J43" s="127" t="s">
        <v>581</v>
      </c>
      <c r="K43" s="123" t="s">
        <v>688</v>
      </c>
      <c r="L43" s="124" t="s">
        <v>689</v>
      </c>
      <c r="M43" s="25"/>
      <c r="N43" s="124" t="s">
        <v>690</v>
      </c>
    </row>
    <row r="44" customFormat="false" ht="12.6" hidden="false" customHeight="true" outlineLevel="0" collapsed="false">
      <c r="A44" s="27" t="s">
        <v>154</v>
      </c>
      <c r="B44" s="123" t="s">
        <v>691</v>
      </c>
      <c r="C44" s="123" t="s">
        <v>692</v>
      </c>
      <c r="D44" s="127" t="s">
        <v>693</v>
      </c>
      <c r="E44" s="123"/>
      <c r="F44" s="124" t="s">
        <v>694</v>
      </c>
      <c r="H44" s="123" t="s">
        <v>695</v>
      </c>
      <c r="I44" s="123" t="s">
        <v>696</v>
      </c>
      <c r="J44" s="127" t="s">
        <v>697</v>
      </c>
      <c r="K44" s="123" t="s">
        <v>698</v>
      </c>
      <c r="L44" s="124" t="s">
        <v>699</v>
      </c>
      <c r="N44" s="124" t="s">
        <v>700</v>
      </c>
    </row>
    <row r="45" customFormat="false" ht="12.6" hidden="false" customHeight="true" outlineLevel="0" collapsed="false">
      <c r="A45" s="27" t="s">
        <v>101</v>
      </c>
      <c r="B45" s="123" t="s">
        <v>701</v>
      </c>
      <c r="C45" s="123" t="s">
        <v>702</v>
      </c>
      <c r="D45" s="127" t="s">
        <v>703</v>
      </c>
      <c r="E45" s="123"/>
      <c r="F45" s="124" t="s">
        <v>704</v>
      </c>
      <c r="G45" s="70"/>
      <c r="H45" s="123" t="s">
        <v>705</v>
      </c>
      <c r="I45" s="123" t="s">
        <v>706</v>
      </c>
      <c r="J45" s="127" t="s">
        <v>707</v>
      </c>
      <c r="K45" s="123" t="s">
        <v>708</v>
      </c>
      <c r="L45" s="124" t="s">
        <v>709</v>
      </c>
      <c r="M45" s="70"/>
      <c r="N45" s="124" t="s">
        <v>710</v>
      </c>
    </row>
    <row r="46" customFormat="false" ht="12.6" hidden="false" customHeight="true" outlineLevel="0" collapsed="false">
      <c r="A46" s="27" t="s">
        <v>535</v>
      </c>
      <c r="B46" s="123" t="s">
        <v>711</v>
      </c>
      <c r="C46" s="123" t="s">
        <v>712</v>
      </c>
      <c r="D46" s="127" t="s">
        <v>713</v>
      </c>
      <c r="E46" s="123"/>
      <c r="F46" s="124" t="s">
        <v>714</v>
      </c>
      <c r="G46" s="70"/>
      <c r="H46" s="123" t="s">
        <v>715</v>
      </c>
      <c r="I46" s="123" t="s">
        <v>716</v>
      </c>
      <c r="J46" s="127" t="s">
        <v>717</v>
      </c>
      <c r="K46" s="123" t="s">
        <v>718</v>
      </c>
      <c r="L46" s="124" t="s">
        <v>719</v>
      </c>
      <c r="M46" s="70"/>
      <c r="N46" s="124" t="s">
        <v>720</v>
      </c>
    </row>
    <row r="47" customFormat="false" ht="12.6" hidden="false" customHeight="true" outlineLevel="0" collapsed="false">
      <c r="A47" s="27" t="s">
        <v>721</v>
      </c>
      <c r="B47" s="123" t="s">
        <v>722</v>
      </c>
      <c r="C47" s="123" t="s">
        <v>723</v>
      </c>
      <c r="D47" s="123" t="s">
        <v>724</v>
      </c>
      <c r="E47" s="123"/>
      <c r="F47" s="124" t="s">
        <v>725</v>
      </c>
      <c r="G47" s="70"/>
      <c r="H47" s="123" t="s">
        <v>726</v>
      </c>
      <c r="I47" s="123" t="s">
        <v>727</v>
      </c>
      <c r="J47" s="123" t="s">
        <v>728</v>
      </c>
      <c r="K47" s="123" t="s">
        <v>729</v>
      </c>
      <c r="L47" s="124" t="s">
        <v>730</v>
      </c>
      <c r="M47" s="70"/>
      <c r="N47" s="124" t="s">
        <v>731</v>
      </c>
    </row>
    <row r="48" customFormat="false" ht="12.6" hidden="false" customHeight="true" outlineLevel="0" collapsed="false">
      <c r="A48" s="27" t="s">
        <v>732</v>
      </c>
      <c r="B48" s="123" t="s">
        <v>733</v>
      </c>
      <c r="C48" s="123" t="s">
        <v>734</v>
      </c>
      <c r="D48" s="123" t="s">
        <v>735</v>
      </c>
      <c r="E48" s="123"/>
      <c r="F48" s="124" t="s">
        <v>736</v>
      </c>
      <c r="G48" s="25"/>
      <c r="H48" s="123" t="s">
        <v>737</v>
      </c>
      <c r="I48" s="123" t="s">
        <v>738</v>
      </c>
      <c r="J48" s="123" t="s">
        <v>739</v>
      </c>
      <c r="K48" s="123" t="s">
        <v>740</v>
      </c>
      <c r="L48" s="124" t="s">
        <v>741</v>
      </c>
      <c r="M48" s="25"/>
      <c r="N48" s="124" t="s">
        <v>742</v>
      </c>
    </row>
    <row r="49" customFormat="false" ht="12.6" hidden="false" customHeight="true" outlineLevel="0" collapsed="false">
      <c r="A49" s="125" t="s">
        <v>164</v>
      </c>
      <c r="B49" s="124" t="s">
        <v>338</v>
      </c>
      <c r="C49" s="124" t="s">
        <v>743</v>
      </c>
      <c r="D49" s="124" t="s">
        <v>340</v>
      </c>
      <c r="E49" s="124"/>
      <c r="F49" s="124" t="s">
        <v>341</v>
      </c>
      <c r="G49" s="25"/>
      <c r="H49" s="124" t="s">
        <v>342</v>
      </c>
      <c r="I49" s="124" t="s">
        <v>343</v>
      </c>
      <c r="J49" s="124" t="s">
        <v>344</v>
      </c>
      <c r="K49" s="124" t="s">
        <v>744</v>
      </c>
      <c r="L49" s="124" t="s">
        <v>745</v>
      </c>
      <c r="M49" s="25"/>
      <c r="N49" s="124" t="s">
        <v>746</v>
      </c>
    </row>
    <row r="51" customFormat="false" ht="12.6" hidden="false" customHeight="true" outlineLevel="0" collapsed="false">
      <c r="A51" s="20" t="s">
        <v>747</v>
      </c>
    </row>
    <row r="53" customFormat="false" ht="12.6" hidden="false" customHeight="true" outlineLevel="0" collapsed="false">
      <c r="A53" s="114"/>
      <c r="B53" s="24" t="s">
        <v>92</v>
      </c>
      <c r="C53" s="24" t="s">
        <v>93</v>
      </c>
      <c r="D53" s="24" t="s">
        <v>2</v>
      </c>
      <c r="E53" s="24" t="s">
        <v>94</v>
      </c>
      <c r="F53" s="122" t="s">
        <v>259</v>
      </c>
      <c r="G53" s="70"/>
      <c r="H53" s="24" t="s">
        <v>95</v>
      </c>
      <c r="I53" s="24" t="s">
        <v>96</v>
      </c>
      <c r="J53" s="24" t="s">
        <v>97</v>
      </c>
      <c r="K53" s="24" t="s">
        <v>98</v>
      </c>
      <c r="L53" s="122" t="s">
        <v>259</v>
      </c>
      <c r="M53" s="70"/>
      <c r="N53" s="122" t="n">
        <v>2008</v>
      </c>
    </row>
    <row r="54" customFormat="false" ht="12.6" hidden="false" customHeight="true" outlineLevel="0" collapsed="false">
      <c r="A54" s="27" t="s">
        <v>499</v>
      </c>
      <c r="B54" s="126" t="s">
        <v>748</v>
      </c>
      <c r="C54" s="123" t="s">
        <v>749</v>
      </c>
      <c r="D54" s="123" t="s">
        <v>750</v>
      </c>
      <c r="E54" s="123"/>
      <c r="F54" s="124" t="s">
        <v>751</v>
      </c>
      <c r="G54" s="70"/>
      <c r="H54" s="126" t="s">
        <v>752</v>
      </c>
      <c r="I54" s="123" t="s">
        <v>753</v>
      </c>
      <c r="J54" s="123" t="s">
        <v>679</v>
      </c>
      <c r="K54" s="123" t="s">
        <v>754</v>
      </c>
      <c r="L54" s="124" t="s">
        <v>755</v>
      </c>
      <c r="M54" s="70"/>
      <c r="N54" s="124" t="s">
        <v>756</v>
      </c>
    </row>
    <row r="55" customFormat="false" ht="12.6" hidden="false" customHeight="true" outlineLevel="0" collapsed="false">
      <c r="A55" s="27" t="s">
        <v>154</v>
      </c>
      <c r="B55" s="126" t="s">
        <v>757</v>
      </c>
      <c r="C55" s="123" t="s">
        <v>758</v>
      </c>
      <c r="D55" s="123" t="s">
        <v>759</v>
      </c>
      <c r="E55" s="123"/>
      <c r="F55" s="124" t="s">
        <v>760</v>
      </c>
      <c r="G55" s="70"/>
      <c r="H55" s="126" t="s">
        <v>761</v>
      </c>
      <c r="I55" s="123" t="s">
        <v>762</v>
      </c>
      <c r="J55" s="123" t="s">
        <v>763</v>
      </c>
      <c r="K55" s="123" t="s">
        <v>764</v>
      </c>
      <c r="L55" s="124" t="s">
        <v>765</v>
      </c>
      <c r="M55" s="70"/>
      <c r="N55" s="124" t="s">
        <v>766</v>
      </c>
    </row>
    <row r="56" customFormat="false" ht="12.6" hidden="false" customHeight="true" outlineLevel="0" collapsed="false">
      <c r="A56" s="27" t="s">
        <v>101</v>
      </c>
      <c r="B56" s="126" t="s">
        <v>767</v>
      </c>
      <c r="C56" s="123" t="s">
        <v>768</v>
      </c>
      <c r="D56" s="123" t="s">
        <v>769</v>
      </c>
      <c r="E56" s="123"/>
      <c r="F56" s="124" t="s">
        <v>770</v>
      </c>
      <c r="G56" s="70"/>
      <c r="H56" s="126" t="s">
        <v>771</v>
      </c>
      <c r="I56" s="123" t="s">
        <v>772</v>
      </c>
      <c r="J56" s="123" t="s">
        <v>773</v>
      </c>
      <c r="K56" s="123" t="s">
        <v>774</v>
      </c>
      <c r="L56" s="124" t="s">
        <v>775</v>
      </c>
      <c r="M56" s="70"/>
      <c r="N56" s="124" t="s">
        <v>776</v>
      </c>
    </row>
    <row r="57" customFormat="false" ht="12.6" hidden="false" customHeight="true" outlineLevel="0" collapsed="false">
      <c r="A57" s="27" t="s">
        <v>506</v>
      </c>
      <c r="B57" s="126" t="s">
        <v>777</v>
      </c>
      <c r="C57" s="123" t="s">
        <v>260</v>
      </c>
      <c r="D57" s="123" t="s">
        <v>261</v>
      </c>
      <c r="E57" s="123"/>
      <c r="F57" s="124" t="s">
        <v>778</v>
      </c>
      <c r="G57" s="70"/>
      <c r="H57" s="126" t="s">
        <v>779</v>
      </c>
      <c r="I57" s="123" t="s">
        <v>780</v>
      </c>
      <c r="J57" s="123" t="s">
        <v>352</v>
      </c>
      <c r="K57" s="123" t="s">
        <v>669</v>
      </c>
      <c r="L57" s="124" t="s">
        <v>781</v>
      </c>
      <c r="M57" s="70"/>
      <c r="N57" s="124" t="s">
        <v>445</v>
      </c>
    </row>
    <row r="58" customFormat="false" ht="12.6" hidden="false" customHeight="true" outlineLevel="0" collapsed="false">
      <c r="A58" s="27" t="s">
        <v>142</v>
      </c>
      <c r="B58" s="126" t="s">
        <v>782</v>
      </c>
      <c r="C58" s="123" t="s">
        <v>783</v>
      </c>
      <c r="D58" s="123" t="s">
        <v>784</v>
      </c>
      <c r="E58" s="123"/>
      <c r="F58" s="124" t="s">
        <v>785</v>
      </c>
      <c r="G58" s="70"/>
      <c r="H58" s="126" t="s">
        <v>786</v>
      </c>
      <c r="I58" s="123" t="s">
        <v>787</v>
      </c>
      <c r="J58" s="123" t="s">
        <v>788</v>
      </c>
      <c r="K58" s="123" t="s">
        <v>789</v>
      </c>
      <c r="L58" s="124" t="s">
        <v>790</v>
      </c>
      <c r="M58" s="70"/>
      <c r="N58" s="124" t="s">
        <v>791</v>
      </c>
    </row>
    <row r="59" customFormat="false" ht="12.6" hidden="false" customHeight="true" outlineLevel="0" collapsed="false">
      <c r="A59" s="125" t="s">
        <v>164</v>
      </c>
      <c r="B59" s="124" t="s">
        <v>403</v>
      </c>
      <c r="C59" s="124" t="s">
        <v>404</v>
      </c>
      <c r="D59" s="124" t="s">
        <v>405</v>
      </c>
      <c r="E59" s="124"/>
      <c r="F59" s="124" t="s">
        <v>406</v>
      </c>
      <c r="G59" s="25"/>
      <c r="H59" s="124" t="s">
        <v>407</v>
      </c>
      <c r="I59" s="124" t="s">
        <v>408</v>
      </c>
      <c r="J59" s="124" t="s">
        <v>409</v>
      </c>
      <c r="K59" s="124" t="s">
        <v>410</v>
      </c>
      <c r="L59" s="124" t="s">
        <v>411</v>
      </c>
      <c r="M59" s="25"/>
      <c r="N59" s="124" t="s">
        <v>412</v>
      </c>
    </row>
    <row r="61" customFormat="false" ht="12.6" hidden="false" customHeight="true" outlineLevel="0" collapsed="false">
      <c r="A61" s="20" t="s">
        <v>792</v>
      </c>
      <c r="B61" s="121" t="s">
        <v>793</v>
      </c>
    </row>
    <row r="63" customFormat="false" ht="12.6" hidden="false" customHeight="true" outlineLevel="0" collapsed="false">
      <c r="A63" s="114"/>
      <c r="B63" s="24" t="s">
        <v>92</v>
      </c>
      <c r="C63" s="24" t="s">
        <v>93</v>
      </c>
      <c r="D63" s="24" t="s">
        <v>2</v>
      </c>
      <c r="E63" s="24" t="s">
        <v>94</v>
      </c>
      <c r="F63" s="122" t="s">
        <v>259</v>
      </c>
      <c r="G63" s="70"/>
      <c r="H63" s="24" t="s">
        <v>95</v>
      </c>
      <c r="I63" s="24" t="s">
        <v>96</v>
      </c>
      <c r="J63" s="24" t="s">
        <v>97</v>
      </c>
      <c r="K63" s="24" t="s">
        <v>98</v>
      </c>
      <c r="L63" s="122" t="s">
        <v>259</v>
      </c>
      <c r="M63" s="70"/>
      <c r="N63" s="122" t="n">
        <v>2008</v>
      </c>
    </row>
    <row r="64" customFormat="false" ht="12.6" hidden="false" customHeight="true" outlineLevel="0" collapsed="false">
      <c r="A64" s="27" t="s">
        <v>499</v>
      </c>
      <c r="B64" s="126" t="s">
        <v>507</v>
      </c>
      <c r="C64" s="123" t="s">
        <v>794</v>
      </c>
      <c r="D64" s="123" t="s">
        <v>795</v>
      </c>
      <c r="E64" s="123"/>
      <c r="F64" s="124" t="s">
        <v>796</v>
      </c>
      <c r="G64" s="70"/>
      <c r="H64" s="126" t="s">
        <v>797</v>
      </c>
      <c r="I64" s="123" t="s">
        <v>798</v>
      </c>
      <c r="J64" s="123" t="s">
        <v>799</v>
      </c>
      <c r="K64" s="123" t="s">
        <v>669</v>
      </c>
      <c r="L64" s="124" t="s">
        <v>800</v>
      </c>
      <c r="M64" s="70"/>
      <c r="N64" s="124" t="s">
        <v>801</v>
      </c>
    </row>
    <row r="65" customFormat="false" ht="12.6" hidden="false" customHeight="true" outlineLevel="0" collapsed="false">
      <c r="A65" s="27" t="s">
        <v>154</v>
      </c>
      <c r="B65" s="126" t="s">
        <v>802</v>
      </c>
      <c r="C65" s="123" t="s">
        <v>803</v>
      </c>
      <c r="D65" s="123" t="s">
        <v>804</v>
      </c>
      <c r="E65" s="123"/>
      <c r="F65" s="124" t="s">
        <v>805</v>
      </c>
      <c r="G65" s="25"/>
      <c r="H65" s="126" t="s">
        <v>806</v>
      </c>
      <c r="I65" s="123" t="s">
        <v>807</v>
      </c>
      <c r="J65" s="123" t="s">
        <v>808</v>
      </c>
      <c r="K65" s="123" t="s">
        <v>809</v>
      </c>
      <c r="L65" s="124" t="s">
        <v>810</v>
      </c>
      <c r="M65" s="25"/>
      <c r="N65" s="124" t="s">
        <v>811</v>
      </c>
    </row>
    <row r="66" customFormat="false" ht="12.6" hidden="false" customHeight="true" outlineLevel="0" collapsed="false">
      <c r="A66" s="27" t="s">
        <v>101</v>
      </c>
      <c r="B66" s="126" t="s">
        <v>812</v>
      </c>
      <c r="C66" s="123" t="s">
        <v>813</v>
      </c>
      <c r="D66" s="123" t="s">
        <v>814</v>
      </c>
      <c r="E66" s="123"/>
      <c r="F66" s="124" t="s">
        <v>815</v>
      </c>
      <c r="G66" s="47"/>
      <c r="H66" s="126" t="s">
        <v>816</v>
      </c>
      <c r="I66" s="123" t="s">
        <v>817</v>
      </c>
      <c r="J66" s="123" t="s">
        <v>818</v>
      </c>
      <c r="K66" s="123" t="s">
        <v>819</v>
      </c>
      <c r="L66" s="124" t="s">
        <v>820</v>
      </c>
      <c r="M66" s="47"/>
      <c r="N66" s="124" t="s">
        <v>821</v>
      </c>
    </row>
    <row r="67" customFormat="false" ht="12.6" hidden="false" customHeight="true" outlineLevel="0" collapsed="false">
      <c r="A67" s="27" t="s">
        <v>506</v>
      </c>
      <c r="B67" s="126" t="s">
        <v>260</v>
      </c>
      <c r="C67" s="123" t="s">
        <v>822</v>
      </c>
      <c r="D67" s="123" t="s">
        <v>260</v>
      </c>
      <c r="E67" s="123"/>
      <c r="F67" s="124" t="s">
        <v>822</v>
      </c>
      <c r="G67" s="25"/>
      <c r="H67" s="126" t="s">
        <v>823</v>
      </c>
      <c r="I67" s="123" t="s">
        <v>824</v>
      </c>
      <c r="J67" s="123" t="s">
        <v>825</v>
      </c>
      <c r="K67" s="123" t="s">
        <v>826</v>
      </c>
      <c r="L67" s="124" t="s">
        <v>827</v>
      </c>
      <c r="M67" s="25"/>
      <c r="N67" s="124" t="s">
        <v>364</v>
      </c>
    </row>
    <row r="68" customFormat="false" ht="12.6" hidden="false" customHeight="true" outlineLevel="0" collapsed="false">
      <c r="A68" s="27" t="s">
        <v>535</v>
      </c>
      <c r="B68" s="126" t="s">
        <v>828</v>
      </c>
      <c r="C68" s="123" t="s">
        <v>829</v>
      </c>
      <c r="D68" s="123" t="s">
        <v>830</v>
      </c>
      <c r="E68" s="123"/>
      <c r="F68" s="124" t="s">
        <v>831</v>
      </c>
      <c r="G68" s="47"/>
      <c r="H68" s="126" t="s">
        <v>832</v>
      </c>
      <c r="I68" s="123" t="s">
        <v>833</v>
      </c>
      <c r="J68" s="123" t="s">
        <v>834</v>
      </c>
      <c r="K68" s="123" t="s">
        <v>835</v>
      </c>
      <c r="L68" s="124" t="s">
        <v>836</v>
      </c>
      <c r="M68" s="47"/>
      <c r="N68" s="124" t="s">
        <v>837</v>
      </c>
    </row>
    <row r="69" customFormat="false" ht="12.6" hidden="false" customHeight="true" outlineLevel="0" collapsed="false">
      <c r="A69" s="27" t="s">
        <v>721</v>
      </c>
      <c r="B69" s="126" t="s">
        <v>838</v>
      </c>
      <c r="C69" s="123" t="s">
        <v>839</v>
      </c>
      <c r="D69" s="123" t="s">
        <v>701</v>
      </c>
      <c r="E69" s="123"/>
      <c r="F69" s="124" t="s">
        <v>840</v>
      </c>
      <c r="G69" s="25"/>
      <c r="H69" s="126" t="s">
        <v>841</v>
      </c>
      <c r="I69" s="123" t="s">
        <v>842</v>
      </c>
      <c r="J69" s="123" t="s">
        <v>843</v>
      </c>
      <c r="K69" s="123" t="s">
        <v>844</v>
      </c>
      <c r="L69" s="124" t="s">
        <v>845</v>
      </c>
      <c r="M69" s="25"/>
      <c r="N69" s="124" t="s">
        <v>846</v>
      </c>
    </row>
    <row r="70" customFormat="false" ht="12.6" hidden="false" customHeight="true" outlineLevel="0" collapsed="false">
      <c r="A70" s="129" t="s">
        <v>164</v>
      </c>
      <c r="B70" s="130" t="s">
        <v>483</v>
      </c>
      <c r="C70" s="130" t="s">
        <v>484</v>
      </c>
      <c r="D70" s="130" t="s">
        <v>485</v>
      </c>
      <c r="E70" s="130"/>
      <c r="F70" s="130" t="s">
        <v>486</v>
      </c>
      <c r="G70" s="25"/>
      <c r="H70" s="130" t="s">
        <v>487</v>
      </c>
      <c r="I70" s="130" t="s">
        <v>488</v>
      </c>
      <c r="J70" s="130" t="s">
        <v>489</v>
      </c>
      <c r="K70" s="130" t="s">
        <v>490</v>
      </c>
      <c r="L70" s="130" t="s">
        <v>491</v>
      </c>
      <c r="M70" s="25"/>
      <c r="N70" s="130" t="s">
        <v>847</v>
      </c>
    </row>
    <row r="72" customFormat="false" ht="12.6" hidden="false" customHeight="true" outlineLevel="0" collapsed="false">
      <c r="H72" s="17" t="s">
        <v>493</v>
      </c>
    </row>
    <row r="73" customFormat="false" ht="12.6" hidden="false" customHeight="true" outlineLevel="0" collapsed="false">
      <c r="H73" s="17"/>
    </row>
    <row r="74" customFormat="false" ht="12.6" hidden="false" customHeight="true" outlineLevel="0" collapsed="false">
      <c r="A74" s="16" t="s">
        <v>848</v>
      </c>
    </row>
    <row r="75" customFormat="false" ht="12.6" hidden="false" customHeight="true" outlineLevel="0" collapsed="false">
      <c r="A75" s="16" t="s">
        <v>849</v>
      </c>
    </row>
    <row r="76" customFormat="false" ht="12.6" hidden="false" customHeight="true" outlineLevel="0" collapsed="false">
      <c r="A76" s="16" t="s">
        <v>850</v>
      </c>
    </row>
  </sheetData>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51</v>
      </c>
      <c r="J1" s="17" t="s">
        <v>852</v>
      </c>
    </row>
    <row r="24" customFormat="false" ht="11.25" hidden="false" customHeight="false" outlineLevel="0" collapsed="false">
      <c r="B24" s="17" t="s">
        <v>853</v>
      </c>
      <c r="J24" s="17" t="s">
        <v>854</v>
      </c>
    </row>
    <row r="47" customFormat="false" ht="36" hidden="false" customHeight="true" outlineLevel="0" collapsed="false">
      <c r="B47" s="131" t="s">
        <v>855</v>
      </c>
      <c r="C47" s="131"/>
      <c r="D47" s="131"/>
      <c r="E47" s="131"/>
      <c r="F47" s="131"/>
      <c r="G47" s="131"/>
      <c r="H47" s="131"/>
      <c r="I47" s="131"/>
      <c r="J47" s="131"/>
      <c r="K47" s="131"/>
    </row>
    <row r="48" s="132" customFormat="true" ht="24" hidden="false" customHeight="true" outlineLevel="0" collapsed="false">
      <c r="B48" s="131" t="s">
        <v>856</v>
      </c>
      <c r="C48" s="131"/>
      <c r="D48" s="131"/>
      <c r="E48" s="131"/>
      <c r="F48" s="131"/>
      <c r="G48" s="131"/>
      <c r="H48" s="131"/>
      <c r="I48" s="131"/>
      <c r="J48" s="131"/>
      <c r="K48" s="131"/>
    </row>
    <row r="50" customFormat="false" ht="11.25" hidden="false" customHeight="false" outlineLevel="0" collapsed="false">
      <c r="B50" s="133" t="s">
        <v>857</v>
      </c>
      <c r="C50" s="133"/>
      <c r="D50" s="133"/>
      <c r="E50" s="133"/>
      <c r="F50" s="133"/>
      <c r="G50" s="133"/>
      <c r="H50" s="133"/>
      <c r="I50" s="133"/>
      <c r="J50" s="133"/>
      <c r="K50" s="133"/>
    </row>
  </sheetData>
  <mergeCells count="3">
    <mergeCell ref="B47:K47"/>
    <mergeCell ref="B48:K48"/>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58</v>
      </c>
      <c r="J1" s="17" t="s">
        <v>859</v>
      </c>
    </row>
    <row r="24" customFormat="false" ht="11.25" hidden="false" customHeight="false" outlineLevel="0" collapsed="false">
      <c r="B24" s="17" t="s">
        <v>860</v>
      </c>
      <c r="J24" s="17" t="s">
        <v>861</v>
      </c>
    </row>
    <row r="48" customFormat="false" ht="36" hidden="false" customHeight="true" outlineLevel="0" collapsed="false">
      <c r="B48" s="131" t="s">
        <v>862</v>
      </c>
      <c r="C48" s="131"/>
      <c r="D48" s="131"/>
      <c r="E48" s="131"/>
      <c r="F48" s="131"/>
      <c r="G48" s="131"/>
      <c r="H48" s="131"/>
      <c r="I48" s="131"/>
      <c r="J48" s="131"/>
      <c r="K48" s="131"/>
      <c r="L48" s="131"/>
    </row>
    <row r="49" customFormat="false" ht="12" hidden="false" customHeight="true" outlineLevel="0" collapsed="false">
      <c r="B49" s="131" t="s">
        <v>863</v>
      </c>
      <c r="C49" s="131"/>
      <c r="D49" s="131"/>
      <c r="E49" s="131"/>
      <c r="F49" s="131"/>
      <c r="G49" s="131"/>
      <c r="H49" s="131"/>
      <c r="I49" s="131"/>
      <c r="J49" s="131"/>
      <c r="K49" s="131"/>
      <c r="L49" s="131"/>
    </row>
    <row r="50" s="132" customFormat="true" ht="12" hidden="false" customHeight="true" outlineLevel="0" collapsed="false">
      <c r="B50" s="131" t="s">
        <v>864</v>
      </c>
      <c r="C50" s="131"/>
      <c r="D50" s="131"/>
      <c r="E50" s="131"/>
      <c r="F50" s="131"/>
      <c r="G50" s="131"/>
      <c r="H50" s="131"/>
      <c r="I50" s="131"/>
      <c r="J50" s="131"/>
      <c r="K50" s="131"/>
      <c r="L50" s="131"/>
    </row>
    <row r="52" customFormat="false" ht="11.25" hidden="false" customHeight="false" outlineLevel="0" collapsed="false">
      <c r="B52" s="16" t="s">
        <v>857</v>
      </c>
    </row>
  </sheetData>
  <mergeCells count="3">
    <mergeCell ref="B48:L48"/>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65</v>
      </c>
      <c r="J1" s="17" t="s">
        <v>866</v>
      </c>
    </row>
    <row r="24" customFormat="false" ht="11.25" hidden="false" customHeight="false" outlineLevel="0" collapsed="false">
      <c r="B24" s="17" t="s">
        <v>867</v>
      </c>
      <c r="J24" s="17" t="s">
        <v>868</v>
      </c>
    </row>
    <row r="47" s="132" customFormat="true" ht="36" hidden="false" customHeight="true" outlineLevel="0" collapsed="false">
      <c r="B47" s="134" t="s">
        <v>855</v>
      </c>
      <c r="C47" s="134"/>
      <c r="D47" s="134"/>
      <c r="E47" s="134"/>
      <c r="F47" s="134"/>
      <c r="G47" s="134"/>
      <c r="H47" s="134"/>
      <c r="I47" s="134"/>
      <c r="J47" s="134"/>
      <c r="K47" s="134"/>
      <c r="L47" s="134"/>
    </row>
    <row r="48" s="132" customFormat="true" ht="12" hidden="false" customHeight="true" outlineLevel="0" collapsed="false">
      <c r="B48" s="134" t="s">
        <v>869</v>
      </c>
      <c r="C48" s="134"/>
      <c r="D48" s="134"/>
      <c r="E48" s="134"/>
      <c r="F48" s="134"/>
      <c r="G48" s="134"/>
      <c r="H48" s="134"/>
      <c r="I48" s="134"/>
      <c r="J48" s="134"/>
      <c r="K48" s="134"/>
      <c r="L48" s="134"/>
    </row>
    <row r="50" customFormat="false" ht="11.25" hidden="false" customHeight="false" outlineLevel="0" collapsed="false">
      <c r="B50" s="16" t="s">
        <v>857</v>
      </c>
    </row>
  </sheetData>
  <mergeCells count="2">
    <mergeCell ref="B47:L47"/>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false" showOutlineSymbols="true" defaultGridColor="true" view="normal" topLeftCell="A19" colorId="64" zoomScale="91" zoomScaleNormal="91" zoomScalePageLayoutView="100" workbookViewId="0">
      <selection pane="topLeft" activeCell="J32" activeCellId="0" sqref="J32"/>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70</v>
      </c>
      <c r="J1" s="17" t="s">
        <v>871</v>
      </c>
    </row>
    <row r="24" customFormat="false" ht="24" hidden="false" customHeight="true" outlineLevel="0" collapsed="false">
      <c r="B24" s="131" t="s">
        <v>872</v>
      </c>
      <c r="C24" s="131"/>
      <c r="D24" s="131"/>
      <c r="E24" s="131"/>
      <c r="F24" s="131"/>
      <c r="G24" s="131"/>
      <c r="H24" s="131"/>
      <c r="J24" s="131" t="s">
        <v>873</v>
      </c>
      <c r="K24" s="131"/>
      <c r="L24" s="131"/>
      <c r="M24" s="131"/>
      <c r="N24" s="131"/>
      <c r="O24" s="131"/>
      <c r="P24" s="131"/>
    </row>
    <row r="25" customFormat="false" ht="24" hidden="false" customHeight="true" outlineLevel="0" collapsed="false">
      <c r="B25" s="131" t="s">
        <v>874</v>
      </c>
      <c r="C25" s="131"/>
      <c r="D25" s="131"/>
      <c r="E25" s="131"/>
      <c r="F25" s="131"/>
      <c r="G25" s="131"/>
      <c r="H25" s="131"/>
      <c r="J25" s="131" t="s">
        <v>875</v>
      </c>
      <c r="K25" s="131"/>
      <c r="L25" s="131"/>
      <c r="M25" s="131"/>
      <c r="N25" s="131"/>
      <c r="O25" s="131"/>
      <c r="P25" s="131"/>
    </row>
    <row r="26" customFormat="false" ht="24" hidden="false" customHeight="true" outlineLevel="0" collapsed="false">
      <c r="B26" s="131" t="s">
        <v>876</v>
      </c>
      <c r="C26" s="131"/>
      <c r="D26" s="131"/>
      <c r="E26" s="131"/>
      <c r="F26" s="131"/>
      <c r="G26" s="131"/>
      <c r="H26" s="131"/>
      <c r="J26" s="131" t="s">
        <v>877</v>
      </c>
      <c r="K26" s="131"/>
      <c r="L26" s="131"/>
      <c r="M26" s="131"/>
      <c r="N26" s="131"/>
      <c r="O26" s="131"/>
      <c r="P26" s="131"/>
    </row>
    <row r="27" customFormat="false" ht="24" hidden="false" customHeight="true" outlineLevel="0" collapsed="false">
      <c r="B27" s="131" t="s">
        <v>878</v>
      </c>
      <c r="C27" s="131"/>
      <c r="D27" s="131"/>
      <c r="E27" s="131"/>
      <c r="F27" s="131"/>
      <c r="G27" s="131"/>
      <c r="H27" s="131"/>
    </row>
    <row r="28" customFormat="false" ht="24" hidden="false" customHeight="true" outlineLevel="0" collapsed="false">
      <c r="B28" s="131" t="s">
        <v>879</v>
      </c>
      <c r="C28" s="131"/>
      <c r="D28" s="131"/>
      <c r="E28" s="131"/>
      <c r="F28" s="131"/>
      <c r="G28" s="131"/>
      <c r="H28" s="131"/>
      <c r="J28" s="131" t="s">
        <v>880</v>
      </c>
      <c r="K28" s="131"/>
      <c r="L28" s="131"/>
      <c r="M28" s="131"/>
      <c r="N28" s="131"/>
      <c r="O28" s="131"/>
      <c r="P28" s="131"/>
    </row>
    <row r="30" customFormat="false" ht="11.25" hidden="false" customHeight="false" outlineLevel="0" collapsed="false">
      <c r="B30" s="17" t="s">
        <v>881</v>
      </c>
      <c r="J30" s="17" t="s">
        <v>882</v>
      </c>
    </row>
    <row r="53" customFormat="false" ht="24" hidden="false" customHeight="true" outlineLevel="0" collapsed="false">
      <c r="B53" s="131" t="s">
        <v>883</v>
      </c>
      <c r="C53" s="131"/>
      <c r="D53" s="131"/>
      <c r="E53" s="131"/>
      <c r="F53" s="131"/>
      <c r="G53" s="131"/>
      <c r="H53" s="131"/>
      <c r="J53" s="131" t="s">
        <v>884</v>
      </c>
      <c r="K53" s="131"/>
      <c r="L53" s="131"/>
      <c r="M53" s="131"/>
      <c r="N53" s="131"/>
      <c r="O53" s="131"/>
      <c r="P53" s="131"/>
    </row>
    <row r="54" customFormat="false" ht="24" hidden="false" customHeight="true" outlineLevel="0" collapsed="false">
      <c r="B54" s="131" t="s">
        <v>885</v>
      </c>
      <c r="C54" s="131"/>
      <c r="D54" s="131"/>
      <c r="E54" s="131"/>
      <c r="F54" s="131"/>
      <c r="G54" s="131"/>
      <c r="H54" s="131"/>
      <c r="J54" s="131" t="s">
        <v>886</v>
      </c>
      <c r="K54" s="131"/>
      <c r="L54" s="131"/>
      <c r="M54" s="131"/>
      <c r="N54" s="131"/>
      <c r="O54" s="131"/>
      <c r="P54" s="131"/>
    </row>
    <row r="57" customFormat="false" ht="48" hidden="false" customHeight="true" outlineLevel="0" collapsed="false">
      <c r="B57" s="135" t="s">
        <v>887</v>
      </c>
      <c r="C57" s="135"/>
      <c r="D57" s="135"/>
      <c r="E57" s="135"/>
      <c r="F57" s="135"/>
      <c r="G57" s="135"/>
      <c r="H57" s="135"/>
      <c r="I57" s="135"/>
      <c r="J57" s="135"/>
      <c r="K57" s="135"/>
      <c r="L57" s="135"/>
      <c r="M57" s="136"/>
      <c r="N57" s="136"/>
      <c r="O57" s="136"/>
      <c r="P57" s="136"/>
      <c r="Q57" s="136"/>
      <c r="R57" s="136"/>
      <c r="S57" s="136"/>
      <c r="T57" s="136"/>
    </row>
    <row r="58" customFormat="false" ht="11.25" hidden="false" customHeight="false" outlineLevel="0" collapsed="false">
      <c r="B58" s="16" t="s">
        <v>888</v>
      </c>
      <c r="C58" s="136"/>
      <c r="D58" s="136"/>
      <c r="E58" s="136"/>
      <c r="F58" s="136"/>
      <c r="G58" s="136"/>
      <c r="H58" s="136"/>
      <c r="I58" s="136"/>
      <c r="J58" s="136"/>
      <c r="K58" s="136"/>
      <c r="L58" s="136"/>
      <c r="M58" s="136"/>
      <c r="N58" s="136"/>
      <c r="O58" s="136"/>
      <c r="P58" s="136"/>
      <c r="Q58" s="136"/>
      <c r="R58" s="136"/>
      <c r="S58" s="136"/>
      <c r="T58" s="136"/>
    </row>
    <row r="59" customFormat="false" ht="11.25" hidden="false" customHeight="false" outlineLevel="0" collapsed="false">
      <c r="B59" s="16" t="s">
        <v>889</v>
      </c>
      <c r="C59" s="136"/>
      <c r="D59" s="136"/>
      <c r="E59" s="136"/>
      <c r="F59" s="136"/>
      <c r="G59" s="136"/>
      <c r="H59" s="136"/>
      <c r="I59" s="136"/>
      <c r="J59" s="136"/>
      <c r="K59" s="136"/>
      <c r="L59" s="136"/>
      <c r="M59" s="136"/>
      <c r="N59" s="136"/>
      <c r="O59" s="136"/>
      <c r="P59" s="136"/>
      <c r="Q59" s="136"/>
      <c r="R59" s="136"/>
      <c r="S59" s="136"/>
      <c r="T59" s="136"/>
    </row>
    <row r="60" customFormat="false" ht="11.25" hidden="false" customHeight="false" outlineLevel="0" collapsed="false">
      <c r="B60" s="16" t="s">
        <v>890</v>
      </c>
      <c r="C60" s="136"/>
      <c r="D60" s="136"/>
      <c r="E60" s="136"/>
      <c r="F60" s="136"/>
      <c r="G60" s="136"/>
      <c r="H60" s="136"/>
      <c r="I60" s="136"/>
      <c r="J60" s="136"/>
      <c r="K60" s="136"/>
      <c r="L60" s="136"/>
      <c r="M60" s="136"/>
      <c r="N60" s="136"/>
      <c r="O60" s="136"/>
      <c r="P60" s="136"/>
      <c r="Q60" s="136"/>
      <c r="R60" s="136"/>
      <c r="S60" s="136"/>
      <c r="T60" s="136"/>
    </row>
    <row r="62" customFormat="false" ht="11.25" hidden="false" customHeight="false" outlineLevel="0" collapsed="false">
      <c r="B62" s="16" t="s">
        <v>857</v>
      </c>
    </row>
  </sheetData>
  <mergeCells count="14">
    <mergeCell ref="B24:H24"/>
    <mergeCell ref="J24:P24"/>
    <mergeCell ref="B25:H25"/>
    <mergeCell ref="J25:P25"/>
    <mergeCell ref="B26:H26"/>
    <mergeCell ref="J26:P26"/>
    <mergeCell ref="B27:H27"/>
    <mergeCell ref="B28:H28"/>
    <mergeCell ref="J28:P28"/>
    <mergeCell ref="B53:H53"/>
    <mergeCell ref="J53:P53"/>
    <mergeCell ref="B54:H54"/>
    <mergeCell ref="J54:P54"/>
    <mergeCell ref="B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891</v>
      </c>
      <c r="J1" s="17" t="s">
        <v>892</v>
      </c>
    </row>
    <row r="24" customFormat="false" ht="24" hidden="false" customHeight="true" outlineLevel="0" collapsed="false">
      <c r="B24" s="137" t="s">
        <v>893</v>
      </c>
      <c r="C24" s="137"/>
      <c r="D24" s="137"/>
      <c r="E24" s="137"/>
      <c r="F24" s="137"/>
      <c r="G24" s="137"/>
      <c r="H24" s="137"/>
      <c r="J24" s="137" t="s">
        <v>894</v>
      </c>
      <c r="K24" s="137"/>
      <c r="L24" s="137"/>
      <c r="M24" s="137"/>
      <c r="N24" s="137"/>
      <c r="O24" s="137"/>
      <c r="P24" s="137"/>
    </row>
    <row r="26" customFormat="false" ht="11.25" hidden="false" customHeight="false" outlineLevel="0" collapsed="false">
      <c r="B26" s="17" t="s">
        <v>895</v>
      </c>
      <c r="J26" s="17" t="s">
        <v>896</v>
      </c>
    </row>
    <row r="49" customFormat="false" ht="24" hidden="false" customHeight="true" outlineLevel="0" collapsed="false">
      <c r="B49" s="138" t="s">
        <v>897</v>
      </c>
      <c r="C49" s="138"/>
      <c r="D49" s="138"/>
      <c r="E49" s="138"/>
      <c r="F49" s="138"/>
      <c r="G49" s="138"/>
      <c r="H49" s="138"/>
      <c r="I49" s="136"/>
      <c r="J49" s="138" t="s">
        <v>898</v>
      </c>
      <c r="K49" s="138"/>
      <c r="L49" s="138"/>
      <c r="M49" s="138"/>
      <c r="N49" s="138"/>
      <c r="O49" s="138"/>
      <c r="P49" s="138"/>
    </row>
    <row r="50" customFormat="false" ht="24" hidden="false" customHeight="true" outlineLevel="0" collapsed="false">
      <c r="B50" s="138" t="s">
        <v>899</v>
      </c>
      <c r="C50" s="138"/>
      <c r="D50" s="138"/>
      <c r="E50" s="138"/>
      <c r="F50" s="138"/>
      <c r="G50" s="138"/>
      <c r="H50" s="138"/>
      <c r="I50" s="136"/>
      <c r="J50" s="138" t="s">
        <v>900</v>
      </c>
      <c r="K50" s="138"/>
      <c r="L50" s="138"/>
      <c r="M50" s="138"/>
      <c r="N50" s="138"/>
      <c r="O50" s="138"/>
      <c r="P50" s="138"/>
    </row>
    <row r="52" customFormat="false" ht="48" hidden="false" customHeight="true" outlineLevel="0" collapsed="false">
      <c r="B52" s="131" t="s">
        <v>901</v>
      </c>
      <c r="C52" s="131"/>
      <c r="D52" s="131"/>
      <c r="E52" s="131"/>
      <c r="F52" s="131"/>
      <c r="G52" s="131"/>
      <c r="H52" s="131"/>
      <c r="I52" s="131"/>
      <c r="J52" s="131"/>
      <c r="K52" s="131"/>
      <c r="L52" s="131"/>
    </row>
    <row r="53" customFormat="false" ht="11.25" hidden="false" customHeight="false" outlineLevel="0" collapsed="false">
      <c r="B53" s="133" t="s">
        <v>857</v>
      </c>
      <c r="C53" s="133"/>
      <c r="D53" s="133"/>
      <c r="E53" s="133"/>
      <c r="F53" s="133"/>
      <c r="G53" s="133"/>
      <c r="H53" s="133"/>
      <c r="I53" s="133"/>
      <c r="J53" s="133"/>
      <c r="K53" s="133"/>
      <c r="L53" s="133"/>
    </row>
  </sheetData>
  <mergeCells count="8">
    <mergeCell ref="B24:H24"/>
    <mergeCell ref="J24:P24"/>
    <mergeCell ref="B49:H49"/>
    <mergeCell ref="J49:P49"/>
    <mergeCell ref="B50:H50"/>
    <mergeCell ref="J50:P50"/>
    <mergeCell ref="B52:L52"/>
    <mergeCell ref="B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02</v>
      </c>
      <c r="K1" s="17" t="s">
        <v>61</v>
      </c>
    </row>
    <row r="25" customFormat="false" ht="11.25" hidden="false" customHeight="false" outlineLevel="0" collapsed="false">
      <c r="B25" s="17" t="s">
        <v>903</v>
      </c>
      <c r="K25" s="17" t="s">
        <v>904</v>
      </c>
    </row>
    <row r="48" customFormat="false" ht="11.25" hidden="false" customHeight="false" outlineLevel="0" collapsed="false">
      <c r="B48" s="16" t="s">
        <v>905</v>
      </c>
    </row>
    <row r="50" customFormat="false" ht="11.25" hidden="false" customHeight="false" outlineLevel="0" collapsed="false">
      <c r="B50" s="133" t="s">
        <v>857</v>
      </c>
      <c r="C50" s="133"/>
      <c r="D50" s="133"/>
      <c r="E50" s="133"/>
      <c r="F50" s="133"/>
      <c r="G50" s="133"/>
      <c r="H50" s="133"/>
      <c r="I50" s="133"/>
      <c r="J50" s="133"/>
      <c r="K50" s="133"/>
      <c r="L50" s="133"/>
    </row>
  </sheetData>
  <mergeCells count="1">
    <mergeCell ref="B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false" hidden="false" outlineLevel="0" max="257" min="1" style="16" width="9.14"/>
  </cols>
  <sheetData>
    <row r="1" customFormat="false" ht="11.25" hidden="false" customHeight="false" outlineLevel="0" collapsed="false">
      <c r="B1" s="17" t="s">
        <v>906</v>
      </c>
      <c r="J1" s="17" t="s">
        <v>907</v>
      </c>
    </row>
    <row r="25" customFormat="false" ht="11.25" hidden="false" customHeight="false" outlineLevel="0" collapsed="false">
      <c r="B25" s="17" t="s">
        <v>908</v>
      </c>
      <c r="J25" s="17" t="s">
        <v>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14" min="2" style="16" width="7.7"/>
    <col collapsed="false" customWidth="false" hidden="false" outlineLevel="0" max="257" min="15" style="16" width="9.14"/>
  </cols>
  <sheetData>
    <row r="1" customFormat="false" ht="12.6" hidden="false" customHeight="true" outlineLevel="0" collapsed="false">
      <c r="A1" s="17" t="s">
        <v>910</v>
      </c>
    </row>
    <row r="2" customFormat="false" ht="12.6" hidden="false" customHeight="true" outlineLevel="0" collapsed="false">
      <c r="A2" s="20" t="s">
        <v>82</v>
      </c>
    </row>
    <row r="3" customFormat="false" ht="12.6" hidden="false" customHeight="true" outlineLevel="0" collapsed="false">
      <c r="A3" s="20"/>
    </row>
    <row r="4" customFormat="false" ht="12.6" hidden="false" customHeight="true" outlineLevel="0" collapsed="false">
      <c r="A4" s="17" t="s">
        <v>911</v>
      </c>
    </row>
    <row r="5" customFormat="false" ht="12.6" hidden="false" customHeight="true" outlineLevel="0" collapsed="false">
      <c r="A5" s="38"/>
    </row>
    <row r="6" customFormat="false" ht="12.6" hidden="false" customHeight="true" outlineLevel="0" collapsed="false">
      <c r="A6" s="23"/>
      <c r="B6" s="24" t="s">
        <v>85</v>
      </c>
      <c r="C6" s="24" t="s">
        <v>86</v>
      </c>
      <c r="D6" s="24" t="s">
        <v>87</v>
      </c>
      <c r="E6" s="24" t="s">
        <v>88</v>
      </c>
      <c r="F6" s="24" t="s">
        <v>89</v>
      </c>
      <c r="H6" s="18"/>
      <c r="I6" s="18"/>
      <c r="J6" s="19"/>
      <c r="K6" s="19"/>
    </row>
    <row r="7" customFormat="false" ht="12.6" hidden="false" customHeight="true" outlineLevel="0" collapsed="false">
      <c r="A7" s="27" t="n">
        <v>2004</v>
      </c>
      <c r="B7" s="28" t="n">
        <v>28.18622</v>
      </c>
      <c r="C7" s="28" t="n">
        <v>29.6542</v>
      </c>
      <c r="D7" s="28" t="n">
        <v>35.82174</v>
      </c>
      <c r="E7" s="28" t="n">
        <v>37.82154</v>
      </c>
      <c r="F7" s="29" t="n">
        <f aca="false">SUM(B7:E7)</f>
        <v>131.4837</v>
      </c>
      <c r="H7" s="18"/>
      <c r="I7" s="18"/>
      <c r="J7" s="18"/>
      <c r="K7" s="18"/>
    </row>
    <row r="8" customFormat="false" ht="12.6" hidden="false" customHeight="true" outlineLevel="0" collapsed="false">
      <c r="A8" s="27" t="n">
        <v>2005</v>
      </c>
      <c r="B8" s="28" t="n">
        <v>44.85003</v>
      </c>
      <c r="C8" s="28" t="n">
        <v>52.40092</v>
      </c>
      <c r="D8" s="28" t="n">
        <v>51.22046</v>
      </c>
      <c r="E8" s="28" t="n">
        <v>46.58915</v>
      </c>
      <c r="F8" s="29" t="n">
        <f aca="false">SUM(B8:E8)</f>
        <v>195.06056</v>
      </c>
      <c r="H8" s="18"/>
      <c r="I8" s="18"/>
      <c r="J8" s="18"/>
      <c r="K8" s="18"/>
    </row>
    <row r="9" customFormat="false" ht="12.6" hidden="false" customHeight="true" outlineLevel="0" collapsed="false">
      <c r="A9" s="27" t="n">
        <v>2006</v>
      </c>
      <c r="B9" s="28" t="n">
        <v>61.61365</v>
      </c>
      <c r="C9" s="28" t="n">
        <v>65.78345</v>
      </c>
      <c r="D9" s="28" t="n">
        <v>76.12025</v>
      </c>
      <c r="E9" s="28" t="n">
        <v>84.72164</v>
      </c>
      <c r="F9" s="29" t="n">
        <f aca="false">SUM(B9:E9)</f>
        <v>288.23899</v>
      </c>
      <c r="H9" s="18"/>
      <c r="I9" s="18"/>
      <c r="J9" s="18"/>
      <c r="K9" s="18"/>
    </row>
    <row r="10" customFormat="false" ht="12.6" hidden="false" customHeight="true" outlineLevel="0" collapsed="false">
      <c r="A10" s="27" t="n">
        <v>2007</v>
      </c>
      <c r="B10" s="28" t="n">
        <v>111.00974</v>
      </c>
      <c r="C10" s="28" t="n">
        <v>108.48616</v>
      </c>
      <c r="D10" s="28" t="n">
        <v>100.89128</v>
      </c>
      <c r="E10" s="28" t="n">
        <v>129.8591</v>
      </c>
      <c r="F10" s="29" t="n">
        <f aca="false">SUM(B10:E10)</f>
        <v>450.24628</v>
      </c>
      <c r="H10" s="139"/>
      <c r="I10" s="18"/>
      <c r="J10" s="18"/>
      <c r="K10" s="18"/>
    </row>
    <row r="11" customFormat="false" ht="12.6" hidden="false" customHeight="true" outlineLevel="0" collapsed="false">
      <c r="A11" s="27" t="n">
        <v>2008</v>
      </c>
      <c r="B11" s="28" t="n">
        <v>74.99801</v>
      </c>
      <c r="C11" s="28" t="n">
        <v>66.82463</v>
      </c>
      <c r="D11" s="28" t="n">
        <v>73.83093</v>
      </c>
      <c r="E11" s="28" t="n">
        <v>86.18358</v>
      </c>
      <c r="F11" s="29" t="n">
        <f aca="false">SUM(B11:E11)</f>
        <v>301.83715</v>
      </c>
    </row>
    <row r="12" customFormat="false" ht="12.6" hidden="false" customHeight="true" outlineLevel="0" collapsed="false">
      <c r="A12" s="27" t="n">
        <v>2009</v>
      </c>
      <c r="B12" s="28" t="n">
        <v>46.14866</v>
      </c>
      <c r="C12" s="28" t="n">
        <v>39.945</v>
      </c>
      <c r="D12" s="28" t="n">
        <v>38.95916</v>
      </c>
      <c r="E12" s="28" t="n">
        <v>32.14052</v>
      </c>
      <c r="F12" s="29" t="n">
        <f aca="false">SUM(B12:E12)</f>
        <v>157.19334</v>
      </c>
      <c r="H12" s="140"/>
    </row>
    <row r="13" customFormat="false" ht="12.6" hidden="false" customHeight="true" outlineLevel="0" collapsed="false">
      <c r="A13" s="27" t="n">
        <v>2010</v>
      </c>
      <c r="B13" s="28" t="n">
        <v>32.1</v>
      </c>
      <c r="C13" s="28" t="n">
        <v>35.67496</v>
      </c>
      <c r="D13" s="28" t="n">
        <v>39.12562</v>
      </c>
      <c r="E13" s="28"/>
      <c r="F13" s="29" t="n">
        <f aca="false">SUM(B13:E13)</f>
        <v>106.90058</v>
      </c>
      <c r="H13" s="140"/>
    </row>
    <row r="14" customFormat="false" ht="12.6" hidden="false" customHeight="true" outlineLevel="0" collapsed="false">
      <c r="D14" s="141" t="n">
        <f aca="false">D13-C13</f>
        <v>3.45066</v>
      </c>
      <c r="E14" s="142" t="n">
        <f aca="false">D14/C13</f>
        <v>0.0967249858163821</v>
      </c>
    </row>
    <row r="15" customFormat="false" ht="12.6" hidden="false" customHeight="true" outlineLevel="0" collapsed="false">
      <c r="A15" s="17" t="s">
        <v>912</v>
      </c>
    </row>
    <row r="16" customFormat="false" ht="12.6" hidden="false" customHeight="true" outlineLevel="0" collapsed="false">
      <c r="A16" s="17"/>
      <c r="G16" s="98"/>
    </row>
    <row r="17" customFormat="false" ht="12.6" hidden="false" customHeight="true" outlineLevel="0" collapsed="false">
      <c r="A17" s="23"/>
      <c r="B17" s="24" t="s">
        <v>92</v>
      </c>
      <c r="C17" s="24" t="s">
        <v>93</v>
      </c>
      <c r="D17" s="24" t="s">
        <v>2</v>
      </c>
      <c r="E17" s="24" t="s">
        <v>94</v>
      </c>
      <c r="F17" s="24" t="s">
        <v>89</v>
      </c>
      <c r="G17" s="25"/>
      <c r="H17" s="24" t="s">
        <v>95</v>
      </c>
      <c r="I17" s="24" t="s">
        <v>96</v>
      </c>
      <c r="J17" s="24" t="s">
        <v>97</v>
      </c>
      <c r="K17" s="24" t="s">
        <v>98</v>
      </c>
      <c r="L17" s="24" t="s">
        <v>89</v>
      </c>
      <c r="N17" s="24" t="n">
        <v>2008</v>
      </c>
    </row>
    <row r="18" customFormat="false" ht="12.6" hidden="false" customHeight="true" outlineLevel="0" collapsed="false">
      <c r="A18" s="27" t="s">
        <v>127</v>
      </c>
      <c r="B18" s="28" t="n">
        <v>5.11257</v>
      </c>
      <c r="C18" s="28" t="n">
        <v>6.26456</v>
      </c>
      <c r="D18" s="28" t="n">
        <v>7.15835</v>
      </c>
      <c r="E18" s="28"/>
      <c r="F18" s="29" t="n">
        <f aca="false">SUM(B18:E18)</f>
        <v>18.53548</v>
      </c>
      <c r="G18" s="25"/>
      <c r="H18" s="28" t="n">
        <v>6.84421</v>
      </c>
      <c r="I18" s="28" t="n">
        <v>5.56147</v>
      </c>
      <c r="J18" s="28" t="n">
        <v>5.5473</v>
      </c>
      <c r="K18" s="28" t="n">
        <v>6.11684</v>
      </c>
      <c r="L18" s="29" t="n">
        <f aca="false">SUM(H18:K18)</f>
        <v>24.06982</v>
      </c>
      <c r="N18" s="29" t="n">
        <v>56.92367</v>
      </c>
    </row>
    <row r="19" customFormat="false" ht="12.6" hidden="false" customHeight="true" outlineLevel="0" collapsed="false">
      <c r="A19" s="27" t="s">
        <v>128</v>
      </c>
      <c r="B19" s="28" t="n">
        <v>0.021</v>
      </c>
      <c r="C19" s="28"/>
      <c r="D19" s="28"/>
      <c r="E19" s="28"/>
      <c r="F19" s="29" t="n">
        <f aca="false">SUM(B19:E19)</f>
        <v>0.021</v>
      </c>
      <c r="G19" s="25"/>
      <c r="H19" s="28"/>
      <c r="I19" s="28"/>
      <c r="J19" s="28"/>
      <c r="K19" s="28"/>
      <c r="L19" s="29" t="n">
        <f aca="false">SUM(H19:K19)</f>
        <v>0</v>
      </c>
      <c r="N19" s="29" t="n">
        <v>33.76526</v>
      </c>
    </row>
    <row r="20" customFormat="false" ht="12.6" hidden="false" customHeight="true" outlineLevel="0" collapsed="false">
      <c r="A20" s="27" t="s">
        <v>130</v>
      </c>
      <c r="B20" s="28" t="n">
        <v>24.1673</v>
      </c>
      <c r="C20" s="28" t="n">
        <v>25.9716</v>
      </c>
      <c r="D20" s="28" t="n">
        <v>27.15482</v>
      </c>
      <c r="E20" s="28"/>
      <c r="F20" s="29" t="n">
        <f aca="false">SUM(B20:E20)</f>
        <v>77.29372</v>
      </c>
      <c r="G20" s="31"/>
      <c r="H20" s="28" t="n">
        <v>31.39706</v>
      </c>
      <c r="I20" s="28" t="n">
        <v>26.13969</v>
      </c>
      <c r="J20" s="28" t="n">
        <v>25.70215</v>
      </c>
      <c r="K20" s="28" t="n">
        <v>22.35893</v>
      </c>
      <c r="L20" s="29" t="n">
        <f aca="false">SUM(H20:K20)</f>
        <v>105.59783</v>
      </c>
      <c r="M20" s="47"/>
      <c r="N20" s="29" t="n">
        <v>120.30475</v>
      </c>
    </row>
    <row r="21" customFormat="false" ht="12.6" hidden="false" customHeight="true" outlineLevel="0" collapsed="false">
      <c r="A21" s="27" t="s">
        <v>131</v>
      </c>
      <c r="B21" s="28" t="n">
        <v>0.001</v>
      </c>
      <c r="C21" s="28"/>
      <c r="D21" s="28"/>
      <c r="E21" s="28"/>
      <c r="F21" s="29" t="n">
        <f aca="false">SUM(B21:E21)</f>
        <v>0.001</v>
      </c>
      <c r="H21" s="28"/>
      <c r="I21" s="28" t="n">
        <v>0.04208</v>
      </c>
      <c r="J21" s="28" t="n">
        <v>0</v>
      </c>
      <c r="K21" s="28" t="n">
        <v>0</v>
      </c>
      <c r="L21" s="29" t="n">
        <f aca="false">SUM(H21:K21)</f>
        <v>0.04208</v>
      </c>
      <c r="N21" s="29"/>
    </row>
    <row r="22" customFormat="false" ht="12.6" hidden="false" customHeight="true" outlineLevel="0" collapsed="false">
      <c r="A22" s="27" t="s">
        <v>913</v>
      </c>
      <c r="B22" s="28" t="n">
        <v>0.12536</v>
      </c>
      <c r="C22" s="28" t="n">
        <v>0.16221</v>
      </c>
      <c r="D22" s="28" t="n">
        <v>0.17747</v>
      </c>
      <c r="E22" s="28"/>
      <c r="F22" s="29" t="n">
        <f aca="false">SUM(B22:E22)</f>
        <v>0.46504</v>
      </c>
      <c r="G22" s="70"/>
      <c r="H22" s="28" t="n">
        <v>0.09674</v>
      </c>
      <c r="I22" s="28" t="n">
        <v>0.05879</v>
      </c>
      <c r="J22" s="28" t="n">
        <v>0.06407</v>
      </c>
      <c r="K22" s="28" t="n">
        <v>0.12794</v>
      </c>
      <c r="L22" s="29" t="n">
        <f aca="false">SUM(H22:K22)</f>
        <v>0.34754</v>
      </c>
      <c r="N22" s="29" t="n">
        <v>0.96362</v>
      </c>
    </row>
    <row r="23" customFormat="false" ht="12.6" hidden="false" customHeight="true" outlineLevel="0" collapsed="false">
      <c r="A23" s="27" t="s">
        <v>132</v>
      </c>
      <c r="B23" s="28"/>
      <c r="C23" s="28"/>
      <c r="D23" s="28"/>
      <c r="E23" s="28"/>
      <c r="F23" s="29"/>
      <c r="G23" s="70"/>
      <c r="H23" s="28"/>
      <c r="I23" s="28"/>
      <c r="J23" s="28"/>
      <c r="K23" s="28"/>
      <c r="L23" s="29"/>
      <c r="N23" s="29" t="n">
        <v>9.10113</v>
      </c>
    </row>
    <row r="24" customFormat="false" ht="12.6" hidden="false" customHeight="true" outlineLevel="0" collapsed="false">
      <c r="A24" s="27" t="s">
        <v>134</v>
      </c>
      <c r="B24" s="28"/>
      <c r="C24" s="28"/>
      <c r="D24" s="28" t="n">
        <v>0.01</v>
      </c>
      <c r="E24" s="28"/>
      <c r="F24" s="29" t="n">
        <f aca="false">SUM(B24:E24)</f>
        <v>0.01</v>
      </c>
      <c r="G24" s="70"/>
      <c r="H24" s="28" t="n">
        <v>0</v>
      </c>
      <c r="I24" s="28" t="n">
        <v>0.3135</v>
      </c>
      <c r="J24" s="28" t="n">
        <v>0</v>
      </c>
      <c r="K24" s="28" t="n">
        <v>0</v>
      </c>
      <c r="L24" s="29" t="n">
        <f aca="false">SUM(H24:K24)</f>
        <v>0.3135</v>
      </c>
      <c r="N24" s="29"/>
    </row>
    <row r="25" customFormat="false" ht="12.6" hidden="false" customHeight="true" outlineLevel="0" collapsed="false">
      <c r="A25" s="27" t="s">
        <v>135</v>
      </c>
      <c r="B25" s="28" t="n">
        <v>2.64485</v>
      </c>
      <c r="C25" s="28" t="n">
        <v>3.27659</v>
      </c>
      <c r="D25" s="28" t="n">
        <v>4.62498</v>
      </c>
      <c r="E25" s="28"/>
      <c r="F25" s="29" t="n">
        <f aca="false">SUM(B25:E25)</f>
        <v>10.54642</v>
      </c>
      <c r="G25" s="25"/>
      <c r="H25" s="28" t="n">
        <v>7.81065</v>
      </c>
      <c r="I25" s="28" t="n">
        <v>7.82947</v>
      </c>
      <c r="J25" s="28" t="n">
        <v>7.64564</v>
      </c>
      <c r="K25" s="28" t="n">
        <v>3.53681</v>
      </c>
      <c r="L25" s="29" t="n">
        <f aca="false">SUM(H25:K25)</f>
        <v>26.82257</v>
      </c>
      <c r="N25" s="29" t="n">
        <v>80.77874</v>
      </c>
    </row>
    <row r="26" customFormat="false" ht="12.6" hidden="false" customHeight="true" outlineLevel="0" collapsed="false">
      <c r="A26" s="68" t="s">
        <v>105</v>
      </c>
      <c r="B26" s="29" t="n">
        <f aca="false">SUM(B18:B25)</f>
        <v>32.07208</v>
      </c>
      <c r="C26" s="29" t="n">
        <f aca="false">SUM(C18:C25)</f>
        <v>35.67496</v>
      </c>
      <c r="D26" s="29" t="n">
        <f aca="false">SUM(D18:D25)</f>
        <v>39.12562</v>
      </c>
      <c r="E26" s="29"/>
      <c r="F26" s="29" t="n">
        <f aca="false">SUM(F18:F25)</f>
        <v>106.87266</v>
      </c>
      <c r="G26" s="25"/>
      <c r="H26" s="29" t="n">
        <f aca="false">SUM(H18:H25)</f>
        <v>46.14866</v>
      </c>
      <c r="I26" s="29" t="n">
        <f aca="false">SUM(I18:I25)</f>
        <v>39.945</v>
      </c>
      <c r="J26" s="29" t="n">
        <f aca="false">SUM(J18:J25)</f>
        <v>38.95916</v>
      </c>
      <c r="K26" s="29" t="n">
        <f aca="false">SUM(K18:K25)</f>
        <v>32.14052</v>
      </c>
      <c r="L26" s="29" t="n">
        <f aca="false">SUM(L18:L25)</f>
        <v>157.19334</v>
      </c>
      <c r="N26" s="29" t="n">
        <v>301.83717</v>
      </c>
    </row>
    <row r="27" s="47" customFormat="true" ht="12.6" hidden="false" customHeight="true" outlineLevel="0" collapsed="false">
      <c r="A27" s="78"/>
      <c r="J27" s="34"/>
    </row>
    <row r="28" customFormat="false" ht="12.6" hidden="false" customHeight="true" outlineLevel="0" collapsed="false">
      <c r="A28" s="17" t="s">
        <v>914</v>
      </c>
    </row>
    <row r="29" customFormat="false" ht="12.6" hidden="false" customHeight="true" outlineLevel="0" collapsed="false">
      <c r="A29" s="143"/>
    </row>
    <row r="30" customFormat="false" ht="12.6" hidden="false" customHeight="true" outlineLevel="0" collapsed="false">
      <c r="A30" s="23"/>
      <c r="B30" s="24" t="s">
        <v>92</v>
      </c>
      <c r="C30" s="24" t="s">
        <v>93</v>
      </c>
      <c r="D30" s="24" t="s">
        <v>2</v>
      </c>
      <c r="E30" s="24" t="s">
        <v>94</v>
      </c>
      <c r="F30" s="24" t="s">
        <v>89</v>
      </c>
      <c r="G30" s="70"/>
      <c r="H30" s="24" t="s">
        <v>95</v>
      </c>
      <c r="I30" s="24" t="s">
        <v>96</v>
      </c>
      <c r="J30" s="24" t="s">
        <v>97</v>
      </c>
      <c r="K30" s="24" t="s">
        <v>98</v>
      </c>
      <c r="L30" s="24" t="s">
        <v>89</v>
      </c>
      <c r="N30" s="24" t="n">
        <v>2008</v>
      </c>
    </row>
    <row r="31" customFormat="false" ht="12.6" hidden="false" customHeight="true" outlineLevel="0" collapsed="false">
      <c r="A31" s="27" t="s">
        <v>915</v>
      </c>
      <c r="B31" s="62"/>
      <c r="C31" s="62" t="n">
        <v>0.01593</v>
      </c>
      <c r="D31" s="62"/>
      <c r="E31" s="62"/>
      <c r="F31" s="63" t="n">
        <f aca="false">SUM(B31:E31)</f>
        <v>0.01593</v>
      </c>
      <c r="G31" s="25"/>
      <c r="H31" s="62" t="n">
        <v>0.39422</v>
      </c>
      <c r="I31" s="62" t="n">
        <v>0.28446</v>
      </c>
      <c r="J31" s="62" t="n">
        <v>1.28561</v>
      </c>
      <c r="K31" s="62" t="n">
        <v>0.25477</v>
      </c>
      <c r="L31" s="63" t="n">
        <f aca="false">SUM(H31:K31)</f>
        <v>2.21906</v>
      </c>
      <c r="N31" s="63" t="n">
        <v>12.4921</v>
      </c>
    </row>
    <row r="32" customFormat="false" ht="12.6" hidden="false" customHeight="true" outlineLevel="0" collapsed="false">
      <c r="A32" s="27" t="s">
        <v>916</v>
      </c>
      <c r="B32" s="62" t="n">
        <v>0.12536</v>
      </c>
      <c r="C32" s="62" t="n">
        <v>0.16221</v>
      </c>
      <c r="D32" s="62" t="n">
        <v>0.17747</v>
      </c>
      <c r="E32" s="62"/>
      <c r="F32" s="63" t="n">
        <f aca="false">SUM(B32:E32)</f>
        <v>0.46504</v>
      </c>
      <c r="G32" s="25"/>
      <c r="H32" s="62" t="n">
        <v>0.09674</v>
      </c>
      <c r="I32" s="62" t="n">
        <v>0.05879</v>
      </c>
      <c r="J32" s="62" t="n">
        <v>0.06407</v>
      </c>
      <c r="K32" s="62" t="n">
        <v>0.12794</v>
      </c>
      <c r="L32" s="63" t="n">
        <f aca="false">SUM(H32:K32)</f>
        <v>0.34754</v>
      </c>
      <c r="N32" s="63" t="n">
        <v>1.21562</v>
      </c>
    </row>
    <row r="33" customFormat="false" ht="12.6" hidden="false" customHeight="true" outlineLevel="0" collapsed="false">
      <c r="A33" s="27" t="s">
        <v>917</v>
      </c>
      <c r="B33" s="62" t="n">
        <v>20.37662</v>
      </c>
      <c r="C33" s="62" t="n">
        <v>22.99527</v>
      </c>
      <c r="D33" s="62" t="n">
        <v>25.827</v>
      </c>
      <c r="E33" s="62"/>
      <c r="F33" s="63" t="n">
        <f aca="false">SUM(B33:E33)</f>
        <v>69.19889</v>
      </c>
      <c r="G33" s="25"/>
      <c r="H33" s="62" t="n">
        <v>30.72326</v>
      </c>
      <c r="I33" s="62" t="n">
        <v>30.48749</v>
      </c>
      <c r="J33" s="62" t="n">
        <v>28.55515</v>
      </c>
      <c r="K33" s="62" t="n">
        <v>22.88181</v>
      </c>
      <c r="L33" s="63" t="n">
        <f aca="false">SUM(H33:K33)</f>
        <v>112.64771</v>
      </c>
      <c r="M33" s="47"/>
      <c r="N33" s="63" t="n">
        <v>211.27644</v>
      </c>
    </row>
    <row r="34" customFormat="false" ht="12.6" hidden="false" customHeight="true" outlineLevel="0" collapsed="false">
      <c r="A34" s="27" t="s">
        <v>918</v>
      </c>
      <c r="B34" s="62" t="n">
        <v>11.58811</v>
      </c>
      <c r="C34" s="62" t="n">
        <v>12.50155</v>
      </c>
      <c r="D34" s="62" t="n">
        <v>13.12116</v>
      </c>
      <c r="E34" s="62"/>
      <c r="F34" s="63" t="n">
        <f aca="false">SUM(B34:E34)</f>
        <v>37.21082</v>
      </c>
      <c r="G34" s="25"/>
      <c r="H34" s="62" t="n">
        <v>14.93445</v>
      </c>
      <c r="I34" s="62" t="n">
        <v>9.11426</v>
      </c>
      <c r="J34" s="62" t="n">
        <v>9.05433</v>
      </c>
      <c r="K34" s="62" t="n">
        <v>8.87599</v>
      </c>
      <c r="L34" s="63" t="n">
        <f aca="false">SUM(H34:K34)</f>
        <v>41.97903</v>
      </c>
      <c r="N34" s="63" t="n">
        <v>76.85301</v>
      </c>
    </row>
    <row r="35" customFormat="false" ht="12.6" hidden="false" customHeight="true" outlineLevel="0" collapsed="false">
      <c r="A35" s="68" t="s">
        <v>105</v>
      </c>
      <c r="B35" s="63" t="n">
        <f aca="false">SUM(B31:B34)</f>
        <v>32.09009</v>
      </c>
      <c r="C35" s="63" t="n">
        <f aca="false">SUM(C31:C34)</f>
        <v>35.67496</v>
      </c>
      <c r="D35" s="63" t="n">
        <f aca="false">SUM(D31:D34)</f>
        <v>39.12563</v>
      </c>
      <c r="E35" s="63"/>
      <c r="F35" s="63" t="n">
        <f aca="false">SUM(B35:E35)</f>
        <v>106.89068</v>
      </c>
      <c r="G35" s="25"/>
      <c r="H35" s="63" t="n">
        <f aca="false">SUM(H31:H34)</f>
        <v>46.14867</v>
      </c>
      <c r="I35" s="63" t="n">
        <f aca="false">SUM(I31:I34)</f>
        <v>39.945</v>
      </c>
      <c r="J35" s="63" t="n">
        <f aca="false">SUM(J31:J34)</f>
        <v>38.95916</v>
      </c>
      <c r="K35" s="63" t="n">
        <f aca="false">SUM(K31:K34)</f>
        <v>32.14051</v>
      </c>
      <c r="L35" s="63" t="n">
        <f aca="false">SUM(H35:K35)</f>
        <v>157.19334</v>
      </c>
      <c r="N35" s="63" t="n">
        <v>301.83717</v>
      </c>
    </row>
    <row r="36" customFormat="false" ht="12.6" hidden="false" customHeight="true" outlineLevel="0" collapsed="false">
      <c r="D36" s="16" t="n">
        <f aca="false">D33/D35</f>
        <v>0.660104386817541</v>
      </c>
    </row>
    <row r="37" customFormat="false" ht="12.6" hidden="false" customHeight="true" outlineLevel="0" collapsed="false">
      <c r="A37" s="17" t="s">
        <v>919</v>
      </c>
    </row>
    <row r="38" customFormat="false" ht="12.6" hidden="false" customHeight="true" outlineLevel="0" collapsed="false">
      <c r="G38" s="144"/>
    </row>
    <row r="39" customFormat="false" ht="12.6" hidden="false" customHeight="true" outlineLevel="0" collapsed="false">
      <c r="A39" s="23"/>
      <c r="B39" s="24" t="s">
        <v>92</v>
      </c>
      <c r="C39" s="24" t="s">
        <v>93</v>
      </c>
      <c r="D39" s="24" t="s">
        <v>2</v>
      </c>
      <c r="E39" s="24" t="s">
        <v>94</v>
      </c>
      <c r="F39" s="25"/>
      <c r="G39" s="145"/>
      <c r="H39" s="24" t="s">
        <v>95</v>
      </c>
      <c r="I39" s="24" t="s">
        <v>96</v>
      </c>
      <c r="J39" s="24" t="s">
        <v>97</v>
      </c>
      <c r="K39" s="24" t="s">
        <v>98</v>
      </c>
      <c r="N39" s="24" t="s">
        <v>207</v>
      </c>
    </row>
    <row r="40" customFormat="false" ht="12.6" hidden="false" customHeight="true" outlineLevel="0" collapsed="false">
      <c r="A40" s="27" t="s">
        <v>127</v>
      </c>
      <c r="B40" s="28" t="n">
        <v>1.47967</v>
      </c>
      <c r="C40" s="28" t="n">
        <v>2.19037</v>
      </c>
      <c r="D40" s="28" t="n">
        <v>2.3098</v>
      </c>
      <c r="E40" s="28"/>
      <c r="F40" s="25"/>
      <c r="G40" s="145"/>
      <c r="H40" s="28" t="n">
        <v>1.49681</v>
      </c>
      <c r="I40" s="28" t="n">
        <v>2.05824</v>
      </c>
      <c r="J40" s="28" t="n">
        <v>1.39743</v>
      </c>
      <c r="K40" s="28" t="n">
        <v>1.59474</v>
      </c>
      <c r="N40" s="28" t="n">
        <v>1.5702</v>
      </c>
    </row>
    <row r="41" customFormat="false" ht="12.6" hidden="false" customHeight="true" outlineLevel="0" collapsed="false">
      <c r="A41" s="27" t="s">
        <v>128</v>
      </c>
      <c r="B41" s="28"/>
      <c r="C41" s="28"/>
      <c r="D41" s="28"/>
      <c r="E41" s="28"/>
      <c r="F41" s="25"/>
      <c r="G41" s="145"/>
      <c r="H41" s="28"/>
      <c r="I41" s="28"/>
      <c r="J41" s="28"/>
      <c r="K41" s="28"/>
      <c r="N41" s="28" t="n">
        <v>3.02925</v>
      </c>
    </row>
    <row r="42" customFormat="false" ht="12.6" hidden="false" customHeight="true" outlineLevel="0" collapsed="false">
      <c r="A42" s="27" t="s">
        <v>130</v>
      </c>
      <c r="B42" s="28" t="n">
        <v>7.37401</v>
      </c>
      <c r="C42" s="28" t="n">
        <v>8.43749</v>
      </c>
      <c r="D42" s="28" t="n">
        <v>7.4165</v>
      </c>
      <c r="E42" s="28"/>
      <c r="F42" s="25"/>
      <c r="G42" s="145"/>
      <c r="H42" s="28" t="n">
        <v>7.78763</v>
      </c>
      <c r="I42" s="28" t="n">
        <v>6.58281</v>
      </c>
      <c r="J42" s="28" t="n">
        <v>9.15769</v>
      </c>
      <c r="K42" s="28" t="n">
        <v>6.81027</v>
      </c>
      <c r="L42" s="47"/>
      <c r="M42" s="47"/>
      <c r="N42" s="28" t="n">
        <v>8.06273</v>
      </c>
    </row>
    <row r="43" customFormat="false" ht="12.6" hidden="false" customHeight="true" outlineLevel="0" collapsed="false">
      <c r="A43" s="27" t="s">
        <v>131</v>
      </c>
      <c r="B43" s="28"/>
      <c r="C43" s="28"/>
      <c r="D43" s="28"/>
      <c r="E43" s="28"/>
      <c r="F43" s="25"/>
      <c r="G43" s="145"/>
      <c r="H43" s="28" t="n">
        <v>0</v>
      </c>
      <c r="I43" s="28" t="n">
        <v>0.04208</v>
      </c>
      <c r="J43" s="28" t="n">
        <v>0</v>
      </c>
      <c r="K43" s="28" t="n">
        <v>0</v>
      </c>
      <c r="N43" s="28"/>
    </row>
    <row r="44" customFormat="false" ht="12.6" hidden="false" customHeight="true" outlineLevel="0" collapsed="false">
      <c r="A44" s="27" t="s">
        <v>913</v>
      </c>
      <c r="B44" s="28" t="n">
        <v>0.05253</v>
      </c>
      <c r="C44" s="28" t="n">
        <v>0.0654</v>
      </c>
      <c r="D44" s="28" t="n">
        <v>0.05447</v>
      </c>
      <c r="E44" s="28"/>
      <c r="F44" s="25"/>
      <c r="G44" s="145"/>
      <c r="H44" s="28" t="n">
        <v>0.02248</v>
      </c>
      <c r="I44" s="28" t="n">
        <v>0.01701</v>
      </c>
      <c r="J44" s="28" t="n">
        <v>0.00948</v>
      </c>
      <c r="K44" s="28" t="n">
        <v>0.04354</v>
      </c>
      <c r="N44" s="28" t="n">
        <v>0.06067</v>
      </c>
    </row>
    <row r="45" customFormat="false" ht="12.6" hidden="false" customHeight="true" outlineLevel="0" collapsed="false">
      <c r="A45" s="27" t="s">
        <v>132</v>
      </c>
      <c r="B45" s="28"/>
      <c r="C45" s="28"/>
      <c r="D45" s="28"/>
      <c r="E45" s="28"/>
      <c r="F45" s="146"/>
      <c r="G45" s="25"/>
      <c r="H45" s="28"/>
      <c r="I45" s="28"/>
      <c r="J45" s="28"/>
      <c r="K45" s="28"/>
      <c r="N45" s="28" t="n">
        <v>0.2025</v>
      </c>
    </row>
    <row r="46" customFormat="false" ht="12.6" hidden="false" customHeight="true" outlineLevel="0" collapsed="false">
      <c r="A46" s="27" t="s">
        <v>134</v>
      </c>
      <c r="B46" s="28"/>
      <c r="C46" s="28"/>
      <c r="D46" s="28" t="n">
        <v>0.01</v>
      </c>
      <c r="E46" s="28"/>
      <c r="F46" s="146"/>
      <c r="G46" s="25"/>
      <c r="H46" s="28"/>
      <c r="I46" s="28"/>
      <c r="J46" s="28"/>
      <c r="K46" s="28"/>
      <c r="N46" s="28"/>
    </row>
    <row r="47" customFormat="false" ht="12.6" hidden="false" customHeight="true" outlineLevel="0" collapsed="false">
      <c r="A47" s="27" t="s">
        <v>135</v>
      </c>
      <c r="B47" s="28" t="n">
        <v>1.11028</v>
      </c>
      <c r="C47" s="28" t="n">
        <v>1.85465</v>
      </c>
      <c r="D47" s="28" t="n">
        <v>1.90865</v>
      </c>
      <c r="E47" s="28"/>
      <c r="F47" s="146"/>
      <c r="G47" s="25"/>
      <c r="H47" s="28" t="n">
        <v>2.25947</v>
      </c>
      <c r="I47" s="28" t="n">
        <v>2.32967</v>
      </c>
      <c r="J47" s="28" t="n">
        <v>2.55284</v>
      </c>
      <c r="K47" s="28" t="n">
        <v>1.2099</v>
      </c>
      <c r="N47" s="28" t="n">
        <v>1.35166</v>
      </c>
    </row>
    <row r="48" customFormat="false" ht="12.6" hidden="false" customHeight="true" outlineLevel="0" collapsed="false">
      <c r="A48" s="68" t="s">
        <v>920</v>
      </c>
      <c r="B48" s="29" t="n">
        <f aca="false">SUM(B40:B47)</f>
        <v>10.01649</v>
      </c>
      <c r="C48" s="29" t="n">
        <f aca="false">SUM(C40:C47)</f>
        <v>12.54791</v>
      </c>
      <c r="D48" s="29" t="n">
        <f aca="false">SUM(D40:D47)</f>
        <v>11.69942</v>
      </c>
      <c r="E48" s="29"/>
      <c r="F48" s="25"/>
      <c r="G48" s="145"/>
      <c r="H48" s="29" t="n">
        <f aca="false">SUM(H40:H47)</f>
        <v>11.56639</v>
      </c>
      <c r="I48" s="29" t="n">
        <f aca="false">SUM(I40:I47)</f>
        <v>11.02981</v>
      </c>
      <c r="J48" s="29" t="n">
        <f aca="false">SUM(J40:J47)</f>
        <v>13.11744</v>
      </c>
      <c r="K48" s="29" t="n">
        <f aca="false">SUM(K40:K47)</f>
        <v>9.65845</v>
      </c>
      <c r="N48" s="29" t="n">
        <f aca="false">SUM(N40:N47)</f>
        <v>14.27701</v>
      </c>
    </row>
    <row r="49" customFormat="false" ht="12.6" hidden="false" customHeight="true" outlineLevel="0" collapsed="false">
      <c r="A49" s="36" t="s">
        <v>138</v>
      </c>
      <c r="B49" s="29" t="n">
        <v>217.9350785776</v>
      </c>
      <c r="C49" s="29" t="n">
        <v>222.8090308416</v>
      </c>
      <c r="D49" s="29"/>
      <c r="E49" s="29"/>
      <c r="F49" s="25"/>
      <c r="G49" s="145"/>
      <c r="H49" s="29" t="n">
        <v>314.7846247438</v>
      </c>
      <c r="I49" s="29" t="n">
        <v>290.1223804288</v>
      </c>
      <c r="J49" s="29" t="n">
        <v>256.0594894044</v>
      </c>
      <c r="K49" s="29" t="n">
        <v>229.6772407422</v>
      </c>
      <c r="N49" s="29" t="n">
        <v>331.108971564</v>
      </c>
    </row>
    <row r="50" customFormat="false" ht="12.6" hidden="false" customHeight="true" outlineLevel="0" collapsed="false">
      <c r="G50" s="147"/>
    </row>
    <row r="51" customFormat="false" ht="12.6" hidden="false" customHeight="true" outlineLevel="0" collapsed="false">
      <c r="H51" s="17" t="s">
        <v>921</v>
      </c>
    </row>
    <row r="53" customFormat="false" ht="12.75" hidden="false" customHeight="true" outlineLevel="0" collapsed="false">
      <c r="A53" s="16" t="s">
        <v>148</v>
      </c>
    </row>
    <row r="54" customFormat="false" ht="12.6" hidden="false" customHeight="true" outlineLevel="0" collapsed="false">
      <c r="A54" s="16" t="s">
        <v>116</v>
      </c>
    </row>
    <row r="55" customFormat="false" ht="12.6" hidden="false" customHeight="true" outlineLevel="0" collapsed="false">
      <c r="A55" s="16" t="s">
        <v>922</v>
      </c>
    </row>
    <row r="56" customFormat="false" ht="12.6" hidden="false" customHeight="true" outlineLevel="0" collapsed="false">
      <c r="A56" s="16" t="s">
        <v>9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A32:L38"/>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257" min="15" style="16" width="9.14"/>
  </cols>
  <sheetData>
    <row r="1" customFormat="false" ht="12.6" hidden="false" customHeight="true" outlineLevel="0" collapsed="false">
      <c r="A1" s="17" t="s">
        <v>81</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20" t="s">
        <v>82</v>
      </c>
      <c r="I2" s="18"/>
      <c r="J2" s="19"/>
      <c r="K2" s="19"/>
    </row>
    <row r="3" customFormat="false" ht="12.6" hidden="false" customHeight="true" outlineLevel="0" collapsed="false">
      <c r="B3" s="18"/>
      <c r="C3" s="18"/>
      <c r="D3" s="18"/>
      <c r="E3" s="18"/>
      <c r="F3" s="18"/>
      <c r="G3" s="18"/>
      <c r="I3" s="18"/>
      <c r="J3" s="19"/>
      <c r="K3" s="19"/>
    </row>
    <row r="4" customFormat="false" ht="12.6" hidden="false" customHeight="true" outlineLevel="0" collapsed="false">
      <c r="A4" s="17" t="s">
        <v>83</v>
      </c>
      <c r="B4" s="18"/>
      <c r="C4" s="18"/>
      <c r="D4" s="18"/>
      <c r="E4" s="18"/>
      <c r="F4" s="18"/>
      <c r="G4" s="19"/>
      <c r="H4" s="17" t="s">
        <v>84</v>
      </c>
      <c r="I4" s="18"/>
      <c r="J4" s="19"/>
      <c r="K4" s="19"/>
    </row>
    <row r="5" customFormat="false" ht="12.6" hidden="false" customHeight="true" outlineLevel="0" collapsed="false">
      <c r="A5" s="21"/>
      <c r="B5" s="22"/>
      <c r="C5" s="22"/>
      <c r="D5" s="22"/>
      <c r="E5" s="22"/>
      <c r="F5" s="22"/>
      <c r="G5" s="19"/>
      <c r="H5" s="19"/>
      <c r="I5" s="18"/>
      <c r="J5" s="19"/>
      <c r="K5" s="19"/>
    </row>
    <row r="6" customFormat="false" ht="12.6" hidden="false" customHeight="true" outlineLevel="0" collapsed="false">
      <c r="A6" s="23"/>
      <c r="B6" s="24" t="s">
        <v>85</v>
      </c>
      <c r="C6" s="24" t="s">
        <v>86</v>
      </c>
      <c r="D6" s="24" t="s">
        <v>87</v>
      </c>
      <c r="E6" s="24" t="s">
        <v>88</v>
      </c>
      <c r="F6" s="24" t="s">
        <v>89</v>
      </c>
      <c r="G6" s="25"/>
      <c r="H6" s="26"/>
      <c r="I6" s="24" t="s">
        <v>90</v>
      </c>
      <c r="J6" s="19"/>
      <c r="K6" s="19"/>
    </row>
    <row r="7" customFormat="false" ht="12.6" hidden="false" customHeight="true" outlineLevel="0" collapsed="false">
      <c r="A7" s="27" t="n">
        <v>2000</v>
      </c>
      <c r="B7" s="28" t="n">
        <v>14.1</v>
      </c>
      <c r="C7" s="28" t="n">
        <v>16.4</v>
      </c>
      <c r="D7" s="28" t="n">
        <v>21.4</v>
      </c>
      <c r="E7" s="28" t="n">
        <v>26.3</v>
      </c>
      <c r="F7" s="29" t="n">
        <f aca="false">SUM(B7:E7)</f>
        <v>78.2</v>
      </c>
      <c r="G7" s="25"/>
      <c r="H7" s="27" t="n">
        <v>2000</v>
      </c>
      <c r="I7" s="30" t="n">
        <v>1088</v>
      </c>
      <c r="J7" s="19"/>
      <c r="K7" s="19"/>
    </row>
    <row r="8" customFormat="false" ht="12.6" hidden="false" customHeight="true" outlineLevel="0" collapsed="false">
      <c r="A8" s="27" t="n">
        <v>2001</v>
      </c>
      <c r="B8" s="28" t="n">
        <v>20.5</v>
      </c>
      <c r="C8" s="28" t="n">
        <v>43.2</v>
      </c>
      <c r="D8" s="28" t="n">
        <v>22.7</v>
      </c>
      <c r="E8" s="28" t="n">
        <v>66.2</v>
      </c>
      <c r="F8" s="29" t="n">
        <f aca="false">SUM(B8:E8)</f>
        <v>152.6</v>
      </c>
      <c r="G8" s="25"/>
      <c r="H8" s="27" t="n">
        <v>2001</v>
      </c>
      <c r="I8" s="30" t="n">
        <v>2308.4</v>
      </c>
    </row>
    <row r="9" customFormat="false" ht="12.6" hidden="false" customHeight="true" outlineLevel="0" collapsed="false">
      <c r="A9" s="27" t="n">
        <v>2002</v>
      </c>
      <c r="B9" s="28" t="n">
        <v>24.3</v>
      </c>
      <c r="C9" s="28" t="n">
        <v>42.6</v>
      </c>
      <c r="D9" s="28" t="n">
        <v>35.7</v>
      </c>
      <c r="E9" s="28" t="n">
        <v>55.1</v>
      </c>
      <c r="F9" s="29" t="n">
        <f aca="false">SUM(B9:E9)</f>
        <v>157.7</v>
      </c>
      <c r="G9" s="25"/>
      <c r="H9" s="27" t="n">
        <v>2002</v>
      </c>
      <c r="I9" s="30" t="n">
        <v>2592.7</v>
      </c>
    </row>
    <row r="10" customFormat="false" ht="12.6" hidden="false" customHeight="true" outlineLevel="0" collapsed="false">
      <c r="A10" s="27" t="n">
        <v>2003</v>
      </c>
      <c r="B10" s="28" t="n">
        <v>43.3</v>
      </c>
      <c r="C10" s="28" t="n">
        <v>51.9</v>
      </c>
      <c r="D10" s="28" t="n">
        <v>39.7</v>
      </c>
      <c r="E10" s="28" t="n">
        <v>82.4</v>
      </c>
      <c r="F10" s="29" t="n">
        <f aca="false">SUM(B10:E10)</f>
        <v>217.3</v>
      </c>
      <c r="G10" s="25"/>
      <c r="H10" s="27" t="n">
        <v>2003</v>
      </c>
      <c r="I10" s="30" t="n">
        <v>2914.5</v>
      </c>
    </row>
    <row r="11" customFormat="false" ht="12.6" hidden="false" customHeight="true" outlineLevel="0" collapsed="false">
      <c r="A11" s="27" t="n">
        <v>2004</v>
      </c>
      <c r="B11" s="28" t="n">
        <v>55.8</v>
      </c>
      <c r="C11" s="28" t="n">
        <v>59</v>
      </c>
      <c r="D11" s="28" t="n">
        <v>53.2</v>
      </c>
      <c r="E11" s="28" t="n">
        <v>75.5</v>
      </c>
      <c r="F11" s="29" t="n">
        <f aca="false">SUM(B11:E11)</f>
        <v>243.5</v>
      </c>
      <c r="G11" s="25"/>
      <c r="H11" s="27" t="n">
        <v>2004</v>
      </c>
      <c r="I11" s="30" t="n">
        <v>1956.6</v>
      </c>
    </row>
    <row r="12" customFormat="false" ht="12.6" hidden="false" customHeight="true" outlineLevel="0" collapsed="false">
      <c r="A12" s="27" t="n">
        <v>2005</v>
      </c>
      <c r="B12" s="28" t="n">
        <v>47.8</v>
      </c>
      <c r="C12" s="28" t="n">
        <v>94.4</v>
      </c>
      <c r="D12" s="28" t="n">
        <v>41.5</v>
      </c>
      <c r="E12" s="28" t="n">
        <v>143.3</v>
      </c>
      <c r="F12" s="29" t="n">
        <f aca="false">SUM(B12:E12)</f>
        <v>327</v>
      </c>
      <c r="G12" s="25"/>
      <c r="H12" s="27" t="n">
        <v>2005</v>
      </c>
      <c r="I12" s="30" t="n">
        <v>2650.6</v>
      </c>
    </row>
    <row r="13" customFormat="false" ht="12.6" hidden="false" customHeight="true" outlineLevel="0" collapsed="false">
      <c r="A13" s="27" t="n">
        <v>2006</v>
      </c>
      <c r="B13" s="28" t="n">
        <v>69</v>
      </c>
      <c r="C13" s="28" t="n">
        <v>114.3</v>
      </c>
      <c r="D13" s="28" t="n">
        <v>112.8</v>
      </c>
      <c r="E13" s="28" t="n">
        <v>184.9</v>
      </c>
      <c r="F13" s="29" t="n">
        <f aca="false">SUM(B13:E13)</f>
        <v>481</v>
      </c>
      <c r="G13" s="25"/>
      <c r="H13" s="27" t="n">
        <v>2006</v>
      </c>
      <c r="I13" s="30" t="n">
        <v>2455.8</v>
      </c>
    </row>
    <row r="14" customFormat="false" ht="12.6" hidden="false" customHeight="true" outlineLevel="0" collapsed="false">
      <c r="A14" s="27" t="n">
        <v>2007</v>
      </c>
      <c r="B14" s="28" t="n">
        <v>128.74</v>
      </c>
      <c r="C14" s="28" t="n">
        <v>152</v>
      </c>
      <c r="D14" s="28" t="n">
        <v>98.26</v>
      </c>
      <c r="E14" s="28" t="n">
        <v>74.712</v>
      </c>
      <c r="F14" s="29" t="n">
        <f aca="false">SUM(B14:E14)</f>
        <v>453.712</v>
      </c>
      <c r="G14" s="25"/>
      <c r="H14" s="27" t="n">
        <v>2007</v>
      </c>
      <c r="I14" s="30" t="n">
        <v>2147.11644686</v>
      </c>
    </row>
    <row r="15" customFormat="false" ht="12.6" hidden="false" customHeight="true" outlineLevel="0" collapsed="false">
      <c r="A15" s="27" t="n">
        <v>2008</v>
      </c>
      <c r="B15" s="28" t="n">
        <v>39.96</v>
      </c>
      <c r="C15" s="28" t="n">
        <v>169.488216</v>
      </c>
      <c r="D15" s="28" t="n">
        <v>134.073875443765</v>
      </c>
      <c r="E15" s="28" t="n">
        <v>367.607482613193</v>
      </c>
      <c r="F15" s="29" t="n">
        <f aca="false">SUM(B15:E15)</f>
        <v>711.129574056958</v>
      </c>
      <c r="G15" s="25"/>
      <c r="H15" s="27" t="n">
        <v>2008</v>
      </c>
      <c r="I15" s="30" t="n">
        <v>933.62633065</v>
      </c>
    </row>
    <row r="16" customFormat="false" ht="12.6" hidden="false" customHeight="true" outlineLevel="0" collapsed="false">
      <c r="A16" s="27" t="n">
        <v>2009</v>
      </c>
      <c r="B16" s="28" t="n">
        <v>123.229679425</v>
      </c>
      <c r="C16" s="28" t="n">
        <v>81.197680475</v>
      </c>
      <c r="D16" s="28" t="n">
        <v>114.728906</v>
      </c>
      <c r="E16" s="28" t="n">
        <v>94.919</v>
      </c>
      <c r="F16" s="29" t="n">
        <f aca="false">SUM(B16:E16)</f>
        <v>414.0752659</v>
      </c>
      <c r="G16" s="25"/>
      <c r="H16" s="27" t="n">
        <v>2009</v>
      </c>
      <c r="I16" s="30" t="n">
        <v>1358.89738675</v>
      </c>
    </row>
    <row r="17" customFormat="false" ht="12.6" hidden="false" customHeight="true" outlineLevel="0" collapsed="false">
      <c r="A17" s="27" t="n">
        <v>2010</v>
      </c>
      <c r="B17" s="28" t="n">
        <v>75.54632251</v>
      </c>
      <c r="C17" s="28" t="n">
        <v>32.220842875</v>
      </c>
      <c r="D17" s="28" t="n">
        <v>111.5924619628</v>
      </c>
      <c r="E17" s="28"/>
      <c r="F17" s="29" t="n">
        <f aca="false">SUM(B17:E17)</f>
        <v>219.3596273478</v>
      </c>
      <c r="G17" s="31"/>
      <c r="H17" s="32" t="s">
        <v>91</v>
      </c>
      <c r="I17" s="30" t="n">
        <v>859.5540317632</v>
      </c>
    </row>
    <row r="18" customFormat="false" ht="12.6" hidden="false" customHeight="true" outlineLevel="0" collapsed="false">
      <c r="A18" s="20"/>
      <c r="B18" s="33"/>
      <c r="C18" s="33"/>
      <c r="D18" s="33"/>
      <c r="E18" s="33"/>
      <c r="F18" s="33"/>
      <c r="H18" s="18"/>
      <c r="I18" s="18"/>
    </row>
    <row r="19" customFormat="false" ht="12.6" hidden="false" customHeight="true" outlineLevel="0" collapsed="false">
      <c r="A19" s="17" t="s">
        <v>7</v>
      </c>
      <c r="B19" s="33"/>
      <c r="C19" s="33"/>
      <c r="D19" s="33"/>
      <c r="E19" s="33"/>
      <c r="F19" s="34"/>
      <c r="H19" s="18"/>
      <c r="I19" s="18"/>
      <c r="J19" s="18"/>
      <c r="K19" s="18"/>
    </row>
    <row r="20" customFormat="false" ht="12.6" hidden="false" customHeight="true" outlineLevel="0" collapsed="false">
      <c r="A20" s="35"/>
      <c r="B20" s="18"/>
      <c r="C20" s="18"/>
      <c r="D20" s="18"/>
      <c r="E20" s="18"/>
      <c r="F20" s="18"/>
      <c r="G20" s="18"/>
      <c r="H20" s="18"/>
      <c r="I20" s="18"/>
      <c r="J20" s="18"/>
      <c r="K20" s="18"/>
    </row>
    <row r="21" customFormat="false" ht="12.6" hidden="false" customHeight="true" outlineLevel="0" collapsed="false">
      <c r="A21" s="23"/>
      <c r="B21" s="24" t="s">
        <v>92</v>
      </c>
      <c r="C21" s="24" t="s">
        <v>93</v>
      </c>
      <c r="D21" s="24" t="s">
        <v>2</v>
      </c>
      <c r="E21" s="24" t="s">
        <v>94</v>
      </c>
      <c r="F21" s="24" t="s">
        <v>89</v>
      </c>
      <c r="G21" s="25"/>
      <c r="H21" s="24" t="s">
        <v>95</v>
      </c>
      <c r="I21" s="24" t="s">
        <v>96</v>
      </c>
      <c r="J21" s="24" t="s">
        <v>97</v>
      </c>
      <c r="K21" s="24" t="s">
        <v>98</v>
      </c>
      <c r="L21" s="24" t="s">
        <v>89</v>
      </c>
    </row>
    <row r="22" customFormat="false" ht="12.6" hidden="false" customHeight="true" outlineLevel="0" collapsed="false">
      <c r="A22" s="27" t="s">
        <v>99</v>
      </c>
      <c r="B22" s="28" t="n">
        <v>6.5302</v>
      </c>
      <c r="C22" s="28" t="n">
        <v>3.9477312</v>
      </c>
      <c r="D22" s="28" t="n">
        <v>11.7503236365</v>
      </c>
      <c r="E22" s="28"/>
      <c r="F22" s="29" t="n">
        <f aca="false">SUM(B22:E22)</f>
        <v>22.2282548365</v>
      </c>
      <c r="G22" s="25"/>
      <c r="H22" s="28" t="n">
        <v>17.54811877</v>
      </c>
      <c r="I22" s="28" t="n">
        <v>10.412386</v>
      </c>
      <c r="J22" s="28" t="n">
        <v>11.0872</v>
      </c>
      <c r="K22" s="28" t="n">
        <v>13.439</v>
      </c>
      <c r="L22" s="29" t="n">
        <f aca="false">SUM(H22:K22)</f>
        <v>52.48670477</v>
      </c>
    </row>
    <row r="23" customFormat="false" ht="12.6" hidden="false" customHeight="true" outlineLevel="0" collapsed="false">
      <c r="A23" s="27" t="s">
        <v>100</v>
      </c>
      <c r="B23" s="28" t="n">
        <v>1.63685</v>
      </c>
      <c r="C23" s="28" t="n">
        <v>0.527</v>
      </c>
      <c r="D23" s="28" t="n">
        <v>26.118823</v>
      </c>
      <c r="E23" s="28"/>
      <c r="F23" s="29" t="n">
        <f aca="false">SUM(B23:E23)</f>
        <v>28.282673</v>
      </c>
      <c r="G23" s="25"/>
      <c r="H23" s="28" t="n">
        <v>40.51758874</v>
      </c>
      <c r="I23" s="28" t="n">
        <v>16.874845</v>
      </c>
      <c r="J23" s="28" t="n">
        <v>18.56019</v>
      </c>
      <c r="K23" s="28" t="n">
        <v>31.183</v>
      </c>
      <c r="L23" s="29" t="n">
        <f aca="false">SUM(H23:K23)</f>
        <v>107.13562374</v>
      </c>
    </row>
    <row r="24" customFormat="false" ht="12.6" hidden="false" customHeight="true" outlineLevel="0" collapsed="false">
      <c r="A24" s="27" t="s">
        <v>101</v>
      </c>
      <c r="B24" s="28" t="n">
        <v>1.6794</v>
      </c>
      <c r="C24" s="28" t="n">
        <v>1.520746675</v>
      </c>
      <c r="D24" s="28" t="n">
        <v>0.79317562</v>
      </c>
      <c r="E24" s="28"/>
      <c r="F24" s="29" t="n">
        <f aca="false">SUM(B24:E24)</f>
        <v>3.993322295</v>
      </c>
      <c r="G24" s="25"/>
      <c r="H24" s="28" t="n">
        <v>8.917115855</v>
      </c>
      <c r="I24" s="28" t="n">
        <v>0.506573595</v>
      </c>
      <c r="J24" s="28" t="n">
        <v>6.037316</v>
      </c>
      <c r="K24" s="28" t="n">
        <v>0</v>
      </c>
      <c r="L24" s="29" t="n">
        <f aca="false">SUM(H24:K24)</f>
        <v>15.46100545</v>
      </c>
    </row>
    <row r="25" customFormat="false" ht="12.6" hidden="false" customHeight="true" outlineLevel="0" collapsed="false">
      <c r="A25" s="27" t="s">
        <v>102</v>
      </c>
      <c r="B25" s="28" t="n">
        <v>51.67769401</v>
      </c>
      <c r="C25" s="28" t="n">
        <v>24.939571</v>
      </c>
      <c r="D25" s="28" t="n">
        <v>58.1516072</v>
      </c>
      <c r="E25" s="28"/>
      <c r="F25" s="29" t="n">
        <f aca="false">SUM(B25:E25)</f>
        <v>134.76887221</v>
      </c>
      <c r="G25" s="25"/>
      <c r="H25" s="28" t="n">
        <v>56.24685606</v>
      </c>
      <c r="I25" s="28" t="n">
        <v>53.40387588</v>
      </c>
      <c r="J25" s="28" t="n">
        <v>79.0442</v>
      </c>
      <c r="K25" s="28" t="n">
        <v>50.297</v>
      </c>
      <c r="L25" s="29" t="n">
        <f aca="false">SUM(H25:K25)</f>
        <v>238.99193194</v>
      </c>
    </row>
    <row r="26" customFormat="false" ht="12.6" hidden="false" customHeight="true" outlineLevel="0" collapsed="false">
      <c r="A26" s="27" t="s">
        <v>103</v>
      </c>
      <c r="B26" s="28" t="n">
        <v>13.44749</v>
      </c>
      <c r="C26" s="28" t="n">
        <v>1.285794</v>
      </c>
      <c r="D26" s="28" t="n">
        <v>12.24271224</v>
      </c>
      <c r="E26" s="28"/>
      <c r="F26" s="29" t="n">
        <f aca="false">SUM(B26:E26)</f>
        <v>26.97599624</v>
      </c>
      <c r="G26" s="25"/>
      <c r="H26" s="28"/>
      <c r="I26" s="28"/>
      <c r="J26" s="28"/>
      <c r="K26" s="28"/>
      <c r="L26" s="29"/>
    </row>
    <row r="27" customFormat="false" ht="12.6" hidden="false" customHeight="true" outlineLevel="0" collapsed="false">
      <c r="A27" s="27" t="s">
        <v>104</v>
      </c>
      <c r="B27" s="28" t="n">
        <v>0.5746885</v>
      </c>
      <c r="C27" s="28"/>
      <c r="D27" s="28" t="n">
        <v>2.5358202663</v>
      </c>
      <c r="E27" s="28"/>
      <c r="F27" s="29" t="n">
        <f aca="false">SUM(B27:E27)</f>
        <v>3.1105087663</v>
      </c>
      <c r="G27" s="25"/>
      <c r="H27" s="28"/>
      <c r="I27" s="28"/>
      <c r="J27" s="28"/>
      <c r="K27" s="28"/>
      <c r="L27" s="29"/>
    </row>
    <row r="28" s="37" customFormat="true" ht="12.6" hidden="false" customHeight="true" outlineLevel="0" collapsed="false">
      <c r="A28" s="36" t="s">
        <v>105</v>
      </c>
      <c r="B28" s="29" t="n">
        <f aca="false">SUM(B22:B27)</f>
        <v>75.54632251</v>
      </c>
      <c r="C28" s="29" t="n">
        <f aca="false">SUM(C22:C27)</f>
        <v>32.220842875</v>
      </c>
      <c r="D28" s="29" t="n">
        <f aca="false">SUM(D22:D27)</f>
        <v>111.5924619628</v>
      </c>
      <c r="E28" s="29"/>
      <c r="F28" s="29" t="n">
        <f aca="false">SUM(B28:E28)</f>
        <v>219.3596273478</v>
      </c>
      <c r="G28" s="25"/>
      <c r="H28" s="29" t="n">
        <f aca="false">SUM(H22:H25)</f>
        <v>123.229679425</v>
      </c>
      <c r="I28" s="29" t="n">
        <f aca="false">SUM(I22:I25)</f>
        <v>81.197680475</v>
      </c>
      <c r="J28" s="29" t="n">
        <f aca="false">SUM(J22:J25)</f>
        <v>114.728906</v>
      </c>
      <c r="K28" s="29" t="n">
        <f aca="false">SUM(K22:K25)</f>
        <v>94.919</v>
      </c>
      <c r="L28" s="29" t="n">
        <f aca="false">SUM(H28:K28)</f>
        <v>414.0752659</v>
      </c>
      <c r="M28" s="16"/>
      <c r="N28" s="16"/>
      <c r="O28" s="16"/>
      <c r="P28" s="16"/>
      <c r="Q28" s="16"/>
      <c r="R28" s="16"/>
      <c r="S28" s="16"/>
      <c r="T28" s="16"/>
      <c r="U28" s="16"/>
    </row>
    <row r="30" customFormat="false" ht="12.6" hidden="false" customHeight="true" outlineLevel="0" collapsed="false">
      <c r="A30" s="17" t="s">
        <v>106</v>
      </c>
      <c r="B30" s="33"/>
      <c r="C30" s="33"/>
      <c r="D30" s="33"/>
      <c r="E30" s="33"/>
      <c r="F30" s="34"/>
      <c r="H30" s="18"/>
      <c r="I30" s="18"/>
      <c r="J30" s="18"/>
      <c r="K30" s="18"/>
      <c r="O30" s="0"/>
      <c r="P30" s="0"/>
      <c r="Q30" s="0"/>
      <c r="R30" s="0"/>
      <c r="S30" s="0"/>
    </row>
    <row r="31" customFormat="false" ht="12.6" hidden="false" customHeight="true" outlineLevel="0" collapsed="false">
      <c r="A31" s="38" t="s">
        <v>107</v>
      </c>
      <c r="B31" s="33"/>
      <c r="C31" s="33"/>
      <c r="D31" s="33"/>
      <c r="E31" s="33"/>
      <c r="F31" s="33"/>
      <c r="H31" s="18"/>
      <c r="I31" s="18"/>
      <c r="J31" s="18"/>
      <c r="K31" s="18"/>
      <c r="O31" s="0"/>
      <c r="P31" s="0"/>
      <c r="Q31" s="0"/>
      <c r="R31" s="0"/>
      <c r="S31" s="0"/>
    </row>
    <row r="32" customFormat="false" ht="12.6" hidden="false" customHeight="true" outlineLevel="0" collapsed="false">
      <c r="A32" s="39"/>
      <c r="B32" s="24" t="s">
        <v>92</v>
      </c>
      <c r="C32" s="24" t="s">
        <v>93</v>
      </c>
      <c r="D32" s="24" t="s">
        <v>2</v>
      </c>
      <c r="E32" s="24" t="s">
        <v>94</v>
      </c>
      <c r="F32" s="24" t="s">
        <v>90</v>
      </c>
      <c r="G32" s="25"/>
      <c r="H32" s="24" t="s">
        <v>95</v>
      </c>
      <c r="I32" s="24" t="s">
        <v>96</v>
      </c>
      <c r="J32" s="24" t="s">
        <v>97</v>
      </c>
      <c r="K32" s="24" t="s">
        <v>98</v>
      </c>
      <c r="L32" s="24" t="s">
        <v>90</v>
      </c>
      <c r="O32" s="0"/>
      <c r="P32" s="0"/>
      <c r="Q32" s="0"/>
      <c r="R32" s="0"/>
      <c r="S32" s="0"/>
    </row>
    <row r="33" customFormat="false" ht="12.6" hidden="false" customHeight="true" outlineLevel="0" collapsed="false">
      <c r="A33" s="40" t="s">
        <v>108</v>
      </c>
      <c r="B33" s="28" t="n">
        <v>24.995040291</v>
      </c>
      <c r="C33" s="28" t="n">
        <v>23.1420669732</v>
      </c>
      <c r="D33" s="28" t="n">
        <v>19.2761898216</v>
      </c>
      <c r="E33" s="28"/>
      <c r="F33" s="29" t="n">
        <f aca="false">SUM(B33:E33)</f>
        <v>67.4132970858</v>
      </c>
      <c r="G33" s="25"/>
      <c r="H33" s="28" t="n">
        <v>12.31277956</v>
      </c>
      <c r="I33" s="28" t="n">
        <v>35.6663426</v>
      </c>
      <c r="J33" s="28" t="n">
        <v>34.92717624</v>
      </c>
      <c r="K33" s="28" t="n">
        <v>20.02811604</v>
      </c>
      <c r="L33" s="29" t="n">
        <f aca="false">SUM(H33:K33)</f>
        <v>102.93441444</v>
      </c>
      <c r="O33" s="0"/>
      <c r="P33" s="0"/>
      <c r="Q33" s="0"/>
      <c r="R33" s="0"/>
      <c r="S33" s="0"/>
    </row>
    <row r="34" customFormat="false" ht="12.6" hidden="false" customHeight="true" outlineLevel="0" collapsed="false">
      <c r="A34" s="27" t="s">
        <v>109</v>
      </c>
      <c r="B34" s="28" t="n">
        <v>0.44841316</v>
      </c>
      <c r="C34" s="28" t="n">
        <v>0.9317313972</v>
      </c>
      <c r="D34" s="28" t="n">
        <v>0.1349456</v>
      </c>
      <c r="E34" s="28"/>
      <c r="F34" s="29" t="n">
        <f aca="false">SUM(B34:E34)</f>
        <v>1.5150901572</v>
      </c>
      <c r="G34" s="25"/>
      <c r="H34" s="28" t="n">
        <v>0.14852496</v>
      </c>
      <c r="I34" s="28" t="n">
        <v>0.9588033</v>
      </c>
      <c r="J34" s="28" t="n">
        <v>0.14256297</v>
      </c>
      <c r="K34" s="28" t="n">
        <v>0.30556662</v>
      </c>
      <c r="L34" s="29" t="n">
        <f aca="false">SUM(H34:K34)</f>
        <v>1.55545785</v>
      </c>
      <c r="O34" s="0"/>
      <c r="P34" s="0"/>
      <c r="Q34" s="0"/>
      <c r="R34" s="0"/>
      <c r="S34" s="0"/>
    </row>
    <row r="35" customFormat="false" ht="12.6" hidden="false" customHeight="true" outlineLevel="0" collapsed="false">
      <c r="A35" s="40" t="s">
        <v>110</v>
      </c>
      <c r="B35" s="28" t="n">
        <v>224.7</v>
      </c>
      <c r="C35" s="28" t="n">
        <v>239.426</v>
      </c>
      <c r="D35" s="28" t="n">
        <v>320.05576</v>
      </c>
      <c r="E35" s="28"/>
      <c r="F35" s="29" t="n">
        <f aca="false">SUM(B35:E35)</f>
        <v>784.18176</v>
      </c>
      <c r="G35" s="25"/>
      <c r="H35" s="28" t="n">
        <v>259.34</v>
      </c>
      <c r="I35" s="28" t="n">
        <v>419.7</v>
      </c>
      <c r="J35" s="28" t="n">
        <v>310.09</v>
      </c>
      <c r="K35" s="28" t="n">
        <v>241.8511998</v>
      </c>
      <c r="L35" s="29" t="n">
        <f aca="false">SUM(H35:K35)</f>
        <v>1230.9811998</v>
      </c>
      <c r="O35" s="0"/>
      <c r="P35" s="0"/>
      <c r="Q35" s="0"/>
      <c r="R35" s="0"/>
      <c r="S35" s="0"/>
    </row>
    <row r="36" customFormat="false" ht="12.6" hidden="false" customHeight="true" outlineLevel="0" collapsed="false">
      <c r="A36" s="27" t="s">
        <v>111</v>
      </c>
      <c r="B36" s="28" t="n">
        <v>0.9282167216</v>
      </c>
      <c r="C36" s="28" t="n">
        <v>2.5745134176</v>
      </c>
      <c r="D36" s="28" t="n">
        <v>2.5065470472</v>
      </c>
      <c r="E36" s="28"/>
      <c r="F36" s="29" t="n">
        <f aca="false">SUM(B36:E36)</f>
        <v>6.0092771864</v>
      </c>
      <c r="G36" s="25"/>
      <c r="H36" s="28" t="n">
        <v>0</v>
      </c>
      <c r="I36" s="28" t="n">
        <v>0.15734208</v>
      </c>
      <c r="J36" s="28" t="n">
        <v>0.12104532</v>
      </c>
      <c r="K36" s="28" t="n">
        <v>0.949008</v>
      </c>
      <c r="L36" s="29" t="n">
        <f aca="false">SUM(H36:K36)</f>
        <v>1.2273954</v>
      </c>
      <c r="O36" s="0"/>
      <c r="P36" s="0"/>
      <c r="Q36" s="0"/>
      <c r="R36" s="0"/>
      <c r="S36" s="0"/>
    </row>
    <row r="37" customFormat="false" ht="12.6" hidden="false" customHeight="true" outlineLevel="0" collapsed="false">
      <c r="A37" s="27" t="s">
        <v>112</v>
      </c>
      <c r="B37" s="28" t="n">
        <v>0.0425030242</v>
      </c>
      <c r="C37" s="28" t="n">
        <v>0.3334323096</v>
      </c>
      <c r="D37" s="28" t="n">
        <v>0.058672</v>
      </c>
      <c r="E37" s="28"/>
      <c r="F37" s="29" t="n">
        <f aca="false">SUM(B37:E37)</f>
        <v>0.4346073338</v>
      </c>
      <c r="G37" s="25"/>
      <c r="H37" s="28" t="n">
        <v>1.68237724</v>
      </c>
      <c r="I37" s="28" t="n">
        <v>10.26229512</v>
      </c>
      <c r="J37" s="28" t="n">
        <v>7.34428134</v>
      </c>
      <c r="K37" s="28" t="n">
        <v>2.90996556</v>
      </c>
      <c r="L37" s="29" t="n">
        <f aca="false">SUM(H37:K37)</f>
        <v>22.19891926</v>
      </c>
    </row>
    <row r="38" customFormat="false" ht="12.6" hidden="false" customHeight="true" outlineLevel="0" collapsed="false">
      <c r="A38" s="36" t="s">
        <v>113</v>
      </c>
      <c r="B38" s="29" t="n">
        <f aca="false">SUM(B33:B37)</f>
        <v>251.1141731968</v>
      </c>
      <c r="C38" s="29" t="n">
        <f aca="false">SUM(C33:C37)</f>
        <v>266.4077440976</v>
      </c>
      <c r="D38" s="29" t="n">
        <f aca="false">SUM(D33:D37)</f>
        <v>342.0321144688</v>
      </c>
      <c r="E38" s="29"/>
      <c r="F38" s="29" t="n">
        <f aca="false">SUM(F33:F37)</f>
        <v>859.5540317632</v>
      </c>
      <c r="G38" s="25"/>
      <c r="H38" s="29" t="n">
        <f aca="false">SUM(H33:H37)</f>
        <v>273.48368176</v>
      </c>
      <c r="I38" s="29" t="n">
        <f aca="false">SUM(I33:I37)</f>
        <v>466.7447831</v>
      </c>
      <c r="J38" s="29" t="n">
        <f aca="false">SUM(J33:J37)</f>
        <v>352.62506587</v>
      </c>
      <c r="K38" s="29" t="n">
        <f aca="false">SUM(K33:K37)</f>
        <v>266.04385602</v>
      </c>
      <c r="L38" s="29" t="n">
        <f aca="false">SUM(L33:L37)</f>
        <v>1358.89738675</v>
      </c>
    </row>
    <row r="39" customFormat="false" ht="12.6" hidden="false" customHeight="true" outlineLevel="0" collapsed="false">
      <c r="B39" s="18"/>
      <c r="C39" s="18"/>
      <c r="D39" s="18"/>
      <c r="E39" s="18"/>
      <c r="F39" s="18"/>
      <c r="G39" s="18"/>
      <c r="H39" s="18"/>
      <c r="I39" s="18"/>
      <c r="J39" s="18"/>
      <c r="K39" s="18"/>
    </row>
    <row r="40" customFormat="false" ht="12.6" hidden="false" customHeight="true" outlineLevel="0" collapsed="false">
      <c r="F40" s="34" t="s">
        <v>114</v>
      </c>
    </row>
    <row r="42" customFormat="false" ht="12.6" hidden="false" customHeight="true" outlineLevel="0" collapsed="false">
      <c r="A42" s="16" t="s">
        <v>115</v>
      </c>
    </row>
    <row r="43" customFormat="false" ht="12.6" hidden="false" customHeight="true" outlineLevel="0" collapsed="false">
      <c r="A43" s="16" t="s">
        <v>116</v>
      </c>
    </row>
    <row r="44" customFormat="false" ht="12.6" hidden="false" customHeight="true" outlineLevel="0" collapsed="false">
      <c r="A44" s="16" t="s">
        <v>117</v>
      </c>
    </row>
    <row r="45" customFormat="false" ht="12.6" hidden="false" customHeight="true" outlineLevel="0" collapsed="false">
      <c r="A45" s="16" t="s">
        <v>118</v>
      </c>
    </row>
    <row r="46" customFormat="false" ht="12.6" hidden="false" customHeight="true" outlineLevel="0" collapsed="false">
      <c r="A46" s="16" t="s">
        <v>119</v>
      </c>
    </row>
    <row r="47" customFormat="false" ht="12.6" hidden="false" customHeight="true" outlineLevel="0" collapsed="false">
      <c r="A47" s="16" t="s">
        <v>120</v>
      </c>
    </row>
    <row r="48" customFormat="false" ht="12.6" hidden="false" customHeight="true" outlineLevel="0" collapsed="false">
      <c r="A48" s="16"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5" activeCellId="0" sqref="A36:B45"/>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924</v>
      </c>
    </row>
    <row r="2" customFormat="false" ht="12.6" hidden="false" customHeight="true" outlineLevel="0" collapsed="false">
      <c r="A2" s="148" t="s">
        <v>925</v>
      </c>
    </row>
    <row r="3" customFormat="false" ht="12.6" hidden="false" customHeight="true" outlineLevel="0" collapsed="false">
      <c r="A3" s="17"/>
    </row>
    <row r="4" customFormat="false" ht="12.6" hidden="false" customHeight="true" outlineLevel="0" collapsed="false">
      <c r="A4" s="17" t="s">
        <v>926</v>
      </c>
    </row>
    <row r="7" customFormat="false" ht="12.6" hidden="false" customHeight="true" outlineLevel="0" collapsed="false">
      <c r="A7" s="24"/>
      <c r="B7" s="24" t="s">
        <v>92</v>
      </c>
      <c r="C7" s="24" t="s">
        <v>93</v>
      </c>
      <c r="D7" s="24" t="s">
        <v>2</v>
      </c>
      <c r="E7" s="24" t="s">
        <v>94</v>
      </c>
      <c r="F7" s="149"/>
      <c r="G7" s="24" t="s">
        <v>95</v>
      </c>
      <c r="H7" s="24" t="s">
        <v>96</v>
      </c>
      <c r="I7" s="24" t="s">
        <v>97</v>
      </c>
      <c r="J7" s="24" t="s">
        <v>98</v>
      </c>
      <c r="L7" s="150"/>
    </row>
    <row r="8" customFormat="false" ht="12.6" hidden="false" customHeight="true" outlineLevel="0" collapsed="false">
      <c r="A8" s="40" t="s">
        <v>915</v>
      </c>
      <c r="B8" s="46"/>
      <c r="C8" s="46"/>
      <c r="D8" s="46"/>
      <c r="E8" s="46"/>
      <c r="F8" s="151"/>
      <c r="G8" s="46" t="n">
        <v>0.10002</v>
      </c>
      <c r="H8" s="46" t="n">
        <v>0.09396</v>
      </c>
      <c r="I8" s="46" t="n">
        <v>0.10117</v>
      </c>
      <c r="J8" s="46" t="n">
        <v>0</v>
      </c>
      <c r="L8" s="150"/>
    </row>
    <row r="9" customFormat="false" ht="12.6" hidden="false" customHeight="true" outlineLevel="0" collapsed="false">
      <c r="A9" s="40" t="s">
        <v>927</v>
      </c>
      <c r="B9" s="46" t="n">
        <v>0.05253</v>
      </c>
      <c r="C9" s="46" t="n">
        <v>0.0654</v>
      </c>
      <c r="D9" s="46" t="n">
        <v>0.05447</v>
      </c>
      <c r="E9" s="46"/>
      <c r="F9" s="151"/>
      <c r="G9" s="46" t="n">
        <v>0.02248</v>
      </c>
      <c r="H9" s="46" t="n">
        <v>0.01701</v>
      </c>
      <c r="I9" s="46" t="n">
        <v>0.00948</v>
      </c>
      <c r="J9" s="46" t="n">
        <v>0.04354</v>
      </c>
      <c r="L9" s="150"/>
      <c r="M9" s="0"/>
      <c r="N9" s="0"/>
      <c r="O9" s="0"/>
    </row>
    <row r="10" customFormat="false" ht="12.6" hidden="false" customHeight="true" outlineLevel="0" collapsed="false">
      <c r="A10" s="40" t="s">
        <v>928</v>
      </c>
      <c r="B10" s="46" t="n">
        <v>7.49724</v>
      </c>
      <c r="C10" s="46" t="n">
        <v>8.89597</v>
      </c>
      <c r="D10" s="46" t="n">
        <v>8.65763</v>
      </c>
      <c r="E10" s="46"/>
      <c r="F10" s="151"/>
      <c r="G10" s="46" t="n">
        <v>7.65898</v>
      </c>
      <c r="H10" s="46" t="n">
        <v>8.50386</v>
      </c>
      <c r="I10" s="46" t="n">
        <v>9.49825</v>
      </c>
      <c r="J10" s="46" t="n">
        <v>6.36549</v>
      </c>
      <c r="L10" s="150"/>
      <c r="M10" s="0"/>
      <c r="N10" s="0"/>
      <c r="O10" s="0"/>
    </row>
    <row r="11" customFormat="false" ht="12.6" hidden="false" customHeight="true" outlineLevel="0" collapsed="false">
      <c r="A11" s="40" t="s">
        <v>918</v>
      </c>
      <c r="B11" s="46" t="n">
        <v>2.46672</v>
      </c>
      <c r="C11" s="46" t="n">
        <v>3.58654</v>
      </c>
      <c r="D11" s="46" t="n">
        <v>2.98732</v>
      </c>
      <c r="E11" s="46"/>
      <c r="F11" s="151"/>
      <c r="G11" s="46" t="n">
        <v>3.78492</v>
      </c>
      <c r="H11" s="46" t="n">
        <v>2.41498</v>
      </c>
      <c r="I11" s="46" t="n">
        <v>3.50855</v>
      </c>
      <c r="J11" s="46" t="n">
        <v>3.24942</v>
      </c>
      <c r="L11" s="47"/>
      <c r="M11" s="0"/>
      <c r="N11" s="0"/>
      <c r="O11" s="0"/>
    </row>
    <row r="12" customFormat="false" ht="12.6" hidden="false" customHeight="true" outlineLevel="0" collapsed="false">
      <c r="A12" s="68" t="s">
        <v>164</v>
      </c>
      <c r="B12" s="45" t="n">
        <f aca="false">SUM(B8:B11)</f>
        <v>10.01649</v>
      </c>
      <c r="C12" s="45" t="n">
        <f aca="false">SUM(C8:C11)</f>
        <v>12.54791</v>
      </c>
      <c r="D12" s="45" t="n">
        <f aca="false">SUM(D8:D11)</f>
        <v>11.69942</v>
      </c>
      <c r="E12" s="45"/>
      <c r="F12" s="152"/>
      <c r="G12" s="45" t="n">
        <f aca="false">SUM(G8:G11)</f>
        <v>11.5664</v>
      </c>
      <c r="H12" s="45" t="n">
        <f aca="false">SUM(H8:H11)</f>
        <v>11.02981</v>
      </c>
      <c r="I12" s="45" t="n">
        <f aca="false">SUM(I8:I11)</f>
        <v>13.11745</v>
      </c>
      <c r="J12" s="45" t="n">
        <f aca="false">SUM(J8:J11)</f>
        <v>9.65845</v>
      </c>
      <c r="M12" s="0"/>
      <c r="N12" s="0"/>
      <c r="O12" s="0"/>
    </row>
    <row r="13" customFormat="false" ht="12.6" hidden="false" customHeight="true" outlineLevel="0" collapsed="false">
      <c r="M13" s="0"/>
      <c r="N13" s="0"/>
      <c r="O13" s="0"/>
    </row>
    <row r="14" customFormat="false" ht="12.6" hidden="false" customHeight="true" outlineLevel="0" collapsed="false">
      <c r="M14" s="0"/>
      <c r="N14" s="0"/>
      <c r="O14" s="0"/>
    </row>
    <row r="15" customFormat="false" ht="12.6" hidden="false" customHeight="true" outlineLevel="0" collapsed="false">
      <c r="A15" s="17" t="s">
        <v>929</v>
      </c>
      <c r="M15" s="0"/>
      <c r="N15" s="0"/>
      <c r="O15" s="0"/>
    </row>
    <row r="16" customFormat="false" ht="12.6" hidden="false" customHeight="true" outlineLevel="0" collapsed="false">
      <c r="F16" s="98"/>
    </row>
    <row r="17" customFormat="false" ht="12.6" hidden="false" customHeight="true" outlineLevel="0" collapsed="false">
      <c r="A17" s="24"/>
      <c r="B17" s="24" t="s">
        <v>92</v>
      </c>
      <c r="C17" s="24" t="s">
        <v>93</v>
      </c>
      <c r="D17" s="24" t="s">
        <v>2</v>
      </c>
      <c r="E17" s="24" t="s">
        <v>94</v>
      </c>
      <c r="F17" s="153"/>
      <c r="G17" s="24" t="s">
        <v>95</v>
      </c>
      <c r="H17" s="24" t="s">
        <v>96</v>
      </c>
      <c r="I17" s="24" t="s">
        <v>97</v>
      </c>
      <c r="J17" s="24" t="s">
        <v>98</v>
      </c>
      <c r="L17" s="154"/>
    </row>
    <row r="18" customFormat="false" ht="12.6" hidden="false" customHeight="true" outlineLevel="0" collapsed="false">
      <c r="A18" s="40" t="s">
        <v>930</v>
      </c>
      <c r="B18" s="46"/>
      <c r="C18" s="46"/>
      <c r="D18" s="46"/>
      <c r="E18" s="46"/>
      <c r="F18" s="155"/>
      <c r="G18" s="46" t="n">
        <v>1.3237438</v>
      </c>
      <c r="H18" s="46" t="n">
        <v>1.086715</v>
      </c>
      <c r="I18" s="46" t="n">
        <v>0.8251848</v>
      </c>
      <c r="J18" s="46" t="n">
        <v>0.73394604</v>
      </c>
      <c r="L18" s="156"/>
    </row>
    <row r="19" customFormat="false" ht="12.6" hidden="false" customHeight="true" outlineLevel="0" collapsed="false">
      <c r="A19" s="40" t="s">
        <v>915</v>
      </c>
      <c r="B19" s="46"/>
      <c r="C19" s="46"/>
      <c r="D19" s="46"/>
      <c r="E19" s="46"/>
      <c r="F19" s="155"/>
      <c r="G19" s="46"/>
      <c r="H19" s="46"/>
      <c r="I19" s="46"/>
      <c r="J19" s="46"/>
      <c r="L19" s="154"/>
    </row>
    <row r="20" customFormat="false" ht="12.6" hidden="false" customHeight="true" outlineLevel="0" collapsed="false">
      <c r="A20" s="40" t="s">
        <v>927</v>
      </c>
      <c r="B20" s="46" t="n">
        <v>18.5884338636</v>
      </c>
      <c r="C20" s="46" t="n">
        <v>17.3505762936</v>
      </c>
      <c r="D20" s="46"/>
      <c r="E20" s="46"/>
      <c r="F20" s="155"/>
      <c r="G20" s="46" t="n">
        <v>40.810009596</v>
      </c>
      <c r="H20" s="46" t="n">
        <v>34.536201444</v>
      </c>
      <c r="I20" s="46" t="n">
        <v>28.2966259644</v>
      </c>
      <c r="J20" s="46" t="n">
        <v>25.4407468824</v>
      </c>
      <c r="L20" s="154"/>
    </row>
    <row r="21" customFormat="false" ht="12.6" hidden="false" customHeight="true" outlineLevel="0" collapsed="false">
      <c r="A21" s="40" t="s">
        <v>928</v>
      </c>
      <c r="B21" s="46" t="n">
        <v>189.57099356</v>
      </c>
      <c r="C21" s="46" t="n">
        <v>195.010094916</v>
      </c>
      <c r="D21" s="46"/>
      <c r="E21" s="46"/>
      <c r="F21" s="155"/>
      <c r="G21" s="46" t="n">
        <v>248.5145554998</v>
      </c>
      <c r="H21" s="46" t="n">
        <v>235.5719948628</v>
      </c>
      <c r="I21" s="46" t="n">
        <v>215.364637728</v>
      </c>
      <c r="J21" s="46" t="n">
        <v>193.9858816398</v>
      </c>
      <c r="L21" s="154"/>
    </row>
    <row r="22" customFormat="false" ht="12.6" hidden="false" customHeight="true" outlineLevel="0" collapsed="false">
      <c r="A22" s="40" t="s">
        <v>931</v>
      </c>
      <c r="B22" s="46" t="n">
        <v>9.775651154</v>
      </c>
      <c r="C22" s="46" t="n">
        <v>10.448359632</v>
      </c>
      <c r="D22" s="46"/>
      <c r="E22" s="46"/>
      <c r="F22" s="155"/>
      <c r="G22" s="46" t="n">
        <v>24.136315848</v>
      </c>
      <c r="H22" s="46" t="n">
        <v>18.927469122</v>
      </c>
      <c r="I22" s="46" t="n">
        <v>11.573040912</v>
      </c>
      <c r="J22" s="46" t="n">
        <v>9.51666618</v>
      </c>
      <c r="L22" s="154"/>
    </row>
    <row r="23" customFormat="false" ht="12.6" hidden="false" customHeight="true" outlineLevel="0" collapsed="false">
      <c r="A23" s="68" t="s">
        <v>932</v>
      </c>
      <c r="B23" s="45" t="n">
        <f aca="false">SUM(B18:B22)</f>
        <v>217.9350785776</v>
      </c>
      <c r="C23" s="45" t="n">
        <f aca="false">SUM(C18:C22)</f>
        <v>222.8090308416</v>
      </c>
      <c r="D23" s="45"/>
      <c r="E23" s="45"/>
      <c r="F23" s="155"/>
      <c r="G23" s="45" t="n">
        <f aca="false">SUM(G18:G22)</f>
        <v>314.7846247438</v>
      </c>
      <c r="H23" s="45" t="n">
        <f aca="false">SUM(H18:H22)</f>
        <v>290.1223804288</v>
      </c>
      <c r="I23" s="45" t="n">
        <f aca="false">SUM(I18:I22)</f>
        <v>256.0594894044</v>
      </c>
      <c r="J23" s="45" t="n">
        <f aca="false">SUM(J18:J22)</f>
        <v>229.6772407422</v>
      </c>
      <c r="L23" s="154"/>
    </row>
    <row r="25" customFormat="false" ht="12.6" hidden="false" customHeight="true" outlineLevel="0" collapsed="false">
      <c r="G25" s="17" t="s">
        <v>933</v>
      </c>
    </row>
    <row r="26" customFormat="false" ht="12.6" hidden="false" customHeight="true" outlineLevel="0" collapsed="false">
      <c r="G26" s="17"/>
    </row>
    <row r="27" customFormat="false" ht="12.75" hidden="false" customHeight="true" outlineLevel="0" collapsed="false">
      <c r="A27" s="16" t="s">
        <v>148</v>
      </c>
    </row>
    <row r="28" customFormat="false" ht="12.75" hidden="false" customHeight="true" outlineLevel="0" collapsed="false">
      <c r="A28" s="16" t="s">
        <v>934</v>
      </c>
    </row>
    <row r="29" customFormat="false" ht="12.75" hidden="false" customHeight="true" outlineLevel="0" collapsed="false">
      <c r="A29" s="16" t="s">
        <v>935</v>
      </c>
    </row>
    <row r="30" customFormat="false" ht="12.75" hidden="false" customHeight="true" outlineLevel="0" collapsed="false">
      <c r="A30" s="16" t="s">
        <v>936</v>
      </c>
    </row>
    <row r="31" customFormat="false" ht="12.75" hidden="false" customHeight="true" outlineLevel="0" collapsed="false">
      <c r="A31" s="16" t="s">
        <v>937</v>
      </c>
    </row>
    <row r="32" customFormat="false" ht="12.75" hidden="false" customHeight="true" outlineLevel="0" collapsed="false"/>
    <row r="34" customFormat="false" ht="12.6" hidden="false" customHeight="true" outlineLevel="0" collapsed="false">
      <c r="A34" s="17" t="s">
        <v>938</v>
      </c>
      <c r="K34" s="17" t="s">
        <v>939</v>
      </c>
    </row>
    <row r="36" customFormat="false" ht="12.6" hidden="false" customHeight="true" outlineLevel="0" collapsed="false">
      <c r="A36" s="157" t="s">
        <v>940</v>
      </c>
      <c r="B36" s="23"/>
    </row>
    <row r="37" customFormat="false" ht="12.6" hidden="false" customHeight="true" outlineLevel="0" collapsed="false">
      <c r="A37" s="40" t="s">
        <v>941</v>
      </c>
      <c r="B37" s="158" t="n">
        <v>0.3403</v>
      </c>
    </row>
    <row r="38" customFormat="false" ht="12.6" hidden="false" customHeight="true" outlineLevel="0" collapsed="false">
      <c r="A38" s="40" t="s">
        <v>942</v>
      </c>
      <c r="B38" s="158" t="n">
        <v>0.2096</v>
      </c>
    </row>
    <row r="39" customFormat="false" ht="12.6" hidden="false" customHeight="true" outlineLevel="0" collapsed="false">
      <c r="A39" s="40" t="s">
        <v>943</v>
      </c>
      <c r="B39" s="158" t="n">
        <v>0.0651</v>
      </c>
    </row>
    <row r="40" customFormat="false" ht="12.6" hidden="false" customHeight="true" outlineLevel="0" collapsed="false">
      <c r="A40" s="40" t="s">
        <v>132</v>
      </c>
      <c r="B40" s="158" t="n">
        <v>0.0636</v>
      </c>
    </row>
    <row r="41" customFormat="false" ht="12.6" hidden="false" customHeight="true" outlineLevel="0" collapsed="false">
      <c r="A41" s="40" t="s">
        <v>128</v>
      </c>
      <c r="B41" s="158" t="n">
        <v>0.0629</v>
      </c>
    </row>
    <row r="42" customFormat="false" ht="12.6" hidden="false" customHeight="true" outlineLevel="0" collapsed="false">
      <c r="A42" s="40" t="s">
        <v>944</v>
      </c>
      <c r="B42" s="158" t="n">
        <v>0.0539</v>
      </c>
    </row>
    <row r="43" customFormat="false" ht="12.6" hidden="false" customHeight="true" outlineLevel="0" collapsed="false">
      <c r="A43" s="40" t="s">
        <v>127</v>
      </c>
      <c r="B43" s="158" t="n">
        <v>0.0438</v>
      </c>
    </row>
    <row r="44" customFormat="false" ht="12.6" hidden="false" customHeight="true" outlineLevel="0" collapsed="false">
      <c r="A44" s="40" t="s">
        <v>945</v>
      </c>
      <c r="B44" s="158" t="n">
        <v>0.1608</v>
      </c>
    </row>
    <row r="45" customFormat="false" ht="12.6" hidden="false" customHeight="true" outlineLevel="0" collapsed="false">
      <c r="A45" s="68" t="s">
        <v>164</v>
      </c>
      <c r="B45" s="159" t="n">
        <f aca="false">SUM(B37:B44)</f>
        <v>1</v>
      </c>
    </row>
    <row r="46" customFormat="false" ht="12.6" hidden="false" customHeight="true" outlineLevel="0" collapsed="false">
      <c r="B46" s="17"/>
    </row>
    <row r="47" customFormat="false" ht="12.6" hidden="false" customHeight="true" outlineLevel="0" collapsed="false">
      <c r="B47" s="17" t="s">
        <v>236</v>
      </c>
    </row>
    <row r="49" customFormat="false" ht="12.6" hidden="false" customHeight="true" outlineLevel="0" collapsed="false">
      <c r="A49" s="16" t="s">
        <v>946</v>
      </c>
    </row>
    <row r="50" customFormat="false" ht="12.6" hidden="false" customHeight="true" outlineLevel="0" collapsed="false">
      <c r="A50" s="16" t="s">
        <v>947</v>
      </c>
    </row>
    <row r="51" customFormat="false" ht="12.6" hidden="false" customHeight="true" outlineLevel="0" collapsed="false">
      <c r="A51" s="16" t="s">
        <v>9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4" min="2" style="49" width="7.7"/>
    <col collapsed="false" customWidth="true" hidden="false" outlineLevel="0" max="14" min="5" style="16" width="7.7"/>
    <col collapsed="false" customWidth="false" hidden="false" outlineLevel="0" max="257" min="15" style="16" width="9.14"/>
  </cols>
  <sheetData>
    <row r="1" customFormat="false" ht="12.6" hidden="false" customHeight="true" outlineLevel="0" collapsed="false">
      <c r="A1" s="17" t="s">
        <v>949</v>
      </c>
      <c r="B1" s="16"/>
      <c r="C1" s="16"/>
      <c r="D1" s="16"/>
    </row>
    <row r="2" customFormat="false" ht="12.6" hidden="false" customHeight="true" outlineLevel="0" collapsed="false">
      <c r="A2" s="20" t="s">
        <v>82</v>
      </c>
      <c r="E2" s="49"/>
      <c r="F2" s="49"/>
      <c r="G2" s="49"/>
      <c r="H2" s="49"/>
      <c r="I2" s="49"/>
      <c r="J2" s="49"/>
    </row>
    <row r="3" customFormat="false" ht="12.6" hidden="false" customHeight="true" outlineLevel="0" collapsed="false">
      <c r="A3" s="20"/>
      <c r="E3" s="49"/>
      <c r="F3" s="49"/>
      <c r="G3" s="49"/>
      <c r="H3" s="49"/>
      <c r="I3" s="49"/>
      <c r="J3" s="49"/>
    </row>
    <row r="4" customFormat="false" ht="12.6" hidden="false" customHeight="true" outlineLevel="0" collapsed="false">
      <c r="A4" s="20" t="s">
        <v>950</v>
      </c>
      <c r="G4" s="98"/>
    </row>
    <row r="5" customFormat="false" ht="12.6" hidden="false" customHeight="true" outlineLevel="0" collapsed="false">
      <c r="A5" s="23"/>
      <c r="B5" s="24" t="s">
        <v>92</v>
      </c>
      <c r="C5" s="24" t="s">
        <v>93</v>
      </c>
      <c r="D5" s="24" t="s">
        <v>2</v>
      </c>
      <c r="E5" s="24" t="s">
        <v>94</v>
      </c>
      <c r="F5" s="24" t="s">
        <v>951</v>
      </c>
      <c r="G5" s="25"/>
      <c r="H5" s="24" t="s">
        <v>95</v>
      </c>
      <c r="I5" s="24" t="s">
        <v>96</v>
      </c>
      <c r="J5" s="24" t="s">
        <v>97</v>
      </c>
      <c r="K5" s="24" t="s">
        <v>98</v>
      </c>
      <c r="L5" s="24" t="s">
        <v>951</v>
      </c>
      <c r="M5" s="25"/>
      <c r="N5" s="42" t="s">
        <v>952</v>
      </c>
    </row>
    <row r="6" customFormat="false" ht="12.6" hidden="false" customHeight="true" outlineLevel="0" collapsed="false">
      <c r="A6" s="73" t="s">
        <v>173</v>
      </c>
      <c r="B6" s="62" t="n">
        <v>118.28629</v>
      </c>
      <c r="C6" s="62" t="n">
        <v>107.94354</v>
      </c>
      <c r="D6" s="62" t="n">
        <v>125.68931</v>
      </c>
      <c r="E6" s="62"/>
      <c r="F6" s="63" t="n">
        <f aca="false">SUM(B6:E6)</f>
        <v>351.91914</v>
      </c>
      <c r="G6" s="67"/>
      <c r="H6" s="62" t="n">
        <v>36.9068</v>
      </c>
      <c r="I6" s="62" t="n">
        <v>104.49491</v>
      </c>
      <c r="J6" s="62" t="n">
        <v>102.16527</v>
      </c>
      <c r="K6" s="62" t="n">
        <v>82.62015</v>
      </c>
      <c r="L6" s="63" t="n">
        <f aca="false">SUM(H6:K6)</f>
        <v>326.18713</v>
      </c>
      <c r="M6" s="67"/>
      <c r="N6" s="63" t="n">
        <v>211.30809</v>
      </c>
    </row>
    <row r="7" customFormat="false" ht="12.6" hidden="false" customHeight="true" outlineLevel="0" collapsed="false">
      <c r="A7" s="73" t="s">
        <v>953</v>
      </c>
      <c r="B7" s="62" t="n">
        <v>15.06392</v>
      </c>
      <c r="C7" s="62" t="n">
        <v>18.01834</v>
      </c>
      <c r="D7" s="62" t="n">
        <v>25.60017</v>
      </c>
      <c r="E7" s="62"/>
      <c r="F7" s="63" t="n">
        <f aca="false">SUM(B7:E7)</f>
        <v>58.68243</v>
      </c>
      <c r="G7" s="67"/>
      <c r="H7" s="62" t="n">
        <v>3.41851</v>
      </c>
      <c r="I7" s="62" t="n">
        <v>3.31323</v>
      </c>
      <c r="J7" s="62" t="n">
        <v>5.4416</v>
      </c>
      <c r="K7" s="62" t="n">
        <v>6.35752</v>
      </c>
      <c r="L7" s="63" t="n">
        <f aca="false">SUM(H7:K7)</f>
        <v>18.53086</v>
      </c>
      <c r="M7" s="67"/>
      <c r="N7" s="63" t="n">
        <v>45.84278</v>
      </c>
    </row>
    <row r="8" customFormat="false" ht="12.6" hidden="false" customHeight="true" outlineLevel="0" collapsed="false">
      <c r="A8" s="73" t="s">
        <v>954</v>
      </c>
      <c r="B8" s="62" t="n">
        <v>8.73125</v>
      </c>
      <c r="C8" s="62" t="n">
        <v>8.33647</v>
      </c>
      <c r="D8" s="62" t="n">
        <v>13.50314</v>
      </c>
      <c r="E8" s="62"/>
      <c r="F8" s="63" t="n">
        <f aca="false">SUM(B8:E8)</f>
        <v>30.57086</v>
      </c>
      <c r="G8" s="67"/>
      <c r="H8" s="62" t="n">
        <v>9.22881</v>
      </c>
      <c r="I8" s="62" t="n">
        <v>9.06466</v>
      </c>
      <c r="J8" s="62" t="n">
        <v>11.19641</v>
      </c>
      <c r="K8" s="62" t="n">
        <v>11.83464</v>
      </c>
      <c r="L8" s="63" t="n">
        <f aca="false">SUM(H8:K8)</f>
        <v>41.32452</v>
      </c>
      <c r="M8" s="67"/>
      <c r="N8" s="63" t="n">
        <v>31.0894</v>
      </c>
      <c r="O8" s="160"/>
    </row>
    <row r="9" customFormat="false" ht="12.6" hidden="false" customHeight="true" outlineLevel="0" collapsed="false">
      <c r="A9" s="68" t="s">
        <v>955</v>
      </c>
      <c r="B9" s="63" t="n">
        <f aca="false">SUM(B6:B8)</f>
        <v>142.08146</v>
      </c>
      <c r="C9" s="63" t="n">
        <f aca="false">SUM(C6:C8)</f>
        <v>134.29835</v>
      </c>
      <c r="D9" s="63" t="n">
        <f aca="false">SUM(D6:D8)</f>
        <v>164.79262</v>
      </c>
      <c r="E9" s="63"/>
      <c r="F9" s="63" t="n">
        <f aca="false">SUM(F6:F8)</f>
        <v>441.17243</v>
      </c>
      <c r="G9" s="67"/>
      <c r="H9" s="63" t="n">
        <f aca="false">SUM(H6:H8)</f>
        <v>49.55412</v>
      </c>
      <c r="I9" s="63" t="n">
        <f aca="false">SUM(I6:I8)</f>
        <v>116.8728</v>
      </c>
      <c r="J9" s="63" t="n">
        <f aca="false">SUM(J6:J8)</f>
        <v>118.80328</v>
      </c>
      <c r="K9" s="63" t="n">
        <f aca="false">SUM(K6:K8)</f>
        <v>100.81231</v>
      </c>
      <c r="L9" s="63" t="n">
        <f aca="false">SUM(L6:L8)</f>
        <v>386.04251</v>
      </c>
      <c r="M9" s="67"/>
      <c r="N9" s="63" t="n">
        <f aca="false">SUM(N6:N8)</f>
        <v>288.24027</v>
      </c>
      <c r="O9" s="161"/>
    </row>
    <row r="10" customFormat="false" ht="12.6" hidden="false" customHeight="true" outlineLevel="0" collapsed="false">
      <c r="A10" s="162"/>
      <c r="B10" s="163"/>
      <c r="C10" s="163"/>
      <c r="D10" s="140"/>
      <c r="E10" s="37"/>
      <c r="F10" s="37"/>
      <c r="G10" s="37"/>
      <c r="H10" s="37"/>
      <c r="I10" s="37"/>
      <c r="J10" s="37"/>
      <c r="K10" s="37"/>
      <c r="L10" s="37"/>
      <c r="O10" s="164"/>
    </row>
    <row r="11" customFormat="false" ht="12.6" hidden="false" customHeight="true" outlineLevel="0" collapsed="false">
      <c r="O11" s="161"/>
    </row>
    <row r="12" customFormat="false" ht="12.6" hidden="false" customHeight="true" outlineLevel="0" collapsed="false">
      <c r="A12" s="20" t="s">
        <v>956</v>
      </c>
      <c r="B12" s="16"/>
      <c r="C12" s="16"/>
      <c r="D12" s="16"/>
      <c r="O12" s="161"/>
    </row>
    <row r="13" customFormat="false" ht="12.6" hidden="false" customHeight="true" outlineLevel="0" collapsed="false">
      <c r="G13" s="98"/>
    </row>
    <row r="14" customFormat="false" ht="12.6" hidden="false" customHeight="true" outlineLevel="0" collapsed="false">
      <c r="A14" s="23"/>
      <c r="B14" s="24" t="s">
        <v>92</v>
      </c>
      <c r="C14" s="24" t="s">
        <v>93</v>
      </c>
      <c r="D14" s="24" t="s">
        <v>2</v>
      </c>
      <c r="E14" s="24" t="s">
        <v>94</v>
      </c>
      <c r="F14" s="24" t="s">
        <v>951</v>
      </c>
      <c r="G14" s="25"/>
      <c r="H14" s="24" t="s">
        <v>95</v>
      </c>
      <c r="I14" s="24" t="s">
        <v>96</v>
      </c>
      <c r="J14" s="24" t="s">
        <v>97</v>
      </c>
      <c r="K14" s="24" t="s">
        <v>98</v>
      </c>
      <c r="L14" s="24" t="s">
        <v>951</v>
      </c>
      <c r="M14" s="25"/>
      <c r="N14" s="42" t="s">
        <v>952</v>
      </c>
      <c r="O14" s="165"/>
    </row>
    <row r="15" customFormat="false" ht="12.6" hidden="false" customHeight="true" outlineLevel="0" collapsed="false">
      <c r="A15" s="27" t="s">
        <v>173</v>
      </c>
      <c r="B15" s="166" t="n">
        <v>73.36653</v>
      </c>
      <c r="C15" s="62" t="n">
        <v>48.9583</v>
      </c>
      <c r="D15" s="62" t="n">
        <v>103.56582</v>
      </c>
      <c r="E15" s="62"/>
      <c r="F15" s="63" t="n">
        <f aca="false">SUM(B15:E15)</f>
        <v>225.89065</v>
      </c>
      <c r="G15" s="67"/>
      <c r="H15" s="166" t="n">
        <v>194.85095</v>
      </c>
      <c r="I15" s="62" t="n">
        <v>127.17385</v>
      </c>
      <c r="J15" s="62" t="n">
        <v>82.02772</v>
      </c>
      <c r="K15" s="62" t="n">
        <v>57.13291</v>
      </c>
      <c r="L15" s="63" t="n">
        <f aca="false">SUM(H15:K15)</f>
        <v>461.18543</v>
      </c>
      <c r="M15" s="67"/>
      <c r="N15" s="63" t="n">
        <v>401.85428</v>
      </c>
      <c r="O15" s="165"/>
    </row>
    <row r="16" customFormat="false" ht="12.6" hidden="false" customHeight="true" outlineLevel="0" collapsed="false">
      <c r="A16" s="27" t="s">
        <v>953</v>
      </c>
      <c r="B16" s="62" t="n">
        <v>183.52711</v>
      </c>
      <c r="C16" s="62" t="n">
        <v>92.22897</v>
      </c>
      <c r="D16" s="62" t="n">
        <v>142.59733</v>
      </c>
      <c r="E16" s="62"/>
      <c r="F16" s="63" t="n">
        <f aca="false">SUM(B16:E16)</f>
        <v>418.35341</v>
      </c>
      <c r="G16" s="67"/>
      <c r="H16" s="62" t="n">
        <v>302.98595</v>
      </c>
      <c r="I16" s="62" t="n">
        <v>253.77158</v>
      </c>
      <c r="J16" s="62" t="n">
        <v>137.78242</v>
      </c>
      <c r="K16" s="62" t="n">
        <v>104.55589</v>
      </c>
      <c r="L16" s="63" t="n">
        <f aca="false">SUM(H16:K16)</f>
        <v>799.09584</v>
      </c>
      <c r="M16" s="67"/>
      <c r="N16" s="63" t="n">
        <v>498.37535</v>
      </c>
      <c r="O16" s="165"/>
    </row>
    <row r="17" customFormat="false" ht="12.6" hidden="false" customHeight="true" outlineLevel="0" collapsed="false">
      <c r="A17" s="27" t="s">
        <v>954</v>
      </c>
      <c r="B17" s="62" t="n">
        <v>82.82627</v>
      </c>
      <c r="C17" s="62" t="n">
        <v>88.84538</v>
      </c>
      <c r="D17" s="62" t="n">
        <v>91.3804</v>
      </c>
      <c r="E17" s="62"/>
      <c r="F17" s="63" t="n">
        <f aca="false">SUM(B17:E17)</f>
        <v>263.05205</v>
      </c>
      <c r="G17" s="67"/>
      <c r="H17" s="62" t="n">
        <v>85.36254</v>
      </c>
      <c r="I17" s="62" t="n">
        <v>98.79333</v>
      </c>
      <c r="J17" s="62" t="n">
        <v>92.81242</v>
      </c>
      <c r="K17" s="62" t="n">
        <v>80.92013</v>
      </c>
      <c r="L17" s="63" t="n">
        <f aca="false">SUM(H17:K17)</f>
        <v>357.88842</v>
      </c>
      <c r="M17" s="67"/>
      <c r="N17" s="63" t="n">
        <v>197.76234</v>
      </c>
      <c r="O17" s="165"/>
    </row>
    <row r="18" customFormat="false" ht="12.6" hidden="false" customHeight="true" outlineLevel="0" collapsed="false">
      <c r="A18" s="68" t="s">
        <v>955</v>
      </c>
      <c r="B18" s="63" t="n">
        <f aca="false">SUM(B15:B17)</f>
        <v>339.71991</v>
      </c>
      <c r="C18" s="63" t="n">
        <f aca="false">SUM(C15:C17)</f>
        <v>230.03265</v>
      </c>
      <c r="D18" s="63" t="n">
        <f aca="false">SUM(D15:D17)</f>
        <v>337.54355</v>
      </c>
      <c r="E18" s="63"/>
      <c r="F18" s="63" t="n">
        <f aca="false">SUM(B18:E18)</f>
        <v>907.29611</v>
      </c>
      <c r="G18" s="67"/>
      <c r="H18" s="63" t="n">
        <f aca="false">SUM(H15:H17)</f>
        <v>583.19944</v>
      </c>
      <c r="I18" s="63" t="n">
        <f aca="false">SUM(I15:I17)</f>
        <v>479.73876</v>
      </c>
      <c r="J18" s="63" t="n">
        <f aca="false">SUM(J15:J17)</f>
        <v>312.62256</v>
      </c>
      <c r="K18" s="63" t="n">
        <f aca="false">SUM(K15:K17)</f>
        <v>242.60893</v>
      </c>
      <c r="L18" s="63" t="n">
        <f aca="false">SUM(H18:K18)</f>
        <v>1618.16969</v>
      </c>
      <c r="M18" s="67"/>
      <c r="N18" s="63" t="n">
        <f aca="false">SUM(N15:N17)</f>
        <v>1097.99197</v>
      </c>
    </row>
    <row r="21" customFormat="false" ht="12.6" hidden="false" customHeight="true" outlineLevel="0" collapsed="false">
      <c r="A21" s="20" t="s">
        <v>957</v>
      </c>
      <c r="B21" s="16"/>
      <c r="C21" s="16"/>
      <c r="D21" s="16"/>
    </row>
    <row r="22" customFormat="false" ht="12.6" hidden="false" customHeight="true" outlineLevel="0" collapsed="false">
      <c r="G22" s="98"/>
    </row>
    <row r="23" customFormat="false" ht="12.6" hidden="false" customHeight="true" outlineLevel="0" collapsed="false">
      <c r="A23" s="23"/>
      <c r="B23" s="24" t="s">
        <v>92</v>
      </c>
      <c r="C23" s="24" t="s">
        <v>93</v>
      </c>
      <c r="D23" s="24" t="s">
        <v>2</v>
      </c>
      <c r="E23" s="24" t="s">
        <v>94</v>
      </c>
      <c r="F23" s="24" t="s">
        <v>951</v>
      </c>
      <c r="G23" s="25"/>
      <c r="H23" s="24" t="s">
        <v>95</v>
      </c>
      <c r="I23" s="24" t="s">
        <v>96</v>
      </c>
      <c r="J23" s="24" t="s">
        <v>97</v>
      </c>
      <c r="K23" s="24" t="s">
        <v>98</v>
      </c>
      <c r="L23" s="24" t="s">
        <v>951</v>
      </c>
      <c r="M23" s="25"/>
      <c r="N23" s="42" t="s">
        <v>952</v>
      </c>
    </row>
    <row r="24" customFormat="false" ht="12.6" hidden="false" customHeight="true" outlineLevel="0" collapsed="false">
      <c r="A24" s="27" t="s">
        <v>173</v>
      </c>
      <c r="B24" s="166" t="n">
        <v>243.27348</v>
      </c>
      <c r="C24" s="62" t="n">
        <v>218.50656</v>
      </c>
      <c r="D24" s="62" t="n">
        <v>216.23613</v>
      </c>
      <c r="E24" s="62"/>
      <c r="F24" s="63" t="n">
        <f aca="false">SUM(B24:E24)</f>
        <v>678.01617</v>
      </c>
      <c r="G24" s="67"/>
      <c r="H24" s="166" t="n">
        <v>191.95192</v>
      </c>
      <c r="I24" s="62" t="n">
        <v>174.19928</v>
      </c>
      <c r="J24" s="62" t="n">
        <v>103.63944</v>
      </c>
      <c r="K24" s="62" t="n">
        <v>129.62519</v>
      </c>
      <c r="L24" s="63" t="n">
        <f aca="false">SUM(H24:K24)</f>
        <v>599.41583</v>
      </c>
      <c r="M24" s="67"/>
      <c r="N24" s="63" t="n">
        <v>447.26682</v>
      </c>
    </row>
    <row r="25" customFormat="false" ht="12.6" hidden="false" customHeight="true" outlineLevel="0" collapsed="false">
      <c r="A25" s="27" t="s">
        <v>953</v>
      </c>
      <c r="B25" s="62" t="n">
        <v>179.59604</v>
      </c>
      <c r="C25" s="62" t="n">
        <v>97.69418</v>
      </c>
      <c r="D25" s="62" t="n">
        <v>110.81104</v>
      </c>
      <c r="E25" s="62"/>
      <c r="F25" s="63" t="n">
        <f aca="false">SUM(B25:E25)</f>
        <v>388.10126</v>
      </c>
      <c r="G25" s="67"/>
      <c r="H25" s="62" t="n">
        <v>209.26948</v>
      </c>
      <c r="I25" s="62" t="n">
        <v>171.04552</v>
      </c>
      <c r="J25" s="62" t="n">
        <v>109.88402</v>
      </c>
      <c r="K25" s="62" t="n">
        <v>82.97862</v>
      </c>
      <c r="L25" s="63" t="n">
        <f aca="false">SUM(H25:K25)</f>
        <v>573.17764</v>
      </c>
      <c r="M25" s="67"/>
      <c r="N25" s="63" t="n">
        <v>306.03728</v>
      </c>
    </row>
    <row r="26" customFormat="false" ht="12.6" hidden="false" customHeight="true" outlineLevel="0" collapsed="false">
      <c r="A26" s="27" t="s">
        <v>954</v>
      </c>
      <c r="B26" s="62" t="n">
        <v>41.03831</v>
      </c>
      <c r="C26" s="62" t="n">
        <v>36.24898</v>
      </c>
      <c r="D26" s="62" t="n">
        <v>51.20083</v>
      </c>
      <c r="E26" s="62"/>
      <c r="F26" s="63" t="n">
        <f aca="false">SUM(B26:E26)</f>
        <v>128.48812</v>
      </c>
      <c r="G26" s="67"/>
      <c r="H26" s="62" t="n">
        <v>39.62284</v>
      </c>
      <c r="I26" s="62" t="n">
        <v>33.23414</v>
      </c>
      <c r="J26" s="62" t="n">
        <v>29.40356</v>
      </c>
      <c r="K26" s="62" t="n">
        <v>38.47764</v>
      </c>
      <c r="L26" s="63" t="n">
        <f aca="false">SUM(H26:K26)</f>
        <v>140.73818</v>
      </c>
      <c r="M26" s="67"/>
      <c r="N26" s="63" t="n">
        <v>99.34772</v>
      </c>
    </row>
    <row r="27" customFormat="false" ht="12.6" hidden="false" customHeight="true" outlineLevel="0" collapsed="false">
      <c r="A27" s="68" t="s">
        <v>955</v>
      </c>
      <c r="B27" s="63" t="n">
        <f aca="false">SUM(B24:B26)</f>
        <v>463.90783</v>
      </c>
      <c r="C27" s="63" t="n">
        <f aca="false">SUM(C24:C26)</f>
        <v>352.44972</v>
      </c>
      <c r="D27" s="63" t="n">
        <f aca="false">SUM(D24:D26)</f>
        <v>378.248</v>
      </c>
      <c r="E27" s="63"/>
      <c r="F27" s="63" t="n">
        <f aca="false">SUM(B27:E27)</f>
        <v>1194.60555</v>
      </c>
      <c r="G27" s="67"/>
      <c r="H27" s="63" t="n">
        <f aca="false">SUM(H24:H26)</f>
        <v>440.84424</v>
      </c>
      <c r="I27" s="63" t="n">
        <f aca="false">SUM(I24:I26)</f>
        <v>378.47894</v>
      </c>
      <c r="J27" s="63" t="n">
        <f aca="false">SUM(J24:J26)</f>
        <v>242.92702</v>
      </c>
      <c r="K27" s="63" t="n">
        <f aca="false">SUM(K24:K26)</f>
        <v>251.08145</v>
      </c>
      <c r="L27" s="63" t="n">
        <f aca="false">SUM(H27:K27)</f>
        <v>1313.33165</v>
      </c>
      <c r="M27" s="67"/>
      <c r="N27" s="63" t="n">
        <f aca="false">SUM(N24:N26)</f>
        <v>852.65182</v>
      </c>
    </row>
    <row r="29" customFormat="false" ht="12.6" hidden="false" customHeight="true" outlineLevel="0" collapsed="false">
      <c r="H29" s="17" t="s">
        <v>182</v>
      </c>
    </row>
    <row r="30" customFormat="false" ht="12.6" hidden="false" customHeight="true" outlineLevel="0" collapsed="false">
      <c r="H30" s="17"/>
    </row>
    <row r="31" customFormat="false" ht="12.6" hidden="false" customHeight="true" outlineLevel="0" collapsed="false">
      <c r="A31" s="16" t="s">
        <v>958</v>
      </c>
    </row>
    <row r="32" customFormat="false" ht="12.6" hidden="false" customHeight="true" outlineLevel="0" collapsed="false">
      <c r="A32" s="16" t="s">
        <v>959</v>
      </c>
    </row>
    <row r="33" customFormat="false" ht="12.6" hidden="false" customHeight="true" outlineLevel="0" collapsed="false">
      <c r="A33" s="16" t="s">
        <v>960</v>
      </c>
    </row>
    <row r="34" customFormat="false" ht="12.6" hidden="false" customHeight="true" outlineLevel="0" collapsed="false">
      <c r="A34" s="16" t="s">
        <v>9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A25:H41"/>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false" hidden="false" outlineLevel="0" max="257" min="13" style="16" width="9.14"/>
  </cols>
  <sheetData>
    <row r="1" customFormat="false" ht="12.6" hidden="false" customHeight="true" outlineLevel="0" collapsed="false">
      <c r="A1" s="17" t="s">
        <v>122</v>
      </c>
    </row>
    <row r="2" customFormat="false" ht="12.6" hidden="false" customHeight="true" outlineLevel="0" collapsed="false">
      <c r="A2" s="20" t="s">
        <v>82</v>
      </c>
    </row>
    <row r="4" customFormat="false" ht="12.6" hidden="false" customHeight="true" outlineLevel="0" collapsed="false">
      <c r="A4" s="17" t="s">
        <v>9</v>
      </c>
      <c r="B4" s="41"/>
      <c r="C4" s="41"/>
      <c r="D4" s="41"/>
      <c r="E4" s="41"/>
      <c r="F4" s="18"/>
      <c r="G4" s="18"/>
      <c r="H4" s="18"/>
      <c r="I4" s="18"/>
      <c r="J4" s="18"/>
      <c r="K4" s="18"/>
      <c r="L4" s="18"/>
    </row>
    <row r="5" customFormat="false" ht="12.6" hidden="false" customHeight="true" outlineLevel="0" collapsed="false">
      <c r="A5" s="20" t="s">
        <v>123</v>
      </c>
      <c r="B5" s="41"/>
      <c r="C5" s="41"/>
      <c r="D5" s="41"/>
      <c r="E5" s="41"/>
      <c r="F5" s="18"/>
      <c r="G5" s="18"/>
      <c r="H5" s="18"/>
      <c r="I5" s="18"/>
      <c r="J5" s="18"/>
      <c r="K5" s="18"/>
      <c r="L5" s="18"/>
    </row>
    <row r="6" customFormat="false" ht="12.6" hidden="false" customHeight="true" outlineLevel="0" collapsed="false">
      <c r="A6" s="23"/>
      <c r="B6" s="24" t="s">
        <v>92</v>
      </c>
      <c r="C6" s="24" t="s">
        <v>93</v>
      </c>
      <c r="D6" s="24" t="s">
        <v>2</v>
      </c>
      <c r="E6" s="24" t="s">
        <v>94</v>
      </c>
      <c r="F6" s="24" t="s">
        <v>89</v>
      </c>
      <c r="G6" s="25"/>
      <c r="H6" s="24" t="s">
        <v>95</v>
      </c>
      <c r="I6" s="24" t="s">
        <v>96</v>
      </c>
      <c r="J6" s="24" t="s">
        <v>97</v>
      </c>
      <c r="K6" s="24" t="s">
        <v>98</v>
      </c>
      <c r="L6" s="24" t="s">
        <v>89</v>
      </c>
      <c r="M6" s="20"/>
      <c r="N6" s="42" t="s">
        <v>124</v>
      </c>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row>
    <row r="7" customFormat="false" ht="12.6" hidden="false" customHeight="true" outlineLevel="0" collapsed="false">
      <c r="A7" s="27" t="s">
        <v>125</v>
      </c>
      <c r="B7" s="28"/>
      <c r="C7" s="28" t="n">
        <v>6.06</v>
      </c>
      <c r="D7" s="28" t="n">
        <v>6.26725</v>
      </c>
      <c r="E7" s="43"/>
      <c r="F7" s="29" t="n">
        <f aca="false">SUM(B7:E7)</f>
        <v>12.32725</v>
      </c>
      <c r="G7" s="25"/>
      <c r="H7" s="28" t="n">
        <v>5.3305</v>
      </c>
      <c r="I7" s="28" t="n">
        <v>8.221</v>
      </c>
      <c r="J7" s="28"/>
      <c r="K7" s="28" t="n">
        <v>13.8825</v>
      </c>
      <c r="L7" s="29" t="n">
        <f aca="false">SUM(H7:K7)</f>
        <v>27.434</v>
      </c>
      <c r="N7" s="29" t="n">
        <v>34.8735</v>
      </c>
    </row>
    <row r="8" customFormat="false" ht="12.6" hidden="false" customHeight="true" outlineLevel="0" collapsed="false">
      <c r="A8" s="27" t="s">
        <v>126</v>
      </c>
      <c r="B8" s="28" t="n">
        <v>1.001</v>
      </c>
      <c r="C8" s="28" t="n">
        <v>0.488</v>
      </c>
      <c r="D8" s="28"/>
      <c r="E8" s="43"/>
      <c r="F8" s="29" t="n">
        <f aca="false">SUM(B8:E8)</f>
        <v>1.489</v>
      </c>
      <c r="G8" s="25"/>
      <c r="H8" s="28"/>
      <c r="I8" s="28"/>
      <c r="J8" s="28"/>
      <c r="K8" s="28"/>
      <c r="L8" s="29"/>
      <c r="N8" s="29"/>
    </row>
    <row r="9" customFormat="false" ht="12.6" hidden="false" customHeight="true" outlineLevel="0" collapsed="false">
      <c r="A9" s="27" t="s">
        <v>127</v>
      </c>
      <c r="B9" s="28"/>
      <c r="C9" s="28" t="n">
        <v>2.869</v>
      </c>
      <c r="D9" s="28"/>
      <c r="E9" s="43"/>
      <c r="F9" s="29" t="n">
        <f aca="false">SUM(B9:E9)</f>
        <v>2.869</v>
      </c>
      <c r="G9" s="25"/>
      <c r="H9" s="28"/>
      <c r="I9" s="28" t="n">
        <v>4.4462</v>
      </c>
      <c r="J9" s="28" t="n">
        <v>0.57999</v>
      </c>
      <c r="K9" s="28" t="n">
        <v>1.9071</v>
      </c>
      <c r="L9" s="29" t="n">
        <f aca="false">SUM(H9:K9)</f>
        <v>6.93329</v>
      </c>
      <c r="N9" s="29" t="n">
        <v>14.21423</v>
      </c>
    </row>
    <row r="10" customFormat="false" ht="12.6" hidden="false" customHeight="true" outlineLevel="0" collapsed="false">
      <c r="A10" s="27" t="s">
        <v>128</v>
      </c>
      <c r="B10" s="28" t="n">
        <v>4.6094</v>
      </c>
      <c r="C10" s="28" t="n">
        <v>0.5296</v>
      </c>
      <c r="D10" s="28" t="n">
        <v>3.431</v>
      </c>
      <c r="E10" s="43"/>
      <c r="F10" s="29" t="n">
        <f aca="false">SUM(B10:E10)</f>
        <v>8.57</v>
      </c>
      <c r="G10" s="25"/>
      <c r="H10" s="28" t="n">
        <v>14.583463</v>
      </c>
      <c r="I10" s="28" t="n">
        <v>3.87935</v>
      </c>
      <c r="J10" s="28" t="n">
        <v>5.210968</v>
      </c>
      <c r="K10" s="28" t="n">
        <v>2.804235</v>
      </c>
      <c r="L10" s="29" t="n">
        <f aca="false">SUM(H10:K10)</f>
        <v>26.478016</v>
      </c>
      <c r="N10" s="29" t="n">
        <v>50.1139374</v>
      </c>
    </row>
    <row r="11" customFormat="false" ht="12.6" hidden="false" customHeight="true" outlineLevel="0" collapsed="false">
      <c r="A11" s="27" t="s">
        <v>129</v>
      </c>
      <c r="B11" s="28" t="n">
        <v>0.956</v>
      </c>
      <c r="C11" s="28"/>
      <c r="D11" s="28"/>
      <c r="E11" s="28"/>
      <c r="F11" s="29" t="n">
        <f aca="false">SUM(B11:E11)</f>
        <v>0.956</v>
      </c>
      <c r="G11" s="25"/>
      <c r="H11" s="28" t="n">
        <v>9.65</v>
      </c>
      <c r="I11" s="28" t="n">
        <v>5.917</v>
      </c>
      <c r="J11" s="28" t="n">
        <v>6.4392</v>
      </c>
      <c r="K11" s="28" t="n">
        <v>0.4748</v>
      </c>
      <c r="L11" s="29" t="n">
        <f aca="false">SUM(H11:K11)</f>
        <v>22.481</v>
      </c>
      <c r="N11" s="29" t="n">
        <v>12.662799</v>
      </c>
    </row>
    <row r="12" customFormat="false" ht="12.6" hidden="false" customHeight="true" outlineLevel="0" collapsed="false">
      <c r="A12" s="27" t="s">
        <v>130</v>
      </c>
      <c r="B12" s="28" t="n">
        <v>2.39799</v>
      </c>
      <c r="C12" s="28" t="n">
        <v>1.057</v>
      </c>
      <c r="D12" s="28" t="n">
        <v>2.1</v>
      </c>
      <c r="E12" s="28"/>
      <c r="F12" s="29" t="n">
        <f aca="false">SUM(B12:E12)</f>
        <v>5.55499</v>
      </c>
      <c r="G12" s="25"/>
      <c r="H12" s="28" t="n">
        <v>3.001</v>
      </c>
      <c r="I12" s="28" t="n">
        <v>2.446</v>
      </c>
      <c r="J12" s="28" t="n">
        <v>5.309945</v>
      </c>
      <c r="K12" s="28" t="n">
        <v>3.175</v>
      </c>
      <c r="L12" s="29" t="n">
        <f aca="false">SUM(H12:K12)</f>
        <v>13.931945</v>
      </c>
      <c r="N12" s="29" t="n">
        <v>40.717052</v>
      </c>
    </row>
    <row r="13" customFormat="false" ht="12.6" hidden="false" customHeight="true" outlineLevel="0" collapsed="false">
      <c r="A13" s="27" t="s">
        <v>131</v>
      </c>
      <c r="B13" s="28" t="n">
        <v>0.5763</v>
      </c>
      <c r="C13" s="28" t="n">
        <v>0.37037</v>
      </c>
      <c r="D13" s="28" t="n">
        <v>9.10371</v>
      </c>
      <c r="E13" s="28"/>
      <c r="F13" s="29" t="n">
        <f aca="false">SUM(B13:E13)</f>
        <v>10.05038</v>
      </c>
      <c r="G13" s="25"/>
      <c r="H13" s="28" t="n">
        <v>13.915384</v>
      </c>
      <c r="I13" s="28" t="n">
        <v>8.82459</v>
      </c>
      <c r="J13" s="28" t="n">
        <v>28.718804</v>
      </c>
      <c r="K13" s="28" t="n">
        <v>16.39846</v>
      </c>
      <c r="L13" s="29" t="n">
        <f aca="false">SUM(H13:K13)</f>
        <v>67.857238</v>
      </c>
      <c r="N13" s="29" t="n">
        <v>82.229923154</v>
      </c>
    </row>
    <row r="14" customFormat="false" ht="12.6" hidden="false" customHeight="true" outlineLevel="0" collapsed="false">
      <c r="A14" s="27" t="s">
        <v>132</v>
      </c>
      <c r="B14" s="28" t="n">
        <v>50.35425</v>
      </c>
      <c r="C14" s="28" t="n">
        <v>5.428</v>
      </c>
      <c r="D14" s="28" t="n">
        <v>21.2053</v>
      </c>
      <c r="E14" s="28"/>
      <c r="F14" s="29" t="n">
        <f aca="false">SUM(B14:E14)</f>
        <v>76.98755</v>
      </c>
      <c r="G14" s="25"/>
      <c r="H14" s="28" t="n">
        <v>11.9825</v>
      </c>
      <c r="I14" s="28" t="n">
        <v>21.392</v>
      </c>
      <c r="J14" s="28" t="n">
        <v>0.931</v>
      </c>
      <c r="K14" s="28" t="n">
        <v>9.4568</v>
      </c>
      <c r="L14" s="29" t="n">
        <f aca="false">SUM(H14:K14)</f>
        <v>43.7623</v>
      </c>
      <c r="N14" s="29" t="n">
        <v>72.62032</v>
      </c>
    </row>
    <row r="15" customFormat="false" ht="12.6" hidden="false" customHeight="true" outlineLevel="0" collapsed="false">
      <c r="A15" s="27" t="s">
        <v>133</v>
      </c>
      <c r="B15" s="28" t="n">
        <v>1.24</v>
      </c>
      <c r="C15" s="28" t="n">
        <v>1.205794</v>
      </c>
      <c r="D15" s="28" t="n">
        <v>3.872189</v>
      </c>
      <c r="E15" s="28"/>
      <c r="F15" s="29" t="n">
        <f aca="false">SUM(B15:E15)</f>
        <v>6.317983</v>
      </c>
      <c r="G15" s="25"/>
      <c r="H15" s="28" t="n">
        <v>8.01475</v>
      </c>
      <c r="I15" s="28" t="n">
        <v>1.57821</v>
      </c>
      <c r="J15" s="28" t="n">
        <v>1.01361</v>
      </c>
      <c r="K15" s="28" t="n">
        <v>2.26945</v>
      </c>
      <c r="L15" s="29" t="n">
        <f aca="false">SUM(H15:K15)</f>
        <v>12.87602</v>
      </c>
      <c r="N15" s="29" t="n">
        <v>14.786026</v>
      </c>
    </row>
    <row r="16" customFormat="false" ht="12.6" hidden="false" customHeight="true" outlineLevel="0" collapsed="false">
      <c r="A16" s="27" t="s">
        <v>134</v>
      </c>
      <c r="B16" s="28" t="n">
        <v>1.675</v>
      </c>
      <c r="C16" s="28" t="n">
        <v>4.055</v>
      </c>
      <c r="D16" s="28" t="n">
        <v>36.9227</v>
      </c>
      <c r="E16" s="28"/>
      <c r="F16" s="29" t="n">
        <f aca="false">SUM(B16:E16)</f>
        <v>42.6527</v>
      </c>
      <c r="G16" s="25"/>
      <c r="H16" s="28" t="n">
        <v>22.70445</v>
      </c>
      <c r="I16" s="28" t="n">
        <v>18.5538</v>
      </c>
      <c r="J16" s="28" t="n">
        <v>10.0693</v>
      </c>
      <c r="K16" s="28" t="n">
        <v>11.02286</v>
      </c>
      <c r="L16" s="29" t="n">
        <f aca="false">SUM(H16:K16)</f>
        <v>62.35041</v>
      </c>
      <c r="N16" s="29" t="n">
        <v>80.6812323</v>
      </c>
    </row>
    <row r="17" customFormat="false" ht="12.6" hidden="false" customHeight="true" outlineLevel="0" collapsed="false">
      <c r="A17" s="27" t="s">
        <v>135</v>
      </c>
      <c r="B17" s="28" t="n">
        <v>11.49008251</v>
      </c>
      <c r="C17" s="28" t="n">
        <v>10.039078875</v>
      </c>
      <c r="D17" s="28" t="n">
        <v>25.6497473263</v>
      </c>
      <c r="E17" s="28"/>
      <c r="F17" s="29" t="n">
        <f aca="false">SUM(B17:E17)</f>
        <v>47.1789087113</v>
      </c>
      <c r="G17" s="25"/>
      <c r="H17" s="28" t="n">
        <v>16.22772569</v>
      </c>
      <c r="I17" s="28" t="n">
        <v>2.755985475</v>
      </c>
      <c r="J17" s="28" t="n">
        <v>46.9515504528</v>
      </c>
      <c r="K17" s="28" t="n">
        <v>22.42291326</v>
      </c>
      <c r="L17" s="29" t="n">
        <f aca="false">SUM(H17:K17)</f>
        <v>88.3581748778</v>
      </c>
      <c r="N17" s="29" t="n">
        <v>271.893593202958</v>
      </c>
    </row>
    <row r="18" customFormat="false" ht="12.6" hidden="false" customHeight="true" outlineLevel="0" collapsed="false">
      <c r="A18" s="27" t="s">
        <v>136</v>
      </c>
      <c r="B18" s="28" t="n">
        <v>1.2463</v>
      </c>
      <c r="C18" s="28" t="n">
        <v>0.119</v>
      </c>
      <c r="D18" s="28" t="n">
        <v>3.0405656365</v>
      </c>
      <c r="E18" s="28"/>
      <c r="F18" s="29" t="n">
        <f aca="false">SUM(B18:E18)</f>
        <v>4.4058656365</v>
      </c>
      <c r="G18" s="25"/>
      <c r="H18" s="28" t="n">
        <v>17.81991</v>
      </c>
      <c r="I18" s="28" t="n">
        <v>3.183545</v>
      </c>
      <c r="J18" s="28" t="n">
        <v>9.50454235</v>
      </c>
      <c r="K18" s="28" t="n">
        <v>11.1055</v>
      </c>
      <c r="L18" s="29" t="n">
        <f aca="false">SUM(H18:K18)</f>
        <v>41.61349735</v>
      </c>
      <c r="N18" s="29" t="n">
        <v>36.336961</v>
      </c>
    </row>
    <row r="19" customFormat="false" ht="12.6" hidden="false" customHeight="true" outlineLevel="0" collapsed="false">
      <c r="A19" s="36" t="s">
        <v>137</v>
      </c>
      <c r="B19" s="29" t="n">
        <f aca="false">SUM(B7:B18)</f>
        <v>75.54632251</v>
      </c>
      <c r="C19" s="29" t="n">
        <f aca="false">SUM(C7:C18)</f>
        <v>32.220842875</v>
      </c>
      <c r="D19" s="29" t="n">
        <f aca="false">SUM(D7:D18)</f>
        <v>111.5924619628</v>
      </c>
      <c r="E19" s="29"/>
      <c r="F19" s="29" t="n">
        <f aca="false">SUM(B19:E19)</f>
        <v>219.3596273478</v>
      </c>
      <c r="G19" s="25"/>
      <c r="H19" s="29" t="n">
        <f aca="false">SUM(H7:H18)</f>
        <v>123.22968269</v>
      </c>
      <c r="I19" s="29" t="n">
        <f aca="false">SUM(I7:I18)</f>
        <v>81.197680475</v>
      </c>
      <c r="J19" s="29" t="n">
        <f aca="false">SUM(J7:J18)</f>
        <v>114.7289098028</v>
      </c>
      <c r="K19" s="29" t="n">
        <f aca="false">SUM(K7:K18)</f>
        <v>94.91961826</v>
      </c>
      <c r="L19" s="29" t="n">
        <f aca="false">SUM(H19:K19)</f>
        <v>414.0758912278</v>
      </c>
      <c r="N19" s="29" t="n">
        <f aca="false">SUM(N7:N18)</f>
        <v>711.129574056958</v>
      </c>
    </row>
    <row r="20" customFormat="false" ht="12.6" hidden="false" customHeight="true" outlineLevel="0" collapsed="false">
      <c r="A20" s="36" t="s">
        <v>138</v>
      </c>
      <c r="B20" s="29" t="n">
        <v>251.1141731968</v>
      </c>
      <c r="C20" s="29" t="n">
        <v>266.4077440976</v>
      </c>
      <c r="D20" s="29" t="n">
        <v>342.0321144688</v>
      </c>
      <c r="E20" s="29"/>
      <c r="F20" s="29" t="n">
        <f aca="false">SUM(B20:E20)</f>
        <v>859.5540317632</v>
      </c>
      <c r="G20" s="25"/>
      <c r="H20" s="29" t="n">
        <v>273.48368176</v>
      </c>
      <c r="I20" s="29" t="n">
        <v>466.7447831</v>
      </c>
      <c r="J20" s="29" t="n">
        <v>352.62506587</v>
      </c>
      <c r="K20" s="29" t="n">
        <v>266.04385602</v>
      </c>
      <c r="L20" s="29" t="n">
        <f aca="false">SUM(H20:K20)</f>
        <v>1358.89738675</v>
      </c>
      <c r="N20" s="29" t="n">
        <v>933.62633065</v>
      </c>
    </row>
    <row r="22" customFormat="false" ht="12.6" hidden="false" customHeight="true" outlineLevel="0" collapsed="false">
      <c r="A22" s="17"/>
    </row>
    <row r="23" customFormat="false" ht="12.6" hidden="false" customHeight="true" outlineLevel="0" collapsed="false">
      <c r="A23" s="17" t="s">
        <v>139</v>
      </c>
    </row>
    <row r="24" customFormat="false" ht="12.6" hidden="false" customHeight="true" outlineLevel="0" collapsed="false">
      <c r="A24" s="17" t="s">
        <v>2</v>
      </c>
    </row>
    <row r="25" customFormat="false" ht="12" hidden="false" customHeight="true" outlineLevel="0" collapsed="false">
      <c r="A25" s="23"/>
      <c r="B25" s="24" t="s">
        <v>140</v>
      </c>
      <c r="C25" s="44" t="s">
        <v>141</v>
      </c>
      <c r="D25" s="44" t="s">
        <v>101</v>
      </c>
      <c r="E25" s="44" t="s">
        <v>142</v>
      </c>
      <c r="F25" s="44" t="s">
        <v>103</v>
      </c>
      <c r="G25" s="44" t="s">
        <v>104</v>
      </c>
      <c r="H25" s="24" t="s">
        <v>89</v>
      </c>
    </row>
    <row r="26" customFormat="false" ht="12.6" hidden="false" customHeight="true" outlineLevel="0" collapsed="false">
      <c r="A26" s="27" t="s">
        <v>125</v>
      </c>
      <c r="B26" s="43"/>
      <c r="C26" s="43"/>
      <c r="D26" s="43"/>
      <c r="E26" s="43"/>
      <c r="F26" s="43" t="n">
        <v>6.26725</v>
      </c>
      <c r="G26" s="43"/>
      <c r="H26" s="45" t="n">
        <f aca="false">SUM(B26:G26)</f>
        <v>6.26725</v>
      </c>
    </row>
    <row r="27" customFormat="false" ht="12.6" hidden="false" customHeight="true" outlineLevel="0" collapsed="false">
      <c r="A27" s="27" t="s">
        <v>126</v>
      </c>
      <c r="B27" s="43"/>
      <c r="C27" s="43"/>
      <c r="D27" s="43"/>
      <c r="E27" s="43"/>
      <c r="F27" s="43"/>
      <c r="G27" s="43"/>
      <c r="H27" s="45"/>
    </row>
    <row r="28" customFormat="false" ht="12.6" hidden="false" customHeight="true" outlineLevel="0" collapsed="false">
      <c r="A28" s="27" t="s">
        <v>127</v>
      </c>
      <c r="B28" s="43"/>
      <c r="C28" s="43"/>
      <c r="D28" s="43"/>
      <c r="E28" s="43"/>
      <c r="F28" s="43"/>
      <c r="G28" s="43"/>
      <c r="H28" s="45"/>
    </row>
    <row r="29" customFormat="false" ht="12.6" hidden="false" customHeight="true" outlineLevel="0" collapsed="false">
      <c r="A29" s="27" t="s">
        <v>128</v>
      </c>
      <c r="B29" s="43" t="n">
        <v>2.8181</v>
      </c>
      <c r="C29" s="46"/>
      <c r="D29" s="43"/>
      <c r="E29" s="43"/>
      <c r="F29" s="43" t="n">
        <v>0.6129</v>
      </c>
      <c r="G29" s="47"/>
      <c r="H29" s="45" t="n">
        <f aca="false">SUM(B29:G29)</f>
        <v>3.431</v>
      </c>
    </row>
    <row r="30" customFormat="false" ht="12.6" hidden="false" customHeight="true" outlineLevel="0" collapsed="false">
      <c r="A30" s="27" t="s">
        <v>129</v>
      </c>
      <c r="B30" s="48"/>
      <c r="C30" s="46"/>
      <c r="D30" s="43"/>
      <c r="E30" s="43"/>
      <c r="F30" s="43"/>
      <c r="G30" s="43"/>
      <c r="H30" s="45"/>
    </row>
    <row r="31" customFormat="false" ht="12.6" hidden="false" customHeight="true" outlineLevel="0" collapsed="false">
      <c r="A31" s="27" t="s">
        <v>130</v>
      </c>
      <c r="B31" s="43"/>
      <c r="C31" s="43"/>
      <c r="D31" s="46"/>
      <c r="E31" s="43" t="n">
        <v>2.1</v>
      </c>
      <c r="F31" s="43"/>
      <c r="G31" s="43"/>
      <c r="H31" s="45" t="n">
        <f aca="false">SUM(B31:G31)</f>
        <v>2.1</v>
      </c>
    </row>
    <row r="32" customFormat="false" ht="12.6" hidden="false" customHeight="true" outlineLevel="0" collapsed="false">
      <c r="A32" s="27" t="s">
        <v>131</v>
      </c>
      <c r="B32" s="43" t="n">
        <v>3.56615</v>
      </c>
      <c r="C32" s="46"/>
      <c r="D32" s="43"/>
      <c r="E32" s="43" t="n">
        <v>5.53756</v>
      </c>
      <c r="F32" s="43"/>
      <c r="G32" s="43"/>
      <c r="H32" s="45" t="n">
        <f aca="false">SUM(B32:G32)</f>
        <v>9.10371</v>
      </c>
    </row>
    <row r="33" customFormat="false" ht="12" hidden="false" customHeight="true" outlineLevel="0" collapsed="false">
      <c r="A33" s="27" t="s">
        <v>132</v>
      </c>
      <c r="B33" s="43" t="n">
        <v>2.4827</v>
      </c>
      <c r="C33" s="46"/>
      <c r="D33" s="43"/>
      <c r="E33" s="43" t="n">
        <v>18.7226</v>
      </c>
      <c r="F33" s="43"/>
      <c r="G33" s="43"/>
      <c r="H33" s="45" t="n">
        <f aca="false">SUM(B33:G33)</f>
        <v>21.2053</v>
      </c>
      <c r="J33" s="49"/>
    </row>
    <row r="34" customFormat="false" ht="12.6" hidden="false" customHeight="true" outlineLevel="0" collapsed="false">
      <c r="A34" s="27" t="s">
        <v>133</v>
      </c>
      <c r="B34" s="43" t="n">
        <v>0.411189</v>
      </c>
      <c r="C34" s="43"/>
      <c r="D34" s="46"/>
      <c r="E34" s="43" t="n">
        <v>3.461</v>
      </c>
      <c r="F34" s="43"/>
      <c r="G34" s="43"/>
      <c r="H34" s="45" t="n">
        <f aca="false">SUM(B34:G34)</f>
        <v>3.872189</v>
      </c>
    </row>
    <row r="35" customFormat="false" ht="12.6" hidden="false" customHeight="true" outlineLevel="0" collapsed="false">
      <c r="A35" s="27" t="s">
        <v>134</v>
      </c>
      <c r="B35" s="43" t="n">
        <v>0.69</v>
      </c>
      <c r="C35" s="46" t="n">
        <v>22.8687</v>
      </c>
      <c r="D35" s="43"/>
      <c r="E35" s="43" t="n">
        <v>9.025</v>
      </c>
      <c r="F35" s="43" t="n">
        <v>4.339</v>
      </c>
      <c r="G35" s="43"/>
      <c r="H35" s="45" t="n">
        <f aca="false">SUM(B35:G35)</f>
        <v>36.9227</v>
      </c>
    </row>
    <row r="36" customFormat="false" ht="12.6" hidden="false" customHeight="true" outlineLevel="0" collapsed="false">
      <c r="A36" s="27" t="s">
        <v>135</v>
      </c>
      <c r="B36" s="43" t="n">
        <v>0.25</v>
      </c>
      <c r="C36" s="43" t="n">
        <v>1.838123</v>
      </c>
      <c r="D36" s="46" t="n">
        <v>0.79317562</v>
      </c>
      <c r="E36" s="43" t="n">
        <v>19.2090662</v>
      </c>
      <c r="F36" s="43" t="n">
        <v>1.02356224</v>
      </c>
      <c r="G36" s="43" t="n">
        <v>2.5358202663</v>
      </c>
      <c r="H36" s="45" t="n">
        <f aca="false">SUM(B36:G36)</f>
        <v>25.6497473263</v>
      </c>
    </row>
    <row r="37" customFormat="false" ht="12.6" hidden="false" customHeight="true" outlineLevel="0" collapsed="false">
      <c r="A37" s="27" t="s">
        <v>136</v>
      </c>
      <c r="B37" s="43" t="n">
        <v>1.5321846365</v>
      </c>
      <c r="C37" s="43" t="n">
        <v>1.412</v>
      </c>
      <c r="D37" s="43"/>
      <c r="E37" s="43" t="n">
        <v>0.096381</v>
      </c>
      <c r="F37" s="43"/>
      <c r="G37" s="43"/>
      <c r="H37" s="45" t="n">
        <f aca="false">SUM(B37:G37)</f>
        <v>3.0405656365</v>
      </c>
    </row>
    <row r="38" customFormat="false" ht="12.6" hidden="false" customHeight="true" outlineLevel="0" collapsed="false">
      <c r="A38" s="50" t="s">
        <v>137</v>
      </c>
      <c r="B38" s="51" t="n">
        <f aca="false">SUM(B26:B37)</f>
        <v>11.7503236365</v>
      </c>
      <c r="C38" s="51" t="n">
        <f aca="false">SUM(C26:C37)</f>
        <v>26.118823</v>
      </c>
      <c r="D38" s="51" t="n">
        <f aca="false">SUM(D26:D37)</f>
        <v>0.79317562</v>
      </c>
      <c r="E38" s="51" t="n">
        <f aca="false">SUM(E26:E37)</f>
        <v>58.1516072</v>
      </c>
      <c r="F38" s="51" t="n">
        <f aca="false">SUM(F26:F37)</f>
        <v>12.24271224</v>
      </c>
      <c r="G38" s="51" t="n">
        <f aca="false">SUM(G26:G37)</f>
        <v>2.5358202663</v>
      </c>
      <c r="H38" s="51" t="n">
        <f aca="false">SUM(B38:G38)</f>
        <v>111.5924619628</v>
      </c>
    </row>
    <row r="39" customFormat="false" ht="12.6" hidden="false" customHeight="true" outlineLevel="0" collapsed="false">
      <c r="A39" s="52"/>
      <c r="B39" s="52"/>
      <c r="C39" s="52"/>
      <c r="D39" s="52"/>
      <c r="F39" s="52"/>
      <c r="G39" s="53"/>
      <c r="H39" s="54"/>
    </row>
    <row r="40" customFormat="false" ht="33.75" hidden="false" customHeight="true" outlineLevel="0" collapsed="false">
      <c r="A40" s="23"/>
      <c r="B40" s="24" t="s">
        <v>143</v>
      </c>
      <c r="C40" s="44" t="s">
        <v>144</v>
      </c>
      <c r="D40" s="55" t="s">
        <v>145</v>
      </c>
      <c r="E40" s="55" t="s">
        <v>146</v>
      </c>
      <c r="F40" s="55" t="s">
        <v>147</v>
      </c>
      <c r="G40" s="24" t="s">
        <v>90</v>
      </c>
      <c r="H40" s="56"/>
    </row>
    <row r="41" customFormat="false" ht="12.6" hidden="false" customHeight="true" outlineLevel="0" collapsed="false">
      <c r="A41" s="36" t="s">
        <v>138</v>
      </c>
      <c r="B41" s="29" t="n">
        <v>19.2761898216</v>
      </c>
      <c r="C41" s="29" t="n">
        <v>0.1349456</v>
      </c>
      <c r="D41" s="29" t="n">
        <v>320.05576</v>
      </c>
      <c r="E41" s="29" t="n">
        <v>2.5065470472</v>
      </c>
      <c r="F41" s="29" t="n">
        <v>0.058672</v>
      </c>
      <c r="G41" s="29" t="n">
        <f aca="false">SUM(B41:F41)</f>
        <v>342.0321144688</v>
      </c>
      <c r="H41" s="56"/>
    </row>
    <row r="42" customFormat="false" ht="12.6" hidden="false" customHeight="true" outlineLevel="0" collapsed="false">
      <c r="E42" s="34"/>
      <c r="H42" s="57"/>
    </row>
    <row r="43" customFormat="false" ht="12.6" hidden="false" customHeight="true" outlineLevel="0" collapsed="false">
      <c r="E43" s="34"/>
      <c r="F43" s="17" t="s">
        <v>114</v>
      </c>
    </row>
    <row r="44" customFormat="false" ht="12.6" hidden="false" customHeight="true" outlineLevel="0" collapsed="false">
      <c r="E44" s="34"/>
      <c r="F44" s="17"/>
    </row>
    <row r="45" customFormat="false" ht="12.6" hidden="false" customHeight="true" outlineLevel="0" collapsed="false">
      <c r="A45" s="16" t="s">
        <v>148</v>
      </c>
    </row>
    <row r="46" customFormat="false" ht="12.6" hidden="false" customHeight="true" outlineLevel="0" collapsed="false">
      <c r="A46" s="16" t="s">
        <v>116</v>
      </c>
    </row>
    <row r="47" customFormat="false" ht="12.6" hidden="false" customHeight="true" outlineLevel="0" collapsed="false">
      <c r="A47" s="16" t="s">
        <v>117</v>
      </c>
    </row>
    <row r="48" customFormat="false" ht="12.6" hidden="false" customHeight="true" outlineLevel="0" collapsed="false">
      <c r="A48" s="16" t="s">
        <v>118</v>
      </c>
    </row>
    <row r="49" customFormat="false" ht="12.6" hidden="false" customHeight="true" outlineLevel="0" collapsed="false">
      <c r="A49" s="16" t="s">
        <v>119</v>
      </c>
    </row>
    <row r="50" customFormat="false" ht="12.6" hidden="false" customHeight="true" outlineLevel="0" collapsed="false">
      <c r="A50" s="16" t="s">
        <v>149</v>
      </c>
    </row>
    <row r="51" customFormat="false" ht="12.6" hidden="false" customHeight="true" outlineLevel="0" collapsed="false">
      <c r="A51" s="16"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A16:L23"/>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2" min="2" style="16" width="7.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81</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18"/>
      <c r="I2" s="18"/>
      <c r="J2" s="19"/>
      <c r="K2" s="19"/>
      <c r="N2" s="0"/>
      <c r="O2" s="0"/>
      <c r="P2" s="0"/>
      <c r="Q2" s="0"/>
      <c r="R2" s="0"/>
      <c r="S2" s="0"/>
      <c r="T2" s="0"/>
      <c r="U2" s="0"/>
      <c r="V2" s="0"/>
      <c r="W2" s="0"/>
      <c r="X2" s="0"/>
      <c r="Y2" s="0"/>
      <c r="Z2" s="0"/>
      <c r="AA2" s="0"/>
      <c r="AB2" s="0"/>
    </row>
    <row r="3" customFormat="false" ht="12.6" hidden="false" customHeight="true" outlineLevel="0" collapsed="false">
      <c r="B3" s="18"/>
      <c r="C3" s="18"/>
      <c r="D3" s="18"/>
      <c r="E3" s="18"/>
      <c r="F3" s="18"/>
      <c r="G3" s="18"/>
      <c r="H3" s="18"/>
      <c r="I3" s="18"/>
      <c r="J3" s="19"/>
      <c r="K3" s="19"/>
      <c r="N3" s="0"/>
      <c r="O3" s="0"/>
      <c r="P3" s="0"/>
      <c r="Q3" s="0"/>
      <c r="R3" s="0"/>
      <c r="S3" s="0"/>
      <c r="T3" s="0"/>
      <c r="U3" s="0"/>
      <c r="V3" s="0"/>
      <c r="W3" s="0"/>
      <c r="X3" s="0"/>
      <c r="Y3" s="0"/>
      <c r="Z3" s="0"/>
      <c r="AA3" s="0"/>
      <c r="AB3" s="0"/>
    </row>
    <row r="4" customFormat="false" ht="12.6" hidden="false" customHeight="true" outlineLevel="0" collapsed="false">
      <c r="A4" s="17" t="s">
        <v>151</v>
      </c>
      <c r="B4" s="33"/>
      <c r="C4" s="33"/>
      <c r="D4" s="33"/>
      <c r="E4" s="33"/>
      <c r="F4" s="33"/>
      <c r="H4" s="18"/>
      <c r="I4" s="18"/>
      <c r="J4" s="18"/>
      <c r="K4" s="18"/>
      <c r="N4" s="0"/>
      <c r="O4" s="0"/>
      <c r="P4" s="0"/>
      <c r="Q4" s="0"/>
      <c r="R4" s="0"/>
      <c r="S4" s="0"/>
      <c r="T4" s="0"/>
      <c r="U4" s="0"/>
      <c r="V4" s="0"/>
      <c r="W4" s="0"/>
      <c r="X4" s="0"/>
      <c r="Y4" s="0"/>
      <c r="Z4" s="0"/>
      <c r="AA4" s="0"/>
      <c r="AB4" s="0"/>
    </row>
    <row r="5" customFormat="false" ht="12.6" hidden="false" customHeight="true" outlineLevel="0" collapsed="false">
      <c r="A5" s="35"/>
      <c r="B5" s="18"/>
      <c r="C5" s="18"/>
      <c r="D5" s="18"/>
      <c r="E5" s="18"/>
      <c r="F5" s="18"/>
      <c r="G5" s="58"/>
      <c r="H5" s="18"/>
      <c r="I5" s="18"/>
      <c r="J5" s="18"/>
      <c r="K5" s="18"/>
      <c r="N5" s="59"/>
      <c r="O5" s="59"/>
      <c r="P5" s="0"/>
      <c r="Q5" s="0"/>
      <c r="R5" s="59"/>
      <c r="S5" s="59"/>
      <c r="T5" s="0"/>
      <c r="U5" s="0"/>
      <c r="V5" s="59"/>
      <c r="W5" s="59"/>
      <c r="X5" s="0"/>
      <c r="Y5" s="0"/>
      <c r="Z5" s="59"/>
      <c r="AA5" s="59"/>
      <c r="AB5" s="0"/>
      <c r="AD5" s="19" t="s">
        <v>152</v>
      </c>
      <c r="AE5" s="19"/>
      <c r="AF5" s="18"/>
    </row>
    <row r="6" customFormat="false" ht="12.6" hidden="false" customHeight="true" outlineLevel="0" collapsed="false">
      <c r="A6" s="60"/>
      <c r="B6" s="24" t="s">
        <v>92</v>
      </c>
      <c r="C6" s="24" t="s">
        <v>93</v>
      </c>
      <c r="D6" s="24" t="s">
        <v>2</v>
      </c>
      <c r="E6" s="24" t="s">
        <v>94</v>
      </c>
      <c r="F6" s="24" t="s">
        <v>89</v>
      </c>
      <c r="G6" s="25"/>
      <c r="H6" s="24" t="s">
        <v>95</v>
      </c>
      <c r="I6" s="24" t="s">
        <v>96</v>
      </c>
      <c r="J6" s="24" t="s">
        <v>97</v>
      </c>
      <c r="K6" s="24" t="s">
        <v>98</v>
      </c>
      <c r="L6" s="24" t="s">
        <v>89</v>
      </c>
      <c r="N6" s="0"/>
      <c r="O6" s="0"/>
      <c r="P6" s="0"/>
      <c r="Q6" s="0"/>
      <c r="R6" s="0"/>
      <c r="S6" s="0"/>
      <c r="T6" s="0"/>
      <c r="U6" s="0"/>
      <c r="V6" s="0"/>
      <c r="W6" s="0"/>
      <c r="X6" s="0"/>
      <c r="Y6" s="0"/>
      <c r="Z6" s="0"/>
      <c r="AA6" s="0"/>
      <c r="AB6" s="0"/>
      <c r="AD6" s="61" t="s">
        <v>153</v>
      </c>
      <c r="AE6" s="61" t="s">
        <v>154</v>
      </c>
      <c r="AF6" s="61" t="s">
        <v>155</v>
      </c>
    </row>
    <row r="7" customFormat="false" ht="12.6" hidden="false" customHeight="true" outlineLevel="0" collapsed="false">
      <c r="A7" s="27" t="s">
        <v>156</v>
      </c>
      <c r="B7" s="62" t="n">
        <v>61.1864155</v>
      </c>
      <c r="C7" s="62" t="n">
        <v>26.715871</v>
      </c>
      <c r="D7" s="62" t="n">
        <v>84.5087866</v>
      </c>
      <c r="E7" s="62"/>
      <c r="F7" s="63" t="n">
        <f aca="false">SUM(B7:E7)</f>
        <v>172.4110731</v>
      </c>
      <c r="G7" s="41"/>
      <c r="H7" s="62" t="n">
        <v>68.18624739</v>
      </c>
      <c r="I7" s="62" t="n">
        <v>66.58952341</v>
      </c>
      <c r="J7" s="62" t="n">
        <v>92.64720131</v>
      </c>
      <c r="K7" s="62" t="n">
        <v>75.596</v>
      </c>
      <c r="L7" s="63" t="n">
        <f aca="false">SUM(H7:K7)</f>
        <v>303.01897211</v>
      </c>
      <c r="N7" s="0"/>
      <c r="O7" s="0"/>
      <c r="P7" s="0"/>
      <c r="Q7" s="0"/>
      <c r="R7" s="0"/>
      <c r="S7" s="0"/>
      <c r="T7" s="0"/>
      <c r="U7" s="0"/>
      <c r="V7" s="0"/>
      <c r="W7" s="0"/>
      <c r="X7" s="0"/>
      <c r="Y7" s="0"/>
      <c r="Z7" s="0"/>
      <c r="AA7" s="0"/>
      <c r="AB7" s="0"/>
      <c r="AD7" s="64" t="n">
        <v>55.9544</v>
      </c>
      <c r="AE7" s="65" t="n">
        <v>0.292142</v>
      </c>
      <c r="AF7" s="64" t="n">
        <f aca="false">SUM(AD7:AE7)</f>
        <v>56.246542</v>
      </c>
    </row>
    <row r="8" customFormat="false" ht="12.6" hidden="false" customHeight="true" outlineLevel="0" collapsed="false">
      <c r="A8" s="27" t="s">
        <v>157</v>
      </c>
      <c r="B8" s="62" t="n">
        <v>0.9725</v>
      </c>
      <c r="C8" s="62" t="n">
        <v>0.345201</v>
      </c>
      <c r="D8" s="62" t="n">
        <v>1.59310462</v>
      </c>
      <c r="E8" s="62"/>
      <c r="F8" s="63" t="n">
        <f aca="false">SUM(B8:E8)</f>
        <v>2.91080562</v>
      </c>
      <c r="G8" s="66"/>
      <c r="H8" s="62" t="n">
        <v>8.45968</v>
      </c>
      <c r="I8" s="62" t="n">
        <v>1.98335</v>
      </c>
      <c r="J8" s="62" t="n">
        <v>1.2379632</v>
      </c>
      <c r="K8" s="62" t="n">
        <v>2.167553</v>
      </c>
      <c r="L8" s="63" t="n">
        <f aca="false">SUM(H8:K8)</f>
        <v>13.8485462</v>
      </c>
      <c r="N8" s="0"/>
      <c r="O8" s="0"/>
      <c r="P8" s="0"/>
      <c r="Q8" s="0"/>
      <c r="R8" s="0"/>
      <c r="S8" s="0"/>
      <c r="T8" s="0"/>
      <c r="U8" s="0"/>
      <c r="V8" s="0"/>
      <c r="W8" s="0"/>
      <c r="X8" s="0"/>
      <c r="Y8" s="0"/>
      <c r="Z8" s="0"/>
      <c r="AA8" s="0"/>
      <c r="AB8" s="0"/>
      <c r="AD8" s="64" t="n">
        <v>1.53</v>
      </c>
      <c r="AE8" s="65" t="n">
        <v>0.4342648</v>
      </c>
      <c r="AF8" s="64" t="n">
        <f aca="false">SUM(AD8:AE8)</f>
        <v>1.9642648</v>
      </c>
    </row>
    <row r="9" customFormat="false" ht="12.6" hidden="false" customHeight="true" outlineLevel="0" collapsed="false">
      <c r="A9" s="27" t="s">
        <v>158</v>
      </c>
      <c r="B9" s="62" t="n">
        <v>1.47296</v>
      </c>
      <c r="C9" s="62" t="n">
        <v>1.557818175</v>
      </c>
      <c r="D9" s="62" t="n">
        <v>2.4457323763</v>
      </c>
      <c r="E9" s="62"/>
      <c r="F9" s="63" t="n">
        <f aca="false">SUM(B9:E9)</f>
        <v>5.4765105513</v>
      </c>
      <c r="G9" s="67"/>
      <c r="H9" s="62" t="n">
        <v>21.48440591</v>
      </c>
      <c r="I9" s="62" t="n">
        <v>2.739263595</v>
      </c>
      <c r="J9" s="62" t="n">
        <v>2.9608657</v>
      </c>
      <c r="K9" s="62" t="n">
        <v>4.086</v>
      </c>
      <c r="L9" s="63" t="n">
        <f aca="false">SUM(H9:K9)</f>
        <v>31.270535205</v>
      </c>
      <c r="N9" s="0"/>
      <c r="O9" s="0"/>
      <c r="P9" s="0"/>
      <c r="Q9" s="0"/>
      <c r="R9" s="0"/>
      <c r="S9" s="0"/>
      <c r="T9" s="0"/>
      <c r="U9" s="0"/>
      <c r="V9" s="0"/>
      <c r="W9" s="0"/>
      <c r="X9" s="0"/>
      <c r="Y9" s="0"/>
      <c r="Z9" s="0"/>
      <c r="AA9" s="0"/>
      <c r="AB9" s="0"/>
      <c r="AD9" s="64" t="n">
        <v>2.723</v>
      </c>
      <c r="AE9" s="65" t="n">
        <v>4.3128312</v>
      </c>
      <c r="AF9" s="64" t="n">
        <f aca="false">SUM(AD9:AE9)</f>
        <v>7.0358312</v>
      </c>
    </row>
    <row r="10" customFormat="false" ht="12.6" hidden="false" customHeight="true" outlineLevel="0" collapsed="false">
      <c r="A10" s="27" t="s">
        <v>159</v>
      </c>
      <c r="B10" s="62" t="n">
        <v>0.6928285</v>
      </c>
      <c r="C10" s="62" t="n">
        <v>0.7167087</v>
      </c>
      <c r="D10" s="62" t="n">
        <v>6.8195770865</v>
      </c>
      <c r="E10" s="62"/>
      <c r="F10" s="63" t="n">
        <f aca="false">SUM(B10:E10)</f>
        <v>8.2291142865</v>
      </c>
      <c r="G10" s="41"/>
      <c r="H10" s="62" t="n">
        <v>4.464</v>
      </c>
      <c r="I10" s="62" t="n">
        <v>2.42965</v>
      </c>
      <c r="J10" s="62" t="n">
        <v>3.841821</v>
      </c>
      <c r="K10" s="62" t="n">
        <v>3.28357</v>
      </c>
      <c r="L10" s="63" t="n">
        <f aca="false">SUM(H10:K10)</f>
        <v>14.019041</v>
      </c>
      <c r="N10" s="0"/>
      <c r="O10" s="0"/>
      <c r="P10" s="0"/>
      <c r="Q10" s="0"/>
      <c r="R10" s="0"/>
      <c r="S10" s="0"/>
      <c r="T10" s="0"/>
      <c r="U10" s="0"/>
      <c r="V10" s="0"/>
      <c r="W10" s="0"/>
      <c r="X10" s="0"/>
      <c r="Y10" s="0"/>
      <c r="Z10" s="0"/>
      <c r="AA10" s="0"/>
      <c r="AB10" s="0"/>
      <c r="AD10" s="64" t="n">
        <v>2.675</v>
      </c>
      <c r="AE10" s="65" t="n">
        <v>0.6951544</v>
      </c>
      <c r="AF10" s="64" t="n">
        <f aca="false">SUM(AD10:AE10)</f>
        <v>3.3701544</v>
      </c>
    </row>
    <row r="11" customFormat="false" ht="12.6" hidden="false" customHeight="true" outlineLevel="0" collapsed="false">
      <c r="A11" s="27" t="s">
        <v>160</v>
      </c>
      <c r="B11" s="62" t="n">
        <v>11.22161851</v>
      </c>
      <c r="C11" s="62" t="n">
        <v>2.885244</v>
      </c>
      <c r="D11" s="62" t="n">
        <v>16.22526128</v>
      </c>
      <c r="E11" s="62"/>
      <c r="F11" s="63" t="n">
        <f aca="false">SUM(B11:E11)</f>
        <v>30.33212379</v>
      </c>
      <c r="G11" s="66"/>
      <c r="H11" s="62" t="n">
        <v>20.6353461</v>
      </c>
      <c r="I11" s="62" t="n">
        <v>7.45589347</v>
      </c>
      <c r="J11" s="62" t="n">
        <v>14.04105859</v>
      </c>
      <c r="K11" s="62" t="n">
        <v>9.78648</v>
      </c>
      <c r="L11" s="63" t="n">
        <f aca="false">SUM(H11:K11)</f>
        <v>51.91877816</v>
      </c>
      <c r="N11" s="0"/>
      <c r="O11" s="0"/>
      <c r="P11" s="0"/>
      <c r="Q11" s="0"/>
      <c r="R11" s="0"/>
      <c r="S11" s="0"/>
      <c r="T11" s="0"/>
      <c r="U11" s="0"/>
      <c r="V11" s="0"/>
      <c r="W11" s="0"/>
      <c r="X11" s="0"/>
      <c r="Y11" s="0"/>
      <c r="Z11" s="0"/>
      <c r="AA11" s="0"/>
      <c r="AB11" s="0"/>
      <c r="AD11" s="64" t="n">
        <v>2.109</v>
      </c>
      <c r="AE11" s="65" t="n">
        <v>3.94296496</v>
      </c>
      <c r="AF11" s="64" t="n">
        <f aca="false">SUM(AD11:AE11)</f>
        <v>6.05196496</v>
      </c>
    </row>
    <row r="12" s="37" customFormat="true" ht="12.6" hidden="false" customHeight="true" outlineLevel="0" collapsed="false">
      <c r="A12" s="68" t="s">
        <v>137</v>
      </c>
      <c r="B12" s="63" t="n">
        <f aca="false">SUM(B7:B11)</f>
        <v>75.54632251</v>
      </c>
      <c r="C12" s="63" t="n">
        <f aca="false">SUM(C7:C11)</f>
        <v>32.220842875</v>
      </c>
      <c r="D12" s="63" t="n">
        <f aca="false">SUM(D7:D11)</f>
        <v>111.5924619628</v>
      </c>
      <c r="E12" s="63"/>
      <c r="F12" s="63" t="n">
        <f aca="false">SUM(B12:E12)</f>
        <v>219.3596273478</v>
      </c>
      <c r="G12" s="67"/>
      <c r="H12" s="63" t="n">
        <f aca="false">SUM(H7:H11)</f>
        <v>123.2296794</v>
      </c>
      <c r="I12" s="63" t="n">
        <f aca="false">SUM(I7:I11)</f>
        <v>81.197680475</v>
      </c>
      <c r="J12" s="63" t="n">
        <f aca="false">SUM(J7:J11)</f>
        <v>114.7289098</v>
      </c>
      <c r="K12" s="63" t="n">
        <f aca="false">SUM(K7:K11)</f>
        <v>94.919603</v>
      </c>
      <c r="L12" s="63" t="n">
        <f aca="false">SUM(L7:L11)</f>
        <v>414.075872675</v>
      </c>
      <c r="M12" s="16"/>
      <c r="N12" s="0"/>
      <c r="O12" s="0"/>
      <c r="P12" s="0"/>
      <c r="Q12" s="0"/>
      <c r="R12" s="0"/>
      <c r="S12" s="0"/>
      <c r="T12" s="0"/>
      <c r="U12" s="0"/>
      <c r="V12" s="0"/>
      <c r="W12" s="0"/>
      <c r="X12" s="0"/>
      <c r="Y12" s="0"/>
      <c r="Z12" s="0"/>
      <c r="AA12" s="0"/>
      <c r="AB12" s="0"/>
      <c r="AD12" s="69" t="n">
        <f aca="false">SUM(AD7:AD11)</f>
        <v>64.9914</v>
      </c>
      <c r="AE12" s="69" t="n">
        <f aca="false">SUM(AE7:AE11)</f>
        <v>9.67735736</v>
      </c>
      <c r="AF12" s="69" t="n">
        <f aca="false">SUM(AF7:AF11)</f>
        <v>74.66875736</v>
      </c>
      <c r="AJ12" s="16"/>
    </row>
    <row r="13" customFormat="false" ht="12.6" hidden="false" customHeight="true" outlineLevel="0" collapsed="false">
      <c r="H13" s="34"/>
      <c r="N13" s="0"/>
      <c r="O13" s="0"/>
      <c r="P13" s="0"/>
      <c r="Q13" s="0"/>
      <c r="R13" s="0"/>
      <c r="S13" s="0"/>
      <c r="T13" s="0"/>
      <c r="U13" s="0"/>
      <c r="V13" s="0"/>
      <c r="W13" s="0"/>
      <c r="X13" s="0"/>
      <c r="Y13" s="0"/>
      <c r="Z13" s="0"/>
      <c r="AA13" s="0"/>
      <c r="AB13" s="0"/>
    </row>
    <row r="14" customFormat="false" ht="12.6" hidden="false" customHeight="true" outlineLevel="0" collapsed="false">
      <c r="A14" s="17" t="s">
        <v>161</v>
      </c>
      <c r="B14" s="33"/>
      <c r="C14" s="33"/>
      <c r="D14" s="33"/>
      <c r="E14" s="33"/>
      <c r="F14" s="33"/>
      <c r="H14" s="18"/>
      <c r="I14" s="18"/>
      <c r="J14" s="18"/>
      <c r="K14" s="18"/>
      <c r="N14" s="0"/>
      <c r="O14" s="0"/>
      <c r="P14" s="0"/>
      <c r="Q14" s="0"/>
      <c r="R14" s="0"/>
      <c r="S14" s="0"/>
      <c r="T14" s="0"/>
      <c r="U14" s="0"/>
      <c r="V14" s="0"/>
      <c r="W14" s="0"/>
      <c r="X14" s="0"/>
      <c r="Y14" s="0"/>
      <c r="Z14" s="0"/>
      <c r="AA14" s="0"/>
      <c r="AB14" s="0"/>
    </row>
    <row r="15" customFormat="false" ht="12.6" hidden="false" customHeight="true" outlineLevel="0" collapsed="false">
      <c r="A15" s="38"/>
      <c r="B15" s="33"/>
      <c r="C15" s="33"/>
      <c r="D15" s="33"/>
      <c r="E15" s="33"/>
      <c r="F15" s="33"/>
      <c r="H15" s="18"/>
      <c r="I15" s="18"/>
      <c r="J15" s="18"/>
      <c r="K15" s="18"/>
      <c r="N15" s="59"/>
      <c r="O15" s="59"/>
      <c r="P15" s="0"/>
      <c r="Q15" s="0"/>
      <c r="R15" s="59"/>
      <c r="S15" s="59"/>
      <c r="T15" s="0"/>
      <c r="U15" s="0"/>
      <c r="V15" s="59"/>
      <c r="W15" s="59"/>
      <c r="X15" s="59"/>
      <c r="Y15" s="0"/>
      <c r="Z15" s="59"/>
      <c r="AA15" s="59"/>
      <c r="AB15" s="0"/>
      <c r="AC15" s="37"/>
      <c r="AD15" s="19" t="s">
        <v>152</v>
      </c>
      <c r="AE15" s="19"/>
      <c r="AF15" s="18"/>
      <c r="AG15" s="37"/>
    </row>
    <row r="16" customFormat="false" ht="12.6" hidden="false" customHeight="true" outlineLevel="0" collapsed="false">
      <c r="A16" s="60"/>
      <c r="B16" s="24" t="s">
        <v>92</v>
      </c>
      <c r="C16" s="24" t="s">
        <v>93</v>
      </c>
      <c r="D16" s="24" t="s">
        <v>2</v>
      </c>
      <c r="E16" s="24" t="s">
        <v>94</v>
      </c>
      <c r="F16" s="24" t="s">
        <v>90</v>
      </c>
      <c r="G16" s="70"/>
      <c r="H16" s="24" t="s">
        <v>95</v>
      </c>
      <c r="I16" s="24" t="s">
        <v>96</v>
      </c>
      <c r="J16" s="24" t="s">
        <v>97</v>
      </c>
      <c r="K16" s="24" t="s">
        <v>98</v>
      </c>
      <c r="L16" s="24" t="s">
        <v>90</v>
      </c>
      <c r="N16" s="0"/>
      <c r="O16" s="0"/>
      <c r="P16" s="0"/>
      <c r="Q16" s="0"/>
      <c r="R16" s="0"/>
      <c r="S16" s="0"/>
      <c r="T16" s="0"/>
      <c r="U16" s="0"/>
      <c r="V16" s="0"/>
      <c r="W16" s="0"/>
      <c r="X16" s="0"/>
      <c r="Y16" s="0"/>
      <c r="Z16" s="0"/>
      <c r="AA16" s="0"/>
      <c r="AB16" s="0"/>
      <c r="AC16" s="37"/>
      <c r="AD16" s="61" t="s">
        <v>153</v>
      </c>
      <c r="AE16" s="61" t="s">
        <v>154</v>
      </c>
      <c r="AF16" s="61" t="s">
        <v>155</v>
      </c>
      <c r="AG16" s="37"/>
      <c r="AI16" s="61" t="s">
        <v>85</v>
      </c>
      <c r="AJ16" s="61" t="s">
        <v>86</v>
      </c>
      <c r="AK16" s="61" t="s">
        <v>87</v>
      </c>
      <c r="AL16" s="61" t="s">
        <v>88</v>
      </c>
      <c r="AM16" s="61" t="s">
        <v>85</v>
      </c>
      <c r="AN16" s="61" t="s">
        <v>85</v>
      </c>
      <c r="AO16" s="61" t="s">
        <v>86</v>
      </c>
      <c r="AP16" s="61" t="s">
        <v>87</v>
      </c>
      <c r="AQ16" s="61" t="s">
        <v>88</v>
      </c>
      <c r="AR16" s="61" t="s">
        <v>85</v>
      </c>
    </row>
    <row r="17" customFormat="false" ht="12.6" hidden="false" customHeight="true" outlineLevel="0" collapsed="false">
      <c r="A17" s="27" t="s">
        <v>156</v>
      </c>
      <c r="B17" s="62" t="n">
        <v>16.6831338968</v>
      </c>
      <c r="C17" s="62" t="n">
        <v>19.5826518576</v>
      </c>
      <c r="D17" s="62" t="n">
        <v>13.8992823896</v>
      </c>
      <c r="E17" s="62"/>
      <c r="F17" s="63" t="n">
        <f aca="false">SUM(B17:E17)</f>
        <v>50.165068144</v>
      </c>
      <c r="G17" s="66"/>
      <c r="H17" s="62" t="n">
        <v>8.14525069</v>
      </c>
      <c r="I17" s="62" t="n">
        <v>29.66226004</v>
      </c>
      <c r="J17" s="62" t="n">
        <v>28.6963479</v>
      </c>
      <c r="K17" s="62" t="n">
        <v>15.80335572</v>
      </c>
      <c r="L17" s="63" t="n">
        <f aca="false">SUM(H17:K17)</f>
        <v>82.30721435</v>
      </c>
      <c r="N17" s="0"/>
      <c r="O17" s="0"/>
      <c r="P17" s="0"/>
      <c r="Q17" s="0"/>
      <c r="R17" s="0"/>
      <c r="S17" s="0"/>
      <c r="T17" s="0"/>
      <c r="U17" s="0"/>
      <c r="V17" s="0"/>
      <c r="W17" s="0"/>
      <c r="X17" s="0"/>
      <c r="Y17" s="0"/>
      <c r="Z17" s="0"/>
      <c r="AA17" s="0"/>
      <c r="AB17" s="0"/>
      <c r="AD17" s="71" t="n">
        <v>50.794</v>
      </c>
      <c r="AE17" s="65" t="n">
        <v>0.6679784</v>
      </c>
      <c r="AF17" s="71" t="n">
        <f aca="false">SUM(AD17:AE17)</f>
        <v>51.4619784</v>
      </c>
      <c r="AH17" s="16" t="s">
        <v>156</v>
      </c>
      <c r="AI17" s="64" t="n">
        <v>115534.7</v>
      </c>
      <c r="AJ17" s="64" t="n">
        <v>121021.5</v>
      </c>
      <c r="AK17" s="64" t="n">
        <v>70684.6</v>
      </c>
      <c r="AL17" s="64" t="n">
        <v>50693.5</v>
      </c>
      <c r="AM17" s="64" t="n">
        <v>35720.5</v>
      </c>
      <c r="AN17" s="72" t="n">
        <f aca="false">AI17/1000</f>
        <v>115.5347</v>
      </c>
      <c r="AO17" s="72" t="n">
        <f aca="false">AJ17/1000</f>
        <v>121.0215</v>
      </c>
      <c r="AP17" s="72" t="n">
        <f aca="false">AK17/1000</f>
        <v>70.6846</v>
      </c>
      <c r="AQ17" s="72" t="n">
        <f aca="false">AL17/1000</f>
        <v>50.6935</v>
      </c>
      <c r="AR17" s="72" t="n">
        <f aca="false">AM17/1000</f>
        <v>35.7205</v>
      </c>
    </row>
    <row r="18" customFormat="false" ht="12.6" hidden="false" customHeight="true" outlineLevel="0" collapsed="false">
      <c r="A18" s="27" t="s">
        <v>157</v>
      </c>
      <c r="B18" s="62" t="n">
        <v>0.4324233596</v>
      </c>
      <c r="C18" s="62" t="n">
        <v>0.3736050444</v>
      </c>
      <c r="D18" s="62" t="n">
        <v>0.647097155</v>
      </c>
      <c r="E18" s="62"/>
      <c r="F18" s="63" t="n">
        <f aca="false">SUM(B18:E18)</f>
        <v>1.453125559</v>
      </c>
      <c r="G18" s="66"/>
      <c r="H18" s="62" t="n">
        <v>0</v>
      </c>
      <c r="I18" s="62"/>
      <c r="J18" s="62" t="n">
        <v>0.04344516</v>
      </c>
      <c r="K18" s="62" t="n">
        <v>0.30165894</v>
      </c>
      <c r="L18" s="63" t="n">
        <f aca="false">SUM(H18:K18)</f>
        <v>0.3451041</v>
      </c>
      <c r="N18" s="0"/>
      <c r="O18" s="0"/>
      <c r="P18" s="0"/>
      <c r="Q18" s="0"/>
      <c r="R18" s="0"/>
      <c r="S18" s="0"/>
      <c r="T18" s="0"/>
      <c r="U18" s="0"/>
      <c r="V18" s="0"/>
      <c r="W18" s="0"/>
      <c r="X18" s="0"/>
      <c r="Y18" s="0"/>
      <c r="Z18" s="0"/>
      <c r="AA18" s="0"/>
      <c r="AB18" s="0"/>
      <c r="AD18" s="71" t="n">
        <v>0.692</v>
      </c>
      <c r="AE18" s="65" t="n">
        <v>0.5749006</v>
      </c>
      <c r="AF18" s="71" t="n">
        <f aca="false">SUM(AD18:AE18)</f>
        <v>1.2669006</v>
      </c>
      <c r="AH18" s="16" t="s">
        <v>157</v>
      </c>
      <c r="AI18" s="64" t="n">
        <v>6491.6</v>
      </c>
      <c r="AJ18" s="64" t="n">
        <v>5458.1</v>
      </c>
      <c r="AK18" s="64" t="n">
        <v>2233.4</v>
      </c>
      <c r="AL18" s="64" t="n">
        <v>691.7</v>
      </c>
      <c r="AM18" s="64" t="n">
        <v>319.5</v>
      </c>
      <c r="AN18" s="72" t="n">
        <f aca="false">AI18/1000</f>
        <v>6.4916</v>
      </c>
      <c r="AO18" s="72" t="n">
        <f aca="false">AJ18/1000</f>
        <v>5.4581</v>
      </c>
      <c r="AP18" s="72" t="n">
        <f aca="false">AK18/1000</f>
        <v>2.2334</v>
      </c>
      <c r="AQ18" s="72" t="n">
        <f aca="false">AL18/1000</f>
        <v>0.6917</v>
      </c>
      <c r="AR18" s="72" t="n">
        <f aca="false">AM18/1000</f>
        <v>0.3195</v>
      </c>
    </row>
    <row r="19" customFormat="false" ht="12.6" hidden="false" customHeight="true" outlineLevel="0" collapsed="false">
      <c r="A19" s="27" t="s">
        <v>158</v>
      </c>
      <c r="B19" s="62" t="n">
        <v>1.5750582564</v>
      </c>
      <c r="C19" s="62" t="n">
        <v>2.6656892388</v>
      </c>
      <c r="D19" s="62" t="n">
        <v>1.8539677272</v>
      </c>
      <c r="E19" s="62"/>
      <c r="F19" s="63" t="n">
        <f aca="false">SUM(B19:E19)</f>
        <v>6.0947152224</v>
      </c>
      <c r="G19" s="66"/>
      <c r="H19" s="62" t="n">
        <v>0.02588621</v>
      </c>
      <c r="I19" s="62" t="n">
        <v>0.41637218</v>
      </c>
      <c r="J19" s="62" t="n">
        <v>0.99643797</v>
      </c>
      <c r="K19" s="62" t="n">
        <v>0.80567988</v>
      </c>
      <c r="L19" s="63" t="n">
        <f aca="false">SUM(H19:K19)</f>
        <v>2.24437624</v>
      </c>
      <c r="N19" s="0"/>
      <c r="O19" s="0"/>
      <c r="P19" s="0"/>
      <c r="Q19" s="0"/>
      <c r="R19" s="0"/>
      <c r="S19" s="0"/>
      <c r="T19" s="0"/>
      <c r="U19" s="0"/>
      <c r="V19" s="0"/>
      <c r="W19" s="0"/>
      <c r="X19" s="0"/>
      <c r="Y19" s="0"/>
      <c r="Z19" s="0"/>
      <c r="AA19" s="0"/>
      <c r="AB19" s="0"/>
      <c r="AD19" s="71" t="n">
        <v>3.903</v>
      </c>
      <c r="AE19" s="65" t="n">
        <v>7.3391352</v>
      </c>
      <c r="AF19" s="71" t="n">
        <f aca="false">SUM(AD19:AE19)</f>
        <v>11.2421352</v>
      </c>
      <c r="AH19" s="16" t="s">
        <v>158</v>
      </c>
      <c r="AI19" s="64" t="n">
        <v>9693</v>
      </c>
      <c r="AJ19" s="64" t="n">
        <v>10410.1</v>
      </c>
      <c r="AK19" s="64" t="n">
        <v>4404.5</v>
      </c>
      <c r="AL19" s="64" t="n">
        <v>3903.2</v>
      </c>
      <c r="AM19" s="64" t="n">
        <v>1795.3</v>
      </c>
      <c r="AN19" s="72" t="n">
        <f aca="false">AI19/1000</f>
        <v>9.693</v>
      </c>
      <c r="AO19" s="72" t="n">
        <f aca="false">AJ19/1000</f>
        <v>10.4101</v>
      </c>
      <c r="AP19" s="72" t="n">
        <f aca="false">AK19/1000</f>
        <v>4.4045</v>
      </c>
      <c r="AQ19" s="72" t="n">
        <f aca="false">AL19/1000</f>
        <v>3.9032</v>
      </c>
      <c r="AR19" s="72" t="n">
        <f aca="false">AM19/1000</f>
        <v>1.7953</v>
      </c>
    </row>
    <row r="20" customFormat="false" ht="12.6" hidden="false" customHeight="true" outlineLevel="0" collapsed="false">
      <c r="A20" s="27" t="s">
        <v>159</v>
      </c>
      <c r="B20" s="62" t="n">
        <v>0.2077127034</v>
      </c>
      <c r="C20" s="62" t="n">
        <v>0.6390577548</v>
      </c>
      <c r="D20" s="62" t="n">
        <v>0.6022585458</v>
      </c>
      <c r="E20" s="62"/>
      <c r="F20" s="63" t="n">
        <f aca="false">SUM(B20:E20)</f>
        <v>1.449029004</v>
      </c>
      <c r="G20" s="66"/>
      <c r="H20" s="62" t="n">
        <v>0.61772195</v>
      </c>
      <c r="I20" s="62" t="n">
        <v>0</v>
      </c>
      <c r="J20" s="62" t="n">
        <v>0</v>
      </c>
      <c r="K20" s="62" t="n">
        <v>0.15798192</v>
      </c>
      <c r="L20" s="63" t="n">
        <f aca="false">SUM(H20:K20)</f>
        <v>0.77570387</v>
      </c>
      <c r="N20" s="0"/>
      <c r="O20" s="0"/>
      <c r="P20" s="0"/>
      <c r="Q20" s="0"/>
      <c r="R20" s="0"/>
      <c r="S20" s="0"/>
      <c r="T20" s="0"/>
      <c r="U20" s="0"/>
      <c r="V20" s="0"/>
      <c r="W20" s="0"/>
      <c r="X20" s="0"/>
      <c r="Y20" s="0"/>
      <c r="Z20" s="0"/>
      <c r="AA20" s="0"/>
      <c r="AB20" s="0"/>
      <c r="AD20" s="71" t="n">
        <v>2.496</v>
      </c>
      <c r="AE20" s="65" t="n">
        <v>0.64352</v>
      </c>
      <c r="AF20" s="71" t="n">
        <f aca="false">SUM(AD20:AE20)</f>
        <v>3.13952</v>
      </c>
      <c r="AH20" s="16" t="s">
        <v>162</v>
      </c>
      <c r="AI20" s="64" t="n">
        <f aca="false">SUM(AI24:AI24)</f>
        <v>27.3</v>
      </c>
      <c r="AJ20" s="64" t="n">
        <f aca="false">SUM(AJ24:AJ24)</f>
        <v>276.8</v>
      </c>
      <c r="AK20" s="64" t="n">
        <f aca="false">SUM(AK24:AK24)</f>
        <v>11.8</v>
      </c>
      <c r="AL20" s="64" t="n">
        <f aca="false">SUM(AL24:AL24)</f>
        <v>85</v>
      </c>
      <c r="AM20" s="64" t="n">
        <f aca="false">SUM(AM24:AM24)</f>
        <v>35.6</v>
      </c>
      <c r="AN20" s="72" t="n">
        <f aca="false">AI20/1000</f>
        <v>0.0273</v>
      </c>
      <c r="AO20" s="72" t="n">
        <f aca="false">AJ20/1000</f>
        <v>0.2768</v>
      </c>
      <c r="AP20" s="72" t="n">
        <f aca="false">AK20/1000</f>
        <v>0.0118</v>
      </c>
      <c r="AQ20" s="72" t="n">
        <f aca="false">AL20/1000</f>
        <v>0.085</v>
      </c>
      <c r="AR20" s="72" t="n">
        <f aca="false">AM20/1000</f>
        <v>0.0356</v>
      </c>
    </row>
    <row r="21" customFormat="false" ht="12.6" hidden="false" customHeight="true" outlineLevel="0" collapsed="false">
      <c r="A21" s="27" t="s">
        <v>160</v>
      </c>
      <c r="B21" s="62" t="n">
        <v>7.5158449806</v>
      </c>
      <c r="C21" s="62" t="n">
        <v>3.720740202</v>
      </c>
      <c r="D21" s="62" t="n">
        <v>4.9737486512</v>
      </c>
      <c r="E21" s="62"/>
      <c r="F21" s="63" t="n">
        <f aca="false">SUM(B21:E21)</f>
        <v>16.2103338338</v>
      </c>
      <c r="G21" s="66"/>
      <c r="H21" s="62" t="n">
        <v>5.35482291</v>
      </c>
      <c r="I21" s="62" t="n">
        <v>16.96615088</v>
      </c>
      <c r="J21" s="62" t="n">
        <v>12.79883484</v>
      </c>
      <c r="K21" s="62" t="n">
        <v>7.12397976</v>
      </c>
      <c r="L21" s="63" t="n">
        <f aca="false">SUM(H21:K21)</f>
        <v>42.24378839</v>
      </c>
      <c r="N21" s="0"/>
      <c r="O21" s="0"/>
      <c r="P21" s="0"/>
      <c r="Q21" s="0"/>
      <c r="R21" s="0"/>
      <c r="S21" s="0"/>
      <c r="T21" s="0"/>
      <c r="U21" s="0"/>
      <c r="V21" s="0"/>
      <c r="W21" s="0"/>
      <c r="X21" s="0"/>
      <c r="Y21" s="0"/>
      <c r="Z21" s="0"/>
      <c r="AA21" s="0"/>
      <c r="AB21" s="0"/>
      <c r="AD21" s="71" t="n">
        <v>64.831</v>
      </c>
      <c r="AE21" s="65" t="n">
        <v>8.4321616</v>
      </c>
      <c r="AF21" s="71" t="n">
        <f aca="false">SUM(AD21:AE21)</f>
        <v>73.2631616</v>
      </c>
      <c r="AH21" s="16" t="s">
        <v>163</v>
      </c>
      <c r="AI21" s="64" t="n">
        <v>278054</v>
      </c>
      <c r="AJ21" s="64" t="n">
        <v>284592.5</v>
      </c>
      <c r="AK21" s="64" t="n">
        <v>124329.1</v>
      </c>
      <c r="AL21" s="64" t="n">
        <v>64830.8</v>
      </c>
      <c r="AM21" s="64" t="n">
        <v>6216</v>
      </c>
      <c r="AN21" s="72" t="n">
        <f aca="false">AI21/1000</f>
        <v>278.054</v>
      </c>
      <c r="AO21" s="72" t="n">
        <f aca="false">AJ21/1000</f>
        <v>284.5925</v>
      </c>
      <c r="AP21" s="72" t="n">
        <f aca="false">AK21/1000</f>
        <v>124.3291</v>
      </c>
      <c r="AQ21" s="72" t="n">
        <f aca="false">AL21/1000</f>
        <v>64.8308</v>
      </c>
      <c r="AR21" s="72" t="n">
        <f aca="false">AM21/1000</f>
        <v>6.216</v>
      </c>
      <c r="AS21" s="37"/>
      <c r="AT21" s="37"/>
    </row>
    <row r="22" customFormat="false" ht="12.6" hidden="false" customHeight="true" outlineLevel="0" collapsed="false">
      <c r="A22" s="73" t="s">
        <v>110</v>
      </c>
      <c r="B22" s="62" t="n">
        <v>224.7</v>
      </c>
      <c r="C22" s="62" t="n">
        <v>239.426</v>
      </c>
      <c r="D22" s="28" t="n">
        <v>320.05576</v>
      </c>
      <c r="E22" s="62"/>
      <c r="F22" s="63" t="n">
        <f aca="false">SUM(B22:E22)</f>
        <v>784.18176</v>
      </c>
      <c r="G22" s="66"/>
      <c r="H22" s="62" t="n">
        <v>259.3440202</v>
      </c>
      <c r="I22" s="62" t="n">
        <v>419.6985968</v>
      </c>
      <c r="J22" s="28" t="n">
        <v>310.0925619</v>
      </c>
      <c r="K22" s="62" t="n">
        <v>241.8511998</v>
      </c>
      <c r="L22" s="63" t="n">
        <f aca="false">SUM(H22:K22)</f>
        <v>1230.9863787</v>
      </c>
      <c r="N22" s="0"/>
      <c r="O22" s="0"/>
      <c r="P22" s="0"/>
      <c r="Q22" s="0"/>
      <c r="R22" s="0"/>
      <c r="S22" s="0"/>
      <c r="T22" s="0"/>
      <c r="U22" s="0"/>
      <c r="V22" s="0"/>
      <c r="W22" s="0"/>
      <c r="X22" s="0"/>
      <c r="Y22" s="0"/>
      <c r="Z22" s="0"/>
      <c r="AA22" s="0"/>
      <c r="AB22" s="0"/>
      <c r="AD22" s="64"/>
      <c r="AE22" s="65"/>
      <c r="AF22" s="64"/>
      <c r="AI22" s="64"/>
      <c r="AJ22" s="64"/>
      <c r="AK22" s="64"/>
      <c r="AL22" s="64"/>
      <c r="AM22" s="64"/>
      <c r="AN22" s="72"/>
      <c r="AO22" s="72"/>
      <c r="AP22" s="72"/>
      <c r="AQ22" s="72"/>
      <c r="AR22" s="72"/>
      <c r="AS22" s="37"/>
      <c r="AT22" s="37"/>
    </row>
    <row r="23" s="37" customFormat="true" ht="12.6" hidden="false" customHeight="true" outlineLevel="0" collapsed="false">
      <c r="A23" s="68" t="s">
        <v>138</v>
      </c>
      <c r="B23" s="63" t="n">
        <f aca="false">SUM(B17:B22)</f>
        <v>251.1141731968</v>
      </c>
      <c r="C23" s="63" t="n">
        <f aca="false">SUM(C17:C22)</f>
        <v>266.4077440976</v>
      </c>
      <c r="D23" s="63" t="n">
        <f aca="false">SUM(D17:D22)</f>
        <v>342.0321144688</v>
      </c>
      <c r="E23" s="63"/>
      <c r="F23" s="63" t="n">
        <f aca="false">SUM(B23:E23)</f>
        <v>859.5540317632</v>
      </c>
      <c r="G23" s="66"/>
      <c r="H23" s="63" t="n">
        <f aca="false">SUM(H17:H22)</f>
        <v>273.48770196</v>
      </c>
      <c r="I23" s="63" t="n">
        <f aca="false">SUM(I17:I22)</f>
        <v>466.7433799</v>
      </c>
      <c r="J23" s="63" t="n">
        <f aca="false">SUM(J17:J22)</f>
        <v>352.62762777</v>
      </c>
      <c r="K23" s="63" t="n">
        <f aca="false">SUM(K17:K22)</f>
        <v>266.04385602</v>
      </c>
      <c r="L23" s="63" t="n">
        <f aca="false">SUM(L17:L22)</f>
        <v>1358.90256565</v>
      </c>
      <c r="M23" s="16"/>
      <c r="N23" s="0"/>
      <c r="O23" s="0"/>
      <c r="P23" s="0"/>
      <c r="Q23" s="0"/>
      <c r="R23" s="0"/>
      <c r="S23" s="0"/>
      <c r="T23" s="0"/>
      <c r="U23" s="0"/>
      <c r="V23" s="0"/>
      <c r="W23" s="0"/>
      <c r="X23" s="0"/>
      <c r="Y23" s="0"/>
      <c r="Z23" s="0"/>
      <c r="AA23" s="0"/>
      <c r="AB23" s="0"/>
      <c r="AC23" s="16"/>
      <c r="AD23" s="69" t="n">
        <f aca="false">SUM(AD17:AD21)</f>
        <v>122.716</v>
      </c>
      <c r="AE23" s="69" t="n">
        <f aca="false">SUM(AE17:AE21)</f>
        <v>17.6576958</v>
      </c>
      <c r="AF23" s="69" t="n">
        <f aca="false">SUM(AF17:AF21)</f>
        <v>140.3736958</v>
      </c>
      <c r="AG23" s="16"/>
      <c r="AH23" s="17" t="s">
        <v>164</v>
      </c>
      <c r="AI23" s="74" t="n">
        <f aca="false">SUM(AI17:AI21)</f>
        <v>409800.6</v>
      </c>
      <c r="AJ23" s="74" t="n">
        <f aca="false">SUM(AJ17:AJ21)</f>
        <v>421759</v>
      </c>
      <c r="AK23" s="74" t="n">
        <f aca="false">SUM(AK17:AK21)</f>
        <v>201663.4</v>
      </c>
      <c r="AL23" s="74" t="n">
        <f aca="false">SUM(AL17:AL21)</f>
        <v>120204.2</v>
      </c>
      <c r="AM23" s="74" t="n">
        <f aca="false">SUM(AM17:AM21)</f>
        <v>44086.9</v>
      </c>
      <c r="AN23" s="72" t="n">
        <f aca="false">AI23/1000</f>
        <v>409.8006</v>
      </c>
      <c r="AO23" s="72" t="n">
        <f aca="false">AJ23/1000</f>
        <v>421.759</v>
      </c>
      <c r="AP23" s="72" t="n">
        <f aca="false">AK23/1000</f>
        <v>201.6634</v>
      </c>
      <c r="AQ23" s="72" t="n">
        <f aca="false">AL23/1000</f>
        <v>120.2042</v>
      </c>
      <c r="AR23" s="72" t="n">
        <f aca="false">AM23/1000</f>
        <v>44.0869</v>
      </c>
      <c r="AS23" s="16"/>
      <c r="AT23" s="16"/>
    </row>
    <row r="24" customFormat="false" ht="12.6" hidden="false" customHeight="true" outlineLevel="0" collapsed="false">
      <c r="G24" s="70"/>
      <c r="H24" s="34"/>
      <c r="AH24" s="16" t="s">
        <v>165</v>
      </c>
      <c r="AI24" s="64" t="n">
        <v>27.3</v>
      </c>
      <c r="AJ24" s="64" t="n">
        <v>276.8</v>
      </c>
      <c r="AK24" s="64" t="n">
        <v>11.8</v>
      </c>
      <c r="AL24" s="64" t="n">
        <v>85</v>
      </c>
      <c r="AM24" s="64" t="n">
        <v>35.6</v>
      </c>
    </row>
    <row r="25" customFormat="false" ht="12.6" hidden="false" customHeight="true" outlineLevel="0" collapsed="false">
      <c r="I25" s="17" t="s">
        <v>166</v>
      </c>
    </row>
    <row r="26" customFormat="false" ht="12.6" hidden="false" customHeight="true" outlineLevel="0" collapsed="false">
      <c r="I26" s="17"/>
    </row>
    <row r="27" customFormat="false" ht="12.6" hidden="false" customHeight="true" outlineLevel="0" collapsed="false">
      <c r="A27" s="16" t="s">
        <v>148</v>
      </c>
    </row>
    <row r="28" customFormat="false" ht="12.6" hidden="false" customHeight="true" outlineLevel="0" collapsed="false">
      <c r="A28" s="16" t="s">
        <v>116</v>
      </c>
    </row>
    <row r="29" customFormat="false" ht="12.6" hidden="false" customHeight="true" outlineLevel="0" collapsed="false">
      <c r="A29" s="16" t="s">
        <v>167</v>
      </c>
    </row>
    <row r="30" customFormat="false" ht="12.6" hidden="false" customHeight="true" outlineLevel="0" collapsed="false">
      <c r="A30" s="16" t="s">
        <v>168</v>
      </c>
    </row>
  </sheetData>
  <mergeCells count="10">
    <mergeCell ref="N5:O5"/>
    <mergeCell ref="R5:S5"/>
    <mergeCell ref="V5:W5"/>
    <mergeCell ref="Z5:AA5"/>
    <mergeCell ref="AD5:AE5"/>
    <mergeCell ref="N15:O15"/>
    <mergeCell ref="R15:S15"/>
    <mergeCell ref="V15:X15"/>
    <mergeCell ref="Z15:AA15"/>
    <mergeCell ref="AD15:A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A15:I22"/>
    </sheetView>
  </sheetViews>
  <sheetFormatPr defaultColWidth="9.13671875" defaultRowHeight="12.6" zeroHeight="false" outlineLevelRow="0" outlineLevelCol="0"/>
  <cols>
    <col collapsed="false" customWidth="true" hidden="false" outlineLevel="0" max="1" min="1" style="16" width="18.7"/>
    <col collapsed="false" customWidth="true" hidden="false" outlineLevel="0" max="9" min="2" style="16" width="9.7"/>
    <col collapsed="false" customWidth="true" hidden="false" outlineLevel="0" max="12" min="10" style="16" width="8.7"/>
    <col collapsed="false" customWidth="true" hidden="false" outlineLevel="0" max="13" min="13" style="16" width="10.71"/>
    <col collapsed="false" customWidth="true" hidden="false" outlineLevel="0" max="14" min="14" style="16" width="11.85"/>
    <col collapsed="false" customWidth="false" hidden="false" outlineLevel="0" max="16" min="15" style="16" width="9.14"/>
    <col collapsed="false" customWidth="true" hidden="false" outlineLevel="0" max="17" min="17" style="16" width="4.14"/>
    <col collapsed="false" customWidth="false" hidden="false" outlineLevel="0" max="20" min="18" style="16" width="9.14"/>
    <col collapsed="false" customWidth="true" hidden="false" outlineLevel="0" max="21" min="21" style="16" width="4.7"/>
    <col collapsed="false" customWidth="false" hidden="false" outlineLevel="0" max="24" min="22" style="16" width="9.14"/>
    <col collapsed="false" customWidth="true" hidden="false" outlineLevel="0" max="25" min="25" style="16" width="5.99"/>
    <col collapsed="false" customWidth="false" hidden="false" outlineLevel="0" max="28" min="26" style="16" width="9.14"/>
    <col collapsed="false" customWidth="true" hidden="false" outlineLevel="0" max="29" min="29" style="16" width="5.99"/>
    <col collapsed="false" customWidth="true" hidden="false" outlineLevel="0" max="33" min="30" style="16" width="11.42"/>
    <col collapsed="false" customWidth="true" hidden="false" outlineLevel="0" max="42" min="34" style="16" width="10.28"/>
    <col collapsed="false" customWidth="false" hidden="false" outlineLevel="0" max="257" min="43" style="16" width="9.14"/>
  </cols>
  <sheetData>
    <row r="1" customFormat="false" ht="12.6" hidden="false" customHeight="true" outlineLevel="0" collapsed="false">
      <c r="A1" s="17" t="s">
        <v>169</v>
      </c>
    </row>
    <row r="2" customFormat="false" ht="12.6" hidden="false" customHeight="true" outlineLevel="0" collapsed="false">
      <c r="A2" s="20" t="s">
        <v>170</v>
      </c>
    </row>
    <row r="4" customFormat="false" ht="12.6" hidden="false" customHeight="true" outlineLevel="0" collapsed="false">
      <c r="A4" s="20" t="s">
        <v>93</v>
      </c>
    </row>
    <row r="5" customFormat="false" ht="12.6" hidden="false" customHeight="true" outlineLevel="0" collapsed="false">
      <c r="A5" s="75" t="s">
        <v>171</v>
      </c>
      <c r="B5" s="75"/>
      <c r="C5" s="75"/>
      <c r="D5" s="75"/>
      <c r="E5" s="75"/>
    </row>
    <row r="6" customFormat="false" ht="12.6" hidden="false" customHeight="true" outlineLevel="0" collapsed="false">
      <c r="A6" s="39"/>
      <c r="B6" s="24" t="s">
        <v>172</v>
      </c>
      <c r="C6" s="24"/>
      <c r="D6" s="24" t="s">
        <v>173</v>
      </c>
      <c r="E6" s="24"/>
      <c r="F6" s="61"/>
      <c r="G6" s="61"/>
    </row>
    <row r="7" customFormat="false" ht="12.6" hidden="false" customHeight="true" outlineLevel="0" collapsed="false">
      <c r="A7" s="76"/>
      <c r="B7" s="77" t="s">
        <v>174</v>
      </c>
      <c r="C7" s="77" t="s">
        <v>175</v>
      </c>
      <c r="D7" s="77" t="s">
        <v>174</v>
      </c>
      <c r="E7" s="77" t="s">
        <v>175</v>
      </c>
      <c r="F7" s="78"/>
      <c r="G7" s="78"/>
    </row>
    <row r="8" customFormat="false" ht="12.6" hidden="false" customHeight="true" outlineLevel="0" collapsed="false">
      <c r="A8" s="79" t="s">
        <v>176</v>
      </c>
      <c r="B8" s="80" t="n">
        <v>0.125</v>
      </c>
      <c r="C8" s="80" t="n">
        <v>0.0419175333379608</v>
      </c>
      <c r="D8" s="81" t="n">
        <v>0.035</v>
      </c>
      <c r="E8" s="80" t="n">
        <v>0.00410889477225006</v>
      </c>
      <c r="F8" s="82"/>
      <c r="G8" s="82"/>
    </row>
    <row r="9" customFormat="false" ht="12.6" hidden="false" customHeight="true" outlineLevel="0" collapsed="false">
      <c r="A9" s="79" t="s">
        <v>177</v>
      </c>
      <c r="B9" s="80" t="n">
        <v>0.375</v>
      </c>
      <c r="C9" s="80" t="n">
        <v>0.0941440755200704</v>
      </c>
      <c r="D9" s="81" t="n">
        <v>0.275</v>
      </c>
      <c r="E9" s="80" t="n">
        <v>0.217871434409513</v>
      </c>
      <c r="F9" s="82"/>
      <c r="G9" s="82"/>
    </row>
    <row r="10" customFormat="false" ht="12.6" hidden="false" customHeight="true" outlineLevel="0" collapsed="false">
      <c r="A10" s="79" t="s">
        <v>178</v>
      </c>
      <c r="B10" s="80" t="n">
        <v>0.5</v>
      </c>
      <c r="C10" s="80" t="n">
        <v>0.863938391141969</v>
      </c>
      <c r="D10" s="81" t="n">
        <v>0.025</v>
      </c>
      <c r="E10" s="80" t="n">
        <v>0.049230038942766</v>
      </c>
      <c r="F10" s="82"/>
      <c r="G10" s="82"/>
    </row>
    <row r="11" customFormat="false" ht="12.6" hidden="false" customHeight="true" outlineLevel="0" collapsed="false">
      <c r="A11" s="79" t="s">
        <v>110</v>
      </c>
      <c r="B11" s="80" t="s">
        <v>179</v>
      </c>
      <c r="C11" s="80" t="s">
        <v>179</v>
      </c>
      <c r="D11" s="81" t="n">
        <v>0.665</v>
      </c>
      <c r="E11" s="80" t="n">
        <v>0.728789631875471</v>
      </c>
      <c r="F11" s="82"/>
      <c r="G11" s="82"/>
    </row>
    <row r="12" customFormat="false" ht="12.6" hidden="false" customHeight="true" outlineLevel="0" collapsed="false">
      <c r="A12" s="68" t="s">
        <v>180</v>
      </c>
      <c r="B12" s="83" t="n">
        <v>1</v>
      </c>
      <c r="C12" s="83" t="n">
        <v>1</v>
      </c>
      <c r="D12" s="83" t="n">
        <v>1</v>
      </c>
      <c r="E12" s="83" t="n">
        <v>1</v>
      </c>
      <c r="F12" s="84"/>
      <c r="G12" s="84"/>
    </row>
    <row r="13" customFormat="false" ht="12.6" hidden="false" customHeight="true" outlineLevel="0" collapsed="false">
      <c r="C13" s="49"/>
    </row>
    <row r="14" customFormat="false" ht="12.6" hidden="false" customHeight="true" outlineLevel="0" collapsed="false">
      <c r="A14" s="85" t="s">
        <v>2</v>
      </c>
      <c r="C14" s="49"/>
    </row>
    <row r="15" customFormat="false" ht="12.6" hidden="false" customHeight="true" outlineLevel="0" collapsed="false">
      <c r="A15" s="75" t="s">
        <v>181</v>
      </c>
      <c r="B15" s="75"/>
      <c r="C15" s="75"/>
      <c r="D15" s="75"/>
      <c r="E15" s="75"/>
      <c r="F15" s="75" t="s">
        <v>171</v>
      </c>
      <c r="G15" s="75"/>
      <c r="H15" s="75"/>
      <c r="I15" s="75"/>
    </row>
    <row r="16" customFormat="false" ht="12.6" hidden="false" customHeight="true" outlineLevel="0" collapsed="false">
      <c r="A16" s="39"/>
      <c r="B16" s="24" t="s">
        <v>172</v>
      </c>
      <c r="C16" s="24"/>
      <c r="D16" s="24" t="s">
        <v>173</v>
      </c>
      <c r="E16" s="24"/>
      <c r="F16" s="24" t="s">
        <v>172</v>
      </c>
      <c r="G16" s="24"/>
      <c r="H16" s="24" t="s">
        <v>173</v>
      </c>
      <c r="I16" s="24"/>
    </row>
    <row r="17" customFormat="false" ht="12.6" hidden="false" customHeight="true" outlineLevel="0" collapsed="false">
      <c r="A17" s="86"/>
      <c r="B17" s="87" t="s">
        <v>174</v>
      </c>
      <c r="C17" s="87" t="s">
        <v>175</v>
      </c>
      <c r="D17" s="87" t="s">
        <v>174</v>
      </c>
      <c r="E17" s="87" t="s">
        <v>175</v>
      </c>
      <c r="F17" s="87" t="s">
        <v>174</v>
      </c>
      <c r="G17" s="87" t="s">
        <v>175</v>
      </c>
      <c r="H17" s="87" t="s">
        <v>174</v>
      </c>
      <c r="I17" s="87" t="s">
        <v>175</v>
      </c>
    </row>
    <row r="18" customFormat="false" ht="12" hidden="false" customHeight="true" outlineLevel="0" collapsed="false">
      <c r="A18" s="79" t="s">
        <v>176</v>
      </c>
      <c r="B18" s="80" t="n">
        <v>0.0476190476190476</v>
      </c>
      <c r="C18" s="80" t="n">
        <v>0.00123143230970523</v>
      </c>
      <c r="D18" s="80" t="n">
        <v>0.0615384615384615</v>
      </c>
      <c r="E18" s="80" t="n">
        <v>0.00491604245032467</v>
      </c>
      <c r="F18" s="80" t="n">
        <v>0.0454545454545455</v>
      </c>
      <c r="G18" s="80" t="n">
        <v>0.00111860733386933</v>
      </c>
      <c r="H18" s="81" t="n">
        <v>0.0613496932515337</v>
      </c>
      <c r="I18" s="80" t="n">
        <v>0.00525270710333325</v>
      </c>
      <c r="K18" s="88"/>
    </row>
    <row r="19" customFormat="false" ht="12.6" hidden="false" customHeight="true" outlineLevel="0" collapsed="false">
      <c r="A19" s="79" t="s">
        <v>177</v>
      </c>
      <c r="B19" s="80" t="n">
        <v>0.428571428571429</v>
      </c>
      <c r="C19" s="80" t="n">
        <v>0.2009928422997</v>
      </c>
      <c r="D19" s="80" t="n">
        <v>0.415384615384615</v>
      </c>
      <c r="E19" s="80" t="n">
        <v>0.252420080434476</v>
      </c>
      <c r="F19" s="80" t="n">
        <v>0.454545454545455</v>
      </c>
      <c r="G19" s="80" t="n">
        <v>0.2097388751005</v>
      </c>
      <c r="H19" s="81" t="n">
        <v>0.414110429447853</v>
      </c>
      <c r="I19" s="80" t="n">
        <v>0.262142913875725</v>
      </c>
      <c r="K19" s="88"/>
    </row>
    <row r="20" customFormat="false" ht="12.6" hidden="false" customHeight="true" outlineLevel="0" collapsed="false">
      <c r="A20" s="79" t="s">
        <v>178</v>
      </c>
      <c r="B20" s="80" t="n">
        <v>0.476190476190476</v>
      </c>
      <c r="C20" s="80" t="n">
        <v>0.772877703378743</v>
      </c>
      <c r="D20" s="80" t="n">
        <v>0.123076923076923</v>
      </c>
      <c r="E20" s="80" t="n">
        <v>0.302220078266431</v>
      </c>
      <c r="F20" s="80" t="n">
        <v>0.454545454545455</v>
      </c>
      <c r="G20" s="80" t="n">
        <v>0.76652567553396</v>
      </c>
      <c r="H20" s="81" t="n">
        <v>0.122699386503067</v>
      </c>
      <c r="I20" s="80" t="n">
        <v>0.300548039501205</v>
      </c>
      <c r="K20" s="88"/>
    </row>
    <row r="21" customFormat="false" ht="12.6" hidden="false" customHeight="true" outlineLevel="0" collapsed="false">
      <c r="A21" s="79" t="s">
        <v>110</v>
      </c>
      <c r="B21" s="80" t="n">
        <v>0.0476190476190476</v>
      </c>
      <c r="C21" s="80" t="n">
        <v>0.0248980220118525</v>
      </c>
      <c r="D21" s="80" t="n">
        <v>0.4</v>
      </c>
      <c r="E21" s="80" t="n">
        <v>0.440443798848768</v>
      </c>
      <c r="F21" s="80" t="n">
        <v>0.0454545454545455</v>
      </c>
      <c r="G21" s="80" t="n">
        <v>0.0226168420316706</v>
      </c>
      <c r="H21" s="81" t="n">
        <v>0.401840490797546</v>
      </c>
      <c r="I21" s="80" t="n">
        <v>0.432056339519737</v>
      </c>
      <c r="K21" s="88"/>
    </row>
    <row r="22" customFormat="false" ht="12.6" hidden="false" customHeight="true" outlineLevel="0" collapsed="false">
      <c r="A22" s="68" t="s">
        <v>180</v>
      </c>
      <c r="B22" s="83" t="n">
        <v>1</v>
      </c>
      <c r="C22" s="83" t="n">
        <v>1</v>
      </c>
      <c r="D22" s="83" t="n">
        <v>1</v>
      </c>
      <c r="E22" s="83" t="n">
        <v>1</v>
      </c>
      <c r="F22" s="83" t="n">
        <v>1</v>
      </c>
      <c r="G22" s="83" t="n">
        <v>1</v>
      </c>
      <c r="H22" s="83" t="n">
        <v>1</v>
      </c>
      <c r="I22" s="83" t="n">
        <v>1</v>
      </c>
    </row>
    <row r="24" customFormat="false" ht="12.6" hidden="false" customHeight="true" outlineLevel="0" collapsed="false">
      <c r="H24" s="17" t="s">
        <v>182</v>
      </c>
    </row>
    <row r="25" customFormat="false" ht="12.6" hidden="false" customHeight="true" outlineLevel="0" collapsed="false">
      <c r="H25" s="17"/>
    </row>
    <row r="26" customFormat="false" ht="12.6" hidden="false" customHeight="true" outlineLevel="0" collapsed="false">
      <c r="A26" s="89" t="s">
        <v>183</v>
      </c>
    </row>
    <row r="27" customFormat="false" ht="12.6" hidden="false" customHeight="true" outlineLevel="0" collapsed="false">
      <c r="A27" s="89" t="s">
        <v>184</v>
      </c>
    </row>
    <row r="28" customFormat="false" ht="12.6" hidden="false" customHeight="true" outlineLevel="0" collapsed="false">
      <c r="A28" s="16" t="s">
        <v>185</v>
      </c>
    </row>
  </sheetData>
  <mergeCells count="9">
    <mergeCell ref="A5:E5"/>
    <mergeCell ref="B6:C6"/>
    <mergeCell ref="D6:E6"/>
    <mergeCell ref="A15:E15"/>
    <mergeCell ref="F15:I15"/>
    <mergeCell ref="B16:C16"/>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A17:J22"/>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12" min="11" style="16" width="9.14"/>
    <col collapsed="false" customWidth="false" hidden="false" outlineLevel="0" max="13" min="13" style="90" width="9.14"/>
    <col collapsed="false" customWidth="false" hidden="false" outlineLevel="0" max="257" min="14" style="16" width="9.14"/>
  </cols>
  <sheetData>
    <row r="1" customFormat="false" ht="12.6" hidden="false" customHeight="true" outlineLevel="0" collapsed="false">
      <c r="A1" s="17" t="s">
        <v>186</v>
      </c>
      <c r="B1" s="18"/>
      <c r="C1" s="18"/>
      <c r="D1" s="18"/>
      <c r="E1" s="18"/>
      <c r="F1" s="18"/>
      <c r="G1" s="18"/>
      <c r="H1" s="18"/>
      <c r="I1" s="18"/>
      <c r="J1" s="19"/>
      <c r="K1" s="19"/>
    </row>
    <row r="2" customFormat="false" ht="12.6" hidden="false" customHeight="true" outlineLevel="0" collapsed="false">
      <c r="A2" s="20" t="s">
        <v>82</v>
      </c>
      <c r="B2" s="18"/>
      <c r="C2" s="18"/>
      <c r="D2" s="18"/>
      <c r="E2" s="18"/>
      <c r="F2" s="18"/>
      <c r="G2" s="18"/>
      <c r="H2" s="18"/>
      <c r="I2" s="18"/>
      <c r="J2" s="19"/>
      <c r="K2" s="19"/>
    </row>
    <row r="3" customFormat="false" ht="12.6" hidden="false" customHeight="true" outlineLevel="0" collapsed="false">
      <c r="B3" s="18"/>
      <c r="C3" s="18"/>
      <c r="D3" s="18"/>
      <c r="E3" s="18"/>
      <c r="F3" s="18"/>
      <c r="G3" s="18"/>
      <c r="H3" s="18"/>
      <c r="I3" s="18"/>
      <c r="J3" s="19"/>
      <c r="K3" s="19"/>
    </row>
    <row r="4" customFormat="false" ht="12.6" hidden="false" customHeight="true" outlineLevel="0" collapsed="false">
      <c r="A4" s="17" t="s">
        <v>187</v>
      </c>
      <c r="B4" s="33"/>
      <c r="C4" s="33"/>
      <c r="D4" s="33"/>
      <c r="E4" s="33"/>
      <c r="G4" s="18"/>
      <c r="H4" s="18"/>
      <c r="I4" s="18"/>
      <c r="J4" s="18"/>
      <c r="L4" s="90"/>
      <c r="M4" s="16"/>
    </row>
    <row r="5" customFormat="false" ht="12.6" hidden="false" customHeight="true" outlineLevel="0" collapsed="false">
      <c r="A5" s="35"/>
      <c r="B5" s="18"/>
      <c r="C5" s="18"/>
      <c r="D5" s="18"/>
      <c r="E5" s="18"/>
      <c r="F5" s="58"/>
      <c r="G5" s="18"/>
      <c r="H5" s="18"/>
      <c r="I5" s="18"/>
      <c r="J5" s="18"/>
      <c r="L5" s="90"/>
      <c r="M5" s="16"/>
    </row>
    <row r="6" customFormat="false" ht="12.6" hidden="false" customHeight="true" outlineLevel="0" collapsed="false">
      <c r="A6" s="23"/>
      <c r="B6" s="24" t="s">
        <v>92</v>
      </c>
      <c r="C6" s="24" t="s">
        <v>93</v>
      </c>
      <c r="D6" s="24" t="s">
        <v>2</v>
      </c>
      <c r="E6" s="24" t="s">
        <v>94</v>
      </c>
      <c r="F6" s="25"/>
      <c r="G6" s="24" t="s">
        <v>95</v>
      </c>
      <c r="H6" s="24" t="s">
        <v>96</v>
      </c>
      <c r="I6" s="24" t="s">
        <v>97</v>
      </c>
      <c r="J6" s="24" t="s">
        <v>98</v>
      </c>
      <c r="K6" s="61"/>
      <c r="M6" s="16"/>
    </row>
    <row r="7" customFormat="false" ht="12.6" hidden="false" customHeight="true" outlineLevel="0" collapsed="false">
      <c r="A7" s="27" t="s">
        <v>188</v>
      </c>
      <c r="B7" s="91" t="n">
        <v>223.77642</v>
      </c>
      <c r="C7" s="91" t="n">
        <v>204.9904</v>
      </c>
      <c r="D7" s="91" t="n">
        <v>205.0514</v>
      </c>
      <c r="E7" s="91"/>
      <c r="F7" s="92"/>
      <c r="G7" s="91" t="n">
        <v>223.14922</v>
      </c>
      <c r="H7" s="91" t="n">
        <v>227.00701</v>
      </c>
      <c r="I7" s="91" t="n">
        <v>224.5861</v>
      </c>
      <c r="J7" s="91" t="n">
        <v>226.31561</v>
      </c>
      <c r="K7" s="33"/>
      <c r="M7" s="16"/>
    </row>
    <row r="8" customFormat="false" ht="12.6" hidden="false" customHeight="true" outlineLevel="0" collapsed="false">
      <c r="A8" s="27" t="s">
        <v>189</v>
      </c>
      <c r="B8" s="91" t="n">
        <v>255.992969999998</v>
      </c>
      <c r="C8" s="91" t="n">
        <v>246.526729999999</v>
      </c>
      <c r="D8" s="91" t="n">
        <v>230.984919999999</v>
      </c>
      <c r="E8" s="91"/>
      <c r="F8" s="92"/>
      <c r="G8" s="91" t="n">
        <v>284.431359999997</v>
      </c>
      <c r="H8" s="91" t="n">
        <v>283.253339999997</v>
      </c>
      <c r="I8" s="91" t="n">
        <v>286.098219999998</v>
      </c>
      <c r="J8" s="91" t="n">
        <v>265.706389999999</v>
      </c>
      <c r="K8" s="33"/>
      <c r="M8" s="16"/>
    </row>
    <row r="9" customFormat="false" ht="12.6" hidden="false" customHeight="true" outlineLevel="0" collapsed="false">
      <c r="A9" s="93" t="s">
        <v>101</v>
      </c>
      <c r="B9" s="91" t="n">
        <v>146.34511</v>
      </c>
      <c r="C9" s="91" t="n">
        <v>144.16234</v>
      </c>
      <c r="D9" s="91" t="n">
        <v>138.72914</v>
      </c>
      <c r="E9" s="91"/>
      <c r="F9" s="92"/>
      <c r="G9" s="91" t="n">
        <v>158.1899</v>
      </c>
      <c r="H9" s="91" t="n">
        <v>156.45197</v>
      </c>
      <c r="I9" s="91" t="n">
        <v>153.1608</v>
      </c>
      <c r="J9" s="91" t="n">
        <v>149.40692</v>
      </c>
      <c r="K9" s="33"/>
      <c r="M9" s="16"/>
    </row>
    <row r="10" customFormat="false" ht="12.6" hidden="false" customHeight="true" outlineLevel="0" collapsed="false">
      <c r="A10" s="93" t="s">
        <v>142</v>
      </c>
      <c r="B10" s="91" t="n">
        <v>1337.40125</v>
      </c>
      <c r="C10" s="91" t="n">
        <v>1277.55242</v>
      </c>
      <c r="D10" s="91" t="n">
        <v>1295.68211</v>
      </c>
      <c r="E10" s="91"/>
      <c r="F10" s="92"/>
      <c r="G10" s="91" t="n">
        <v>1305.37247</v>
      </c>
      <c r="H10" s="91" t="n">
        <v>1323.14243</v>
      </c>
      <c r="I10" s="91" t="n">
        <v>1367.04380000001</v>
      </c>
      <c r="J10" s="91" t="n">
        <v>1367.53851000001</v>
      </c>
      <c r="K10" s="33"/>
      <c r="M10" s="16"/>
    </row>
    <row r="11" customFormat="false" ht="12.6" hidden="false" customHeight="true" outlineLevel="0" collapsed="false">
      <c r="A11" s="93" t="s">
        <v>190</v>
      </c>
      <c r="B11" s="91" t="n">
        <v>154.25461</v>
      </c>
      <c r="C11" s="91" t="n">
        <v>147.47479</v>
      </c>
      <c r="D11" s="91" t="n">
        <v>161.76113</v>
      </c>
      <c r="E11" s="91"/>
      <c r="F11" s="92"/>
      <c r="G11" s="91" t="n">
        <v>160.10511</v>
      </c>
      <c r="H11" s="91" t="n">
        <v>161.20838</v>
      </c>
      <c r="I11" s="91" t="n">
        <v>156.96935</v>
      </c>
      <c r="J11" s="91" t="n">
        <v>163.26794</v>
      </c>
      <c r="K11" s="33"/>
      <c r="M11" s="16"/>
    </row>
    <row r="12" customFormat="false" ht="12.6" hidden="false" customHeight="true" outlineLevel="0" collapsed="false">
      <c r="A12" s="94" t="s">
        <v>191</v>
      </c>
      <c r="B12" s="91" t="n">
        <v>49.25098</v>
      </c>
      <c r="C12" s="91" t="n">
        <v>49.41341</v>
      </c>
      <c r="D12" s="91" t="n">
        <v>51.24447</v>
      </c>
      <c r="E12" s="91"/>
      <c r="F12" s="92"/>
      <c r="G12" s="91" t="n">
        <v>48.61568</v>
      </c>
      <c r="H12" s="91" t="n">
        <v>48.52256</v>
      </c>
      <c r="I12" s="91" t="n">
        <v>49.15923</v>
      </c>
      <c r="J12" s="91" t="n">
        <v>48.70371</v>
      </c>
      <c r="K12" s="33"/>
      <c r="M12" s="16"/>
    </row>
    <row r="13" s="37" customFormat="true" ht="12.6" hidden="false" customHeight="true" outlineLevel="0" collapsed="false">
      <c r="A13" s="68" t="s">
        <v>192</v>
      </c>
      <c r="B13" s="95" t="n">
        <f aca="false">SUM(B7:B12)</f>
        <v>2167.02134</v>
      </c>
      <c r="C13" s="95" t="n">
        <f aca="false">SUM(C7:C12)</f>
        <v>2070.12009</v>
      </c>
      <c r="D13" s="95" t="n">
        <f aca="false">SUM(D7:D12)</f>
        <v>2083.45317</v>
      </c>
      <c r="E13" s="95"/>
      <c r="F13" s="92"/>
      <c r="G13" s="95" t="n">
        <f aca="false">SUM(G7:G12)</f>
        <v>2179.86374</v>
      </c>
      <c r="H13" s="95" t="n">
        <f aca="false">SUM(H7:H12)</f>
        <v>2199.58569</v>
      </c>
      <c r="I13" s="95" t="n">
        <f aca="false">SUM(I7:I12)</f>
        <v>2237.0175</v>
      </c>
      <c r="J13" s="95" t="n">
        <f aca="false">SUM(J7:J12)</f>
        <v>2220.93908000001</v>
      </c>
      <c r="K13" s="96"/>
      <c r="L13" s="16"/>
      <c r="M13" s="16"/>
      <c r="N13" s="97"/>
      <c r="O13" s="97"/>
      <c r="P13" s="97"/>
      <c r="Q13" s="97"/>
    </row>
    <row r="14" customFormat="false" ht="12.6" hidden="false" customHeight="true" outlineLevel="0" collapsed="false">
      <c r="B14" s="33"/>
      <c r="C14" s="33"/>
      <c r="D14" s="33"/>
      <c r="E14" s="34"/>
      <c r="G14" s="18"/>
      <c r="H14" s="18"/>
      <c r="I14" s="18"/>
      <c r="J14" s="18"/>
      <c r="L14" s="90"/>
      <c r="M14" s="16"/>
    </row>
    <row r="15" customFormat="false" ht="12.6" hidden="false" customHeight="true" outlineLevel="0" collapsed="false">
      <c r="A15" s="17" t="s">
        <v>193</v>
      </c>
      <c r="B15" s="33"/>
      <c r="C15" s="33"/>
      <c r="D15" s="33"/>
      <c r="E15" s="33"/>
      <c r="G15" s="18"/>
      <c r="H15" s="18"/>
      <c r="I15" s="18"/>
      <c r="J15" s="18"/>
      <c r="L15" s="0"/>
      <c r="M15" s="0"/>
      <c r="N15" s="0"/>
      <c r="O15" s="0"/>
      <c r="P15" s="0"/>
      <c r="Q15" s="0"/>
    </row>
    <row r="16" customFormat="false" ht="12.6" hidden="false" customHeight="true" outlineLevel="0" collapsed="false">
      <c r="A16" s="38"/>
      <c r="B16" s="33"/>
      <c r="C16" s="33"/>
      <c r="D16" s="33"/>
      <c r="E16" s="33"/>
      <c r="F16" s="98"/>
      <c r="G16" s="18"/>
      <c r="H16" s="18"/>
      <c r="I16" s="18"/>
      <c r="J16" s="18"/>
      <c r="K16" s="90"/>
      <c r="L16" s="0"/>
      <c r="M16" s="0"/>
      <c r="N16" s="0"/>
      <c r="O16" s="0"/>
      <c r="P16" s="0"/>
      <c r="Q16" s="0"/>
    </row>
    <row r="17" customFormat="false" ht="12.6" hidden="false" customHeight="true" outlineLevel="0" collapsed="false">
      <c r="A17" s="39"/>
      <c r="B17" s="24" t="s">
        <v>92</v>
      </c>
      <c r="C17" s="24" t="s">
        <v>93</v>
      </c>
      <c r="D17" s="24" t="s">
        <v>2</v>
      </c>
      <c r="E17" s="24" t="s">
        <v>94</v>
      </c>
      <c r="G17" s="24" t="s">
        <v>95</v>
      </c>
      <c r="H17" s="24" t="s">
        <v>96</v>
      </c>
      <c r="I17" s="24" t="s">
        <v>97</v>
      </c>
      <c r="J17" s="24" t="s">
        <v>98</v>
      </c>
      <c r="K17" s="61"/>
      <c r="L17" s="0"/>
      <c r="M17" s="0"/>
      <c r="N17" s="0"/>
      <c r="O17" s="0"/>
      <c r="P17" s="0"/>
      <c r="Q17" s="0"/>
    </row>
    <row r="18" customFormat="false" ht="12.6" hidden="false" customHeight="true" outlineLevel="0" collapsed="false">
      <c r="A18" s="27" t="s">
        <v>194</v>
      </c>
      <c r="B18" s="99" t="n">
        <v>1749.53672</v>
      </c>
      <c r="C18" s="99" t="n">
        <v>1867.13856</v>
      </c>
      <c r="D18" s="99" t="n">
        <v>1616.92698</v>
      </c>
      <c r="E18" s="99"/>
      <c r="F18" s="100"/>
      <c r="G18" s="99" t="n">
        <v>1961.16342</v>
      </c>
      <c r="H18" s="99" t="n">
        <v>1805.44</v>
      </c>
      <c r="I18" s="99" t="n">
        <v>1697.03</v>
      </c>
      <c r="J18" s="99" t="n">
        <v>1694.9562</v>
      </c>
      <c r="K18" s="33"/>
      <c r="L18" s="0"/>
      <c r="M18" s="0"/>
      <c r="N18" s="0"/>
      <c r="O18" s="0"/>
      <c r="P18" s="0"/>
      <c r="Q18" s="0"/>
    </row>
    <row r="19" customFormat="false" ht="12.6" hidden="false" customHeight="true" outlineLevel="0" collapsed="false">
      <c r="A19" s="93" t="s">
        <v>110</v>
      </c>
      <c r="B19" s="99" t="n">
        <v>4133.116</v>
      </c>
      <c r="C19" s="99" t="n">
        <v>4468.5509328</v>
      </c>
      <c r="D19" s="99" t="n">
        <v>4976.11</v>
      </c>
      <c r="E19" s="99"/>
      <c r="F19" s="100"/>
      <c r="G19" s="99" t="n">
        <v>3843.82</v>
      </c>
      <c r="H19" s="99" t="n">
        <v>3828.397181</v>
      </c>
      <c r="I19" s="99" t="n">
        <v>3763.04</v>
      </c>
      <c r="J19" s="99" t="n">
        <v>3891.3103098</v>
      </c>
      <c r="K19" s="33"/>
      <c r="L19" s="101"/>
      <c r="M19" s="0"/>
      <c r="N19" s="0"/>
      <c r="O19" s="0"/>
      <c r="P19" s="0"/>
      <c r="Q19" s="0"/>
    </row>
    <row r="20" customFormat="false" ht="12.6" hidden="false" customHeight="true" outlineLevel="0" collapsed="false">
      <c r="A20" s="93" t="s">
        <v>112</v>
      </c>
      <c r="B20" s="99" t="n">
        <v>1106.732236</v>
      </c>
      <c r="C20" s="99" t="n">
        <v>1171.505232</v>
      </c>
      <c r="D20" s="99" t="n">
        <v>1006.818854</v>
      </c>
      <c r="E20" s="99"/>
      <c r="F20" s="100"/>
      <c r="G20" s="99" t="n">
        <v>936.5</v>
      </c>
      <c r="H20" s="99" t="n">
        <v>841.02</v>
      </c>
      <c r="I20" s="99" t="n">
        <v>769.76</v>
      </c>
      <c r="J20" s="99" t="n">
        <v>751.293348</v>
      </c>
      <c r="K20" s="33"/>
      <c r="L20" s="0"/>
      <c r="M20" s="0"/>
      <c r="N20" s="0"/>
      <c r="O20" s="0"/>
      <c r="P20" s="0"/>
      <c r="Q20" s="0"/>
    </row>
    <row r="21" customFormat="false" ht="12.6" hidden="false" customHeight="true" outlineLevel="0" collapsed="false">
      <c r="A21" s="93" t="s">
        <v>111</v>
      </c>
      <c r="B21" s="99" t="n">
        <v>579.532050329911</v>
      </c>
      <c r="C21" s="99" t="n">
        <v>628.493956859821</v>
      </c>
      <c r="D21" s="99" t="n">
        <v>539.683776656996</v>
      </c>
      <c r="E21" s="99"/>
      <c r="F21" s="100"/>
      <c r="G21" s="99" t="n">
        <v>623.559203191933</v>
      </c>
      <c r="H21" s="99" t="n">
        <v>581.643649965337</v>
      </c>
      <c r="I21" s="99" t="n">
        <v>550.17020949787</v>
      </c>
      <c r="J21" s="99" t="n">
        <v>554.442664836568</v>
      </c>
      <c r="K21" s="33"/>
      <c r="L21" s="0"/>
      <c r="M21" s="0"/>
      <c r="N21" s="0"/>
      <c r="O21" s="0"/>
      <c r="P21" s="0"/>
      <c r="Q21" s="0"/>
    </row>
    <row r="22" customFormat="false" ht="12.6" hidden="false" customHeight="true" outlineLevel="0" collapsed="false">
      <c r="A22" s="68" t="s">
        <v>195</v>
      </c>
      <c r="B22" s="95" t="n">
        <f aca="false">SUM(B18:B21)</f>
        <v>7568.91700632991</v>
      </c>
      <c r="C22" s="95" t="n">
        <f aca="false">SUM(C18:C21)</f>
        <v>8135.68868165982</v>
      </c>
      <c r="D22" s="95" t="n">
        <f aca="false">SUM(D18:D21)</f>
        <v>8139.539610657</v>
      </c>
      <c r="E22" s="95"/>
      <c r="F22" s="102"/>
      <c r="G22" s="95" t="n">
        <f aca="false">SUM(G18:G21)</f>
        <v>7365.04262319193</v>
      </c>
      <c r="H22" s="95" t="n">
        <f aca="false">SUM(H18:H21)</f>
        <v>7056.50083096534</v>
      </c>
      <c r="I22" s="95" t="n">
        <f aca="false">SUM(I18:I21)</f>
        <v>6780.00020949787</v>
      </c>
      <c r="J22" s="95" t="n">
        <f aca="false">SUM(J18:J21)</f>
        <v>6892.00252263657</v>
      </c>
      <c r="K22" s="103"/>
      <c r="M22" s="16"/>
    </row>
    <row r="23" customFormat="false" ht="12.6" hidden="false" customHeight="true" outlineLevel="0" collapsed="false">
      <c r="B23" s="33"/>
      <c r="C23" s="33"/>
      <c r="D23" s="33"/>
      <c r="G23" s="18"/>
      <c r="H23" s="18"/>
      <c r="I23" s="18"/>
      <c r="J23" s="18"/>
      <c r="K23" s="90"/>
      <c r="M23" s="16"/>
    </row>
    <row r="24" customFormat="false" ht="12.6" hidden="false" customHeight="true" outlineLevel="0" collapsed="false">
      <c r="B24" s="33"/>
      <c r="C24" s="33"/>
      <c r="D24" s="33"/>
      <c r="E24" s="34" t="s">
        <v>196</v>
      </c>
      <c r="G24" s="18"/>
      <c r="H24" s="18"/>
      <c r="I24" s="18"/>
      <c r="J24" s="18"/>
      <c r="K24" s="90"/>
      <c r="M24" s="16"/>
    </row>
    <row r="25" customFormat="false" ht="12.6" hidden="false" customHeight="true" outlineLevel="0" collapsed="false">
      <c r="B25" s="33"/>
      <c r="C25" s="33"/>
      <c r="D25" s="33"/>
      <c r="E25" s="34"/>
      <c r="G25" s="18"/>
      <c r="H25" s="18"/>
      <c r="I25" s="18"/>
      <c r="J25" s="18"/>
      <c r="K25" s="90"/>
      <c r="M25" s="16"/>
    </row>
    <row r="26" customFormat="false" ht="12.6" hidden="false" customHeight="true" outlineLevel="0" collapsed="false">
      <c r="A26" s="16" t="s">
        <v>148</v>
      </c>
      <c r="M26" s="16"/>
    </row>
    <row r="27" customFormat="false" ht="12.6" hidden="false" customHeight="true" outlineLevel="0" collapsed="false">
      <c r="A27" s="16" t="s">
        <v>197</v>
      </c>
    </row>
    <row r="28" customFormat="false" ht="12.6" hidden="false" customHeight="true" outlineLevel="0" collapsed="false">
      <c r="A28" s="16" t="s">
        <v>198</v>
      </c>
    </row>
    <row r="29" customFormat="false" ht="12.6" hidden="false" customHeight="true" outlineLevel="0" collapsed="false">
      <c r="A29" s="16" t="s">
        <v>199</v>
      </c>
    </row>
    <row r="30" customFormat="false" ht="12.6" hidden="false" customHeight="true" outlineLevel="0" collapsed="false">
      <c r="A30" s="16" t="s">
        <v>200</v>
      </c>
    </row>
    <row r="31" customFormat="false" ht="12.6" hidden="false" customHeight="true" outlineLevel="0" collapsed="false">
      <c r="A31" s="89" t="s">
        <v>201</v>
      </c>
    </row>
    <row r="32" customFormat="false" ht="12.6" hidden="false" customHeight="true" outlineLevel="0" collapsed="false">
      <c r="A32" s="16"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E48"/>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0" min="2" style="16" width="7.7"/>
    <col collapsed="false" customWidth="false" hidden="false" outlineLevel="0" max="257" min="11" style="16" width="9.14"/>
  </cols>
  <sheetData>
    <row r="1" customFormat="false" ht="12.6" hidden="false" customHeight="true" outlineLevel="0" collapsed="false">
      <c r="A1" s="17" t="s">
        <v>186</v>
      </c>
      <c r="B1" s="18"/>
      <c r="C1" s="18"/>
      <c r="D1" s="18"/>
      <c r="E1" s="18"/>
      <c r="F1" s="18"/>
      <c r="G1" s="18"/>
      <c r="H1" s="19"/>
      <c r="I1" s="19"/>
    </row>
    <row r="2" customFormat="false" ht="12.6" hidden="false" customHeight="true" outlineLevel="0" collapsed="false">
      <c r="A2" s="20" t="s">
        <v>82</v>
      </c>
      <c r="B2" s="18"/>
      <c r="C2" s="18"/>
      <c r="D2" s="18"/>
      <c r="E2" s="18"/>
      <c r="F2" s="18"/>
      <c r="G2" s="18"/>
      <c r="H2" s="19"/>
      <c r="I2" s="19"/>
    </row>
    <row r="3" customFormat="false" ht="12.6" hidden="false" customHeight="true" outlineLevel="0" collapsed="false">
      <c r="B3" s="18"/>
      <c r="C3" s="18"/>
      <c r="D3" s="18"/>
      <c r="E3" s="18"/>
      <c r="F3" s="18"/>
      <c r="G3" s="18"/>
      <c r="H3" s="19"/>
      <c r="I3" s="19"/>
    </row>
    <row r="4" customFormat="false" ht="12.6" hidden="false" customHeight="true" outlineLevel="0" collapsed="false">
      <c r="A4" s="17" t="s">
        <v>17</v>
      </c>
      <c r="B4" s="18"/>
      <c r="C4" s="18"/>
      <c r="D4" s="18"/>
      <c r="E4" s="18"/>
      <c r="F4" s="18"/>
      <c r="G4" s="18"/>
      <c r="H4" s="18"/>
      <c r="I4" s="18"/>
    </row>
    <row r="5" customFormat="false" ht="12.6" hidden="false" customHeight="true" outlineLevel="0" collapsed="false">
      <c r="B5" s="18"/>
      <c r="C5" s="18"/>
      <c r="D5" s="18"/>
      <c r="E5" s="18"/>
      <c r="F5" s="18"/>
      <c r="G5" s="18"/>
      <c r="H5" s="18"/>
      <c r="I5" s="18"/>
    </row>
    <row r="6" customFormat="false" ht="12.6" hidden="false" customHeight="true" outlineLevel="0" collapsed="false">
      <c r="A6" s="20" t="s">
        <v>203</v>
      </c>
      <c r="B6" s="41"/>
      <c r="C6" s="41"/>
      <c r="D6" s="41"/>
      <c r="E6" s="41"/>
      <c r="F6" s="58"/>
      <c r="G6" s="18"/>
      <c r="H6" s="18"/>
    </row>
    <row r="7" customFormat="false" ht="12.6" hidden="false" customHeight="true" outlineLevel="0" collapsed="false">
      <c r="A7" s="23"/>
      <c r="B7" s="24" t="s">
        <v>95</v>
      </c>
      <c r="C7" s="24" t="s">
        <v>96</v>
      </c>
      <c r="D7" s="24" t="s">
        <v>97</v>
      </c>
      <c r="E7" s="24" t="s">
        <v>98</v>
      </c>
      <c r="F7" s="25"/>
      <c r="G7" s="24" t="s">
        <v>204</v>
      </c>
      <c r="H7" s="24" t="s">
        <v>205</v>
      </c>
      <c r="I7" s="24" t="s">
        <v>206</v>
      </c>
      <c r="J7" s="24" t="s">
        <v>207</v>
      </c>
      <c r="L7" s="24" t="s">
        <v>208</v>
      </c>
      <c r="M7" s="24" t="s">
        <v>209</v>
      </c>
    </row>
    <row r="8" customFormat="false" ht="12.6" hidden="false" customHeight="true" outlineLevel="0" collapsed="false">
      <c r="A8" s="73" t="s">
        <v>210</v>
      </c>
      <c r="B8" s="28" t="n">
        <v>3.13279</v>
      </c>
      <c r="C8" s="28" t="n">
        <v>2.99826</v>
      </c>
      <c r="D8" s="28" t="n">
        <v>2.9066</v>
      </c>
      <c r="E8" s="28" t="n">
        <v>2.79475</v>
      </c>
      <c r="F8" s="25"/>
      <c r="G8" s="28" t="n">
        <v>3.51207</v>
      </c>
      <c r="H8" s="28" t="n">
        <v>3.41733</v>
      </c>
      <c r="I8" s="28" t="n">
        <v>3.34744</v>
      </c>
      <c r="J8" s="28" t="n">
        <v>3.26042</v>
      </c>
      <c r="L8" s="28" t="n">
        <v>3.6705</v>
      </c>
      <c r="M8" s="28" t="n">
        <v>3.60936</v>
      </c>
    </row>
    <row r="9" customFormat="false" ht="12.6" hidden="false" customHeight="true" outlineLevel="0" collapsed="false">
      <c r="A9" s="73" t="s">
        <v>125</v>
      </c>
      <c r="B9" s="28" t="n">
        <v>55.38364</v>
      </c>
      <c r="C9" s="28" t="n">
        <v>62.44022</v>
      </c>
      <c r="D9" s="28" t="n">
        <v>61.72312</v>
      </c>
      <c r="E9" s="28" t="n">
        <v>68.56453</v>
      </c>
      <c r="F9" s="25"/>
      <c r="G9" s="28" t="n">
        <v>8.4686</v>
      </c>
      <c r="H9" s="28" t="n">
        <v>31.01396</v>
      </c>
      <c r="I9" s="28" t="n">
        <v>30.8555</v>
      </c>
      <c r="J9" s="28" t="n">
        <v>50.4746</v>
      </c>
      <c r="L9" s="28" t="n">
        <v>8.34806</v>
      </c>
      <c r="M9" s="28" t="n">
        <v>8.63126</v>
      </c>
    </row>
    <row r="10" customFormat="false" ht="12.6" hidden="false" customHeight="true" outlineLevel="0" collapsed="false">
      <c r="A10" s="73" t="s">
        <v>211</v>
      </c>
      <c r="B10" s="28" t="n">
        <v>6.97427</v>
      </c>
      <c r="C10" s="28" t="n">
        <v>6.54825</v>
      </c>
      <c r="D10" s="28" t="n">
        <v>6.17549</v>
      </c>
      <c r="E10" s="28" t="n">
        <v>5.81645</v>
      </c>
      <c r="F10" s="25"/>
      <c r="G10" s="28" t="n">
        <v>0.145</v>
      </c>
      <c r="H10" s="28" t="n">
        <v>0.145</v>
      </c>
      <c r="I10" s="28" t="n">
        <v>0.145</v>
      </c>
      <c r="J10" s="28" t="n">
        <v>7.68</v>
      </c>
      <c r="L10" s="28" t="n">
        <v>0.3351</v>
      </c>
      <c r="M10" s="28" t="n">
        <v>0</v>
      </c>
    </row>
    <row r="11" customFormat="false" ht="12.6" hidden="false" customHeight="true" outlineLevel="0" collapsed="false">
      <c r="A11" s="73" t="s">
        <v>127</v>
      </c>
      <c r="B11" s="28" t="n">
        <v>30.94989</v>
      </c>
      <c r="C11" s="28" t="n">
        <v>35.08283</v>
      </c>
      <c r="D11" s="28" t="n">
        <v>33.81002</v>
      </c>
      <c r="E11" s="28" t="n">
        <v>33.8782</v>
      </c>
      <c r="F11" s="25"/>
      <c r="G11" s="28" t="n">
        <v>23.91604</v>
      </c>
      <c r="H11" s="28" t="n">
        <v>26.53574</v>
      </c>
      <c r="I11" s="28" t="n">
        <v>27.05726</v>
      </c>
      <c r="J11" s="28" t="n">
        <v>32.04652</v>
      </c>
      <c r="L11" s="28" t="n">
        <v>27.52743</v>
      </c>
      <c r="M11" s="28" t="n">
        <v>26.3851</v>
      </c>
    </row>
    <row r="12" customFormat="false" ht="12.6" hidden="false" customHeight="true" outlineLevel="0" collapsed="false">
      <c r="A12" s="73" t="s">
        <v>128</v>
      </c>
      <c r="B12" s="28" t="n">
        <v>132.14499</v>
      </c>
      <c r="C12" s="28" t="n">
        <v>131.61378</v>
      </c>
      <c r="D12" s="28" t="n">
        <v>134.02987</v>
      </c>
      <c r="E12" s="28" t="n">
        <v>104.96835</v>
      </c>
      <c r="F12" s="25"/>
      <c r="G12" s="28" t="n">
        <v>91.47819</v>
      </c>
      <c r="H12" s="28" t="n">
        <v>90.59328</v>
      </c>
      <c r="I12" s="28" t="n">
        <v>88.7882800000001</v>
      </c>
      <c r="J12" s="28" t="n">
        <v>133.82869</v>
      </c>
      <c r="L12" s="28" t="n">
        <v>78.8424800000001</v>
      </c>
      <c r="M12" s="28" t="n">
        <v>93.77768</v>
      </c>
    </row>
    <row r="13" customFormat="false" ht="12.6" hidden="false" customHeight="true" outlineLevel="0" collapsed="false">
      <c r="A13" s="73" t="s">
        <v>129</v>
      </c>
      <c r="B13" s="28" t="n">
        <v>30.11456</v>
      </c>
      <c r="C13" s="28" t="n">
        <v>35.81206</v>
      </c>
      <c r="D13" s="28" t="n">
        <v>41.94348</v>
      </c>
      <c r="E13" s="28" t="n">
        <v>42.18307</v>
      </c>
      <c r="F13" s="25"/>
      <c r="G13" s="28" t="n">
        <v>10.67586</v>
      </c>
      <c r="H13" s="28" t="n">
        <v>11.28363</v>
      </c>
      <c r="I13" s="28" t="n">
        <v>15.50138</v>
      </c>
      <c r="J13" s="28" t="n">
        <v>20.7171</v>
      </c>
      <c r="L13" s="28" t="n">
        <v>7.75431</v>
      </c>
      <c r="M13" s="28" t="n">
        <v>9.9235</v>
      </c>
    </row>
    <row r="14" customFormat="false" ht="12.6" hidden="false" customHeight="true" outlineLevel="0" collapsed="false">
      <c r="A14" s="73" t="s">
        <v>130</v>
      </c>
      <c r="B14" s="28" t="n">
        <v>60.3653</v>
      </c>
      <c r="C14" s="28" t="n">
        <v>61.93636</v>
      </c>
      <c r="D14" s="28" t="n">
        <v>66.78872</v>
      </c>
      <c r="E14" s="28" t="n">
        <v>69.21013</v>
      </c>
      <c r="F14" s="25"/>
      <c r="G14" s="28" t="n">
        <v>28.06283</v>
      </c>
      <c r="H14" s="28" t="n">
        <v>40.62609</v>
      </c>
      <c r="I14" s="28" t="n">
        <v>39.72693</v>
      </c>
      <c r="J14" s="28" t="n">
        <v>58.0154</v>
      </c>
      <c r="L14" s="28" t="n">
        <v>16.78248</v>
      </c>
      <c r="M14" s="28" t="n">
        <v>26.17928</v>
      </c>
    </row>
    <row r="15" customFormat="false" ht="12.6" hidden="false" customHeight="true" outlineLevel="0" collapsed="false">
      <c r="A15" s="73" t="s">
        <v>131</v>
      </c>
      <c r="B15" s="28" t="n">
        <v>207.646</v>
      </c>
      <c r="C15" s="28" t="n">
        <v>210.6953</v>
      </c>
      <c r="D15" s="28" t="n">
        <v>231.6639</v>
      </c>
      <c r="E15" s="28" t="n">
        <v>238.81916</v>
      </c>
      <c r="F15" s="25"/>
      <c r="G15" s="28" t="n">
        <v>126.4492</v>
      </c>
      <c r="H15" s="28" t="n">
        <v>139.50937</v>
      </c>
      <c r="I15" s="28" t="n">
        <v>145.37809</v>
      </c>
      <c r="J15" s="28" t="n">
        <v>198.47142</v>
      </c>
      <c r="L15" s="28" t="n">
        <v>125.86428</v>
      </c>
      <c r="M15" s="28" t="n">
        <v>131.1327</v>
      </c>
    </row>
    <row r="16" customFormat="false" ht="12.6" hidden="false" customHeight="true" outlineLevel="0" collapsed="false">
      <c r="A16" s="73" t="s">
        <v>132</v>
      </c>
      <c r="B16" s="28" t="n">
        <v>301.41711</v>
      </c>
      <c r="C16" s="28" t="n">
        <v>317.77528</v>
      </c>
      <c r="D16" s="28" t="n">
        <v>308.50323</v>
      </c>
      <c r="E16" s="28" t="n">
        <v>304.4684</v>
      </c>
      <c r="F16" s="25"/>
      <c r="G16" s="28" t="n">
        <v>235.75584</v>
      </c>
      <c r="H16" s="28" t="n">
        <v>253.26546</v>
      </c>
      <c r="I16" s="28" t="n">
        <v>246.5357</v>
      </c>
      <c r="J16" s="28" t="n">
        <v>293.65236</v>
      </c>
      <c r="L16" s="28" t="n">
        <v>176.29118</v>
      </c>
      <c r="M16" s="28" t="n">
        <v>236.70204</v>
      </c>
    </row>
    <row r="17" customFormat="false" ht="12.6" hidden="false" customHeight="true" outlineLevel="0" collapsed="false">
      <c r="A17" s="73" t="s">
        <v>133</v>
      </c>
      <c r="B17" s="28" t="n">
        <v>47.7286</v>
      </c>
      <c r="C17" s="28" t="n">
        <v>48.4224</v>
      </c>
      <c r="D17" s="28" t="n">
        <v>49.00205</v>
      </c>
      <c r="E17" s="28" t="n">
        <v>49.01224</v>
      </c>
      <c r="F17" s="25"/>
      <c r="G17" s="28" t="n">
        <v>32.81841</v>
      </c>
      <c r="H17" s="28" t="n">
        <v>33.77285</v>
      </c>
      <c r="I17" s="28" t="n">
        <v>35.71953</v>
      </c>
      <c r="J17" s="28" t="n">
        <v>41.44194</v>
      </c>
      <c r="L17" s="28" t="n">
        <v>30.58456</v>
      </c>
      <c r="M17" s="28" t="n">
        <v>32.1682</v>
      </c>
    </row>
    <row r="18" customFormat="false" ht="12.6" hidden="false" customHeight="true" outlineLevel="0" collapsed="false">
      <c r="A18" s="73" t="s">
        <v>212</v>
      </c>
      <c r="B18" s="28" t="n">
        <v>3.9004</v>
      </c>
      <c r="C18" s="28" t="n">
        <v>3.8738</v>
      </c>
      <c r="D18" s="28" t="n">
        <v>5.20538</v>
      </c>
      <c r="E18" s="28" t="n">
        <v>4.88471</v>
      </c>
      <c r="F18" s="25"/>
      <c r="G18" s="28" t="n">
        <v>4.2021</v>
      </c>
      <c r="H18" s="28" t="n">
        <v>4.17562</v>
      </c>
      <c r="I18" s="28" t="n">
        <v>4.20391</v>
      </c>
      <c r="J18" s="28" t="n">
        <v>4.43164</v>
      </c>
      <c r="L18" s="28" t="n">
        <v>4.20498</v>
      </c>
      <c r="M18" s="28" t="n">
        <v>4.20988</v>
      </c>
    </row>
    <row r="19" customFormat="false" ht="12.6" hidden="false" customHeight="true" outlineLevel="0" collapsed="false">
      <c r="A19" s="73" t="s">
        <v>134</v>
      </c>
      <c r="B19" s="28" t="n">
        <v>307.07665</v>
      </c>
      <c r="C19" s="28" t="n">
        <v>311.35384</v>
      </c>
      <c r="D19" s="28" t="n">
        <v>305.37776</v>
      </c>
      <c r="E19" s="28" t="n">
        <v>302.16345</v>
      </c>
      <c r="F19" s="25"/>
      <c r="G19" s="28" t="n">
        <v>240.43284</v>
      </c>
      <c r="H19" s="28" t="n">
        <v>259.07661</v>
      </c>
      <c r="I19" s="28" t="n">
        <v>261.34349</v>
      </c>
      <c r="J19" s="28" t="n">
        <v>294.93579</v>
      </c>
      <c r="L19" s="28" t="n">
        <v>201.0142</v>
      </c>
      <c r="M19" s="28" t="n">
        <v>231.93495</v>
      </c>
    </row>
    <row r="20" customFormat="false" ht="12.6" hidden="false" customHeight="true" outlineLevel="0" collapsed="false">
      <c r="A20" s="73" t="s">
        <v>213</v>
      </c>
      <c r="B20" s="28" t="n">
        <v>6.75465</v>
      </c>
      <c r="C20" s="28" t="n">
        <v>6.28376</v>
      </c>
      <c r="D20" s="28" t="n">
        <v>6.01188</v>
      </c>
      <c r="E20" s="28" t="n">
        <v>5.71781</v>
      </c>
      <c r="F20" s="25"/>
      <c r="G20" s="28" t="n">
        <v>6.71454</v>
      </c>
      <c r="H20" s="28" t="n">
        <v>6.6604</v>
      </c>
      <c r="I20" s="28" t="n">
        <v>6.77589</v>
      </c>
      <c r="J20" s="28" t="n">
        <v>6.56815</v>
      </c>
      <c r="L20" s="28" t="n">
        <v>6.84247</v>
      </c>
      <c r="M20" s="28" t="n">
        <v>6.77992</v>
      </c>
    </row>
    <row r="21" customFormat="false" ht="12.6" hidden="false" customHeight="true" outlineLevel="0" collapsed="false">
      <c r="A21" s="73" t="s">
        <v>135</v>
      </c>
      <c r="B21" s="28" t="n">
        <v>683.15596</v>
      </c>
      <c r="C21" s="28" t="n">
        <v>665.426569999999</v>
      </c>
      <c r="D21" s="28" t="n">
        <v>684.82775</v>
      </c>
      <c r="E21" s="28" t="n">
        <v>685.32812</v>
      </c>
      <c r="F21" s="98"/>
      <c r="G21" s="28" t="n">
        <v>535.416989999999</v>
      </c>
      <c r="H21" s="28" t="n">
        <v>566.1393</v>
      </c>
      <c r="I21" s="28" t="n">
        <v>612.78045</v>
      </c>
      <c r="J21" s="28" t="n">
        <v>693.45193</v>
      </c>
      <c r="L21" s="28" t="n">
        <v>532.94444</v>
      </c>
      <c r="M21" s="28" t="n">
        <v>549.92031</v>
      </c>
    </row>
    <row r="22" customFormat="false" ht="12.6" hidden="false" customHeight="true" outlineLevel="0" collapsed="false">
      <c r="A22" s="73" t="s">
        <v>214</v>
      </c>
      <c r="B22" s="28" t="n">
        <v>6.70551</v>
      </c>
      <c r="C22" s="28" t="n">
        <v>6.13729</v>
      </c>
      <c r="D22" s="28" t="n">
        <v>5.64805</v>
      </c>
      <c r="E22" s="28" t="n">
        <v>5.49356</v>
      </c>
      <c r="F22" s="25"/>
      <c r="G22" s="28" t="n">
        <v>7.57703</v>
      </c>
      <c r="H22" s="28" t="n">
        <v>7.46266</v>
      </c>
      <c r="I22" s="28" t="n">
        <v>7.28549</v>
      </c>
      <c r="J22" s="28" t="n">
        <v>6.97032</v>
      </c>
      <c r="L22" s="28" t="n">
        <v>8.66269</v>
      </c>
      <c r="M22" s="28" t="n">
        <v>8.20935</v>
      </c>
    </row>
    <row r="23" customFormat="false" ht="12.6" hidden="false" customHeight="true" outlineLevel="0" collapsed="false">
      <c r="A23" s="73" t="s">
        <v>215</v>
      </c>
      <c r="B23" s="28" t="n">
        <v>69.69814</v>
      </c>
      <c r="C23" s="28" t="n">
        <v>70.2782400000001</v>
      </c>
      <c r="D23" s="28" t="n">
        <v>67.13723</v>
      </c>
      <c r="E23" s="28" t="n">
        <v>66.3289000000001</v>
      </c>
      <c r="F23" s="25"/>
      <c r="G23" s="28" t="n">
        <v>42.9323200000001</v>
      </c>
      <c r="H23" s="28" t="n">
        <v>41.73962</v>
      </c>
      <c r="I23" s="28" t="n">
        <v>45.40568</v>
      </c>
      <c r="J23" s="28" t="n">
        <v>56.59739</v>
      </c>
      <c r="L23" s="28" t="n">
        <v>37.59375</v>
      </c>
      <c r="M23" s="28" t="n">
        <v>41.69222</v>
      </c>
    </row>
    <row r="24" customFormat="false" ht="12.6" hidden="false" customHeight="true" outlineLevel="0" collapsed="false">
      <c r="A24" s="73" t="s">
        <v>216</v>
      </c>
      <c r="B24" s="28" t="n">
        <v>226.715279999999</v>
      </c>
      <c r="C24" s="28" t="n">
        <v>222.907449999999</v>
      </c>
      <c r="D24" s="28" t="n">
        <v>226.262969999999</v>
      </c>
      <c r="E24" s="28" t="n">
        <v>231.307249999999</v>
      </c>
      <c r="F24" s="25"/>
      <c r="G24" s="28" t="n">
        <v>209.164319999999</v>
      </c>
      <c r="H24" s="28" t="n">
        <v>221.301149999999</v>
      </c>
      <c r="I24" s="28" t="n">
        <v>224.976919999999</v>
      </c>
      <c r="J24" s="28" t="n">
        <v>232.382829999999</v>
      </c>
      <c r="L24" s="28" t="n">
        <v>200.236859999999</v>
      </c>
      <c r="M24" s="28" t="n">
        <v>206.198049999999</v>
      </c>
    </row>
    <row r="25" customFormat="false" ht="12.6" hidden="false" customHeight="true" outlineLevel="0" collapsed="false">
      <c r="A25" s="68" t="s">
        <v>137</v>
      </c>
      <c r="B25" s="29" t="n">
        <f aca="false">SUM(B8:B24)</f>
        <v>2179.86374</v>
      </c>
      <c r="C25" s="29" t="n">
        <f aca="false">SUM(C8:C24)</f>
        <v>2199.58569</v>
      </c>
      <c r="D25" s="29" t="n">
        <f aca="false">SUM(D8:D24)</f>
        <v>2237.0175</v>
      </c>
      <c r="E25" s="29" t="n">
        <f aca="false">SUM(E8:E24)</f>
        <v>2220.93908</v>
      </c>
      <c r="F25" s="25"/>
      <c r="G25" s="29" t="n">
        <f aca="false">SUM(G8:G24)</f>
        <v>1607.72218</v>
      </c>
      <c r="H25" s="29" t="n">
        <f aca="false">SUM(H8:H24)</f>
        <v>1736.71807</v>
      </c>
      <c r="I25" s="29" t="n">
        <f aca="false">SUM(I8:I24)</f>
        <v>1795.82694</v>
      </c>
      <c r="J25" s="29" t="n">
        <f aca="false">SUM(J8:J24)</f>
        <v>2134.9265</v>
      </c>
      <c r="L25" s="29" t="n">
        <f aca="false">SUM(L8:L24)</f>
        <v>1467.49977</v>
      </c>
      <c r="M25" s="29" t="n">
        <f aca="false">SUM(M8:M24)</f>
        <v>1617.4538</v>
      </c>
    </row>
    <row r="26" customFormat="false" ht="12.6" hidden="false" customHeight="true" outlineLevel="0" collapsed="false">
      <c r="A26" s="68" t="s">
        <v>217</v>
      </c>
      <c r="B26" s="29" t="n">
        <v>7365.04262319193</v>
      </c>
      <c r="C26" s="29" t="n">
        <v>7056.50083096534</v>
      </c>
      <c r="D26" s="29" t="n">
        <v>6780.00020949787</v>
      </c>
      <c r="E26" s="29" t="n">
        <v>6892.00252263657</v>
      </c>
      <c r="F26" s="25"/>
      <c r="G26" s="29" t="n">
        <v>6167.9346400902</v>
      </c>
      <c r="H26" s="29" t="n">
        <v>6341.03531223754</v>
      </c>
      <c r="I26" s="29" t="n">
        <v>6984.41288119082</v>
      </c>
      <c r="J26" s="29" t="n">
        <v>7056.34153890631</v>
      </c>
      <c r="L26" s="29" t="s">
        <v>179</v>
      </c>
      <c r="M26" s="29" t="s">
        <v>179</v>
      </c>
    </row>
    <row r="28" customFormat="false" ht="12.6" hidden="false" customHeight="true" outlineLevel="0" collapsed="false">
      <c r="A28" s="20" t="n">
        <v>2010</v>
      </c>
    </row>
    <row r="29" customFormat="false" ht="12.6" hidden="false" customHeight="true" outlineLevel="0" collapsed="false">
      <c r="A29" s="23"/>
      <c r="B29" s="24" t="s">
        <v>92</v>
      </c>
      <c r="C29" s="24" t="s">
        <v>93</v>
      </c>
      <c r="D29" s="24" t="s">
        <v>2</v>
      </c>
      <c r="E29" s="24" t="s">
        <v>94</v>
      </c>
    </row>
    <row r="30" customFormat="false" ht="12.6" hidden="false" customHeight="true" outlineLevel="0" collapsed="false">
      <c r="A30" s="73" t="s">
        <v>210</v>
      </c>
      <c r="B30" s="91" t="n">
        <v>2.72409</v>
      </c>
      <c r="C30" s="91" t="n">
        <v>2.57843</v>
      </c>
      <c r="D30" s="28" t="n">
        <v>2.53904</v>
      </c>
      <c r="E30" s="28"/>
    </row>
    <row r="31" customFormat="false" ht="12.6" hidden="false" customHeight="true" outlineLevel="0" collapsed="false">
      <c r="A31" s="73" t="s">
        <v>125</v>
      </c>
      <c r="B31" s="91" t="n">
        <v>63.86846</v>
      </c>
      <c r="C31" s="91" t="n">
        <v>66.18959</v>
      </c>
      <c r="D31" s="28" t="n">
        <v>71.92548</v>
      </c>
      <c r="E31" s="28"/>
    </row>
    <row r="32" customFormat="false" ht="12.6" hidden="false" customHeight="true" outlineLevel="0" collapsed="false">
      <c r="A32" s="73" t="s">
        <v>211</v>
      </c>
      <c r="B32" s="91" t="n">
        <v>5.51975</v>
      </c>
      <c r="C32" s="91" t="n">
        <v>5.1779</v>
      </c>
      <c r="D32" s="28" t="n">
        <v>4.8809</v>
      </c>
      <c r="E32" s="28"/>
    </row>
    <row r="33" customFormat="false" ht="12.6" hidden="false" customHeight="true" outlineLevel="0" collapsed="false">
      <c r="A33" s="73" t="s">
        <v>127</v>
      </c>
      <c r="B33" s="91" t="n">
        <v>32.81008</v>
      </c>
      <c r="C33" s="91" t="n">
        <v>32.93506</v>
      </c>
      <c r="D33" s="28" t="n">
        <v>31.99677</v>
      </c>
      <c r="E33" s="28"/>
    </row>
    <row r="34" customFormat="false" ht="12.6" hidden="false" customHeight="true" outlineLevel="0" collapsed="false">
      <c r="A34" s="73" t="s">
        <v>128</v>
      </c>
      <c r="B34" s="91" t="n">
        <v>104.02008</v>
      </c>
      <c r="C34" s="91" t="n">
        <v>96.03119</v>
      </c>
      <c r="D34" s="28" t="n">
        <v>93.65769</v>
      </c>
      <c r="E34" s="28"/>
    </row>
    <row r="35" customFormat="false" ht="12.6" hidden="false" customHeight="true" outlineLevel="0" collapsed="false">
      <c r="A35" s="73" t="s">
        <v>129</v>
      </c>
      <c r="B35" s="91" t="n">
        <v>42.74061</v>
      </c>
      <c r="C35" s="91" t="n">
        <v>39.50835</v>
      </c>
      <c r="D35" s="28" t="n">
        <v>35.4706</v>
      </c>
      <c r="E35" s="28"/>
    </row>
    <row r="36" customFormat="false" ht="12.6" hidden="false" customHeight="true" outlineLevel="0" collapsed="false">
      <c r="A36" s="73" t="s">
        <v>130</v>
      </c>
      <c r="B36" s="91" t="n">
        <v>71.4928599999999</v>
      </c>
      <c r="C36" s="91" t="n">
        <v>70.01722</v>
      </c>
      <c r="D36" s="28" t="n">
        <v>71.18525</v>
      </c>
      <c r="E36" s="28"/>
    </row>
    <row r="37" customFormat="false" ht="12.6" hidden="false" customHeight="true" outlineLevel="0" collapsed="false">
      <c r="A37" s="73" t="s">
        <v>131</v>
      </c>
      <c r="B37" s="91" t="n">
        <v>230.841990000001</v>
      </c>
      <c r="C37" s="91" t="n">
        <v>224.50638</v>
      </c>
      <c r="D37" s="28" t="n">
        <v>211.73282</v>
      </c>
      <c r="E37" s="28"/>
    </row>
    <row r="38" customFormat="false" ht="12.6" hidden="false" customHeight="true" outlineLevel="0" collapsed="false">
      <c r="A38" s="73" t="s">
        <v>132</v>
      </c>
      <c r="B38" s="104" t="n">
        <v>318.11592</v>
      </c>
      <c r="C38" s="91" t="n">
        <v>294.503</v>
      </c>
      <c r="D38" s="28" t="n">
        <v>300.7766</v>
      </c>
      <c r="E38" s="28"/>
    </row>
    <row r="39" customFormat="false" ht="12.6" hidden="false" customHeight="true" outlineLevel="0" collapsed="false">
      <c r="A39" s="73" t="s">
        <v>133</v>
      </c>
      <c r="B39" s="91" t="n">
        <v>47.76173</v>
      </c>
      <c r="C39" s="91" t="n">
        <v>46.24094</v>
      </c>
      <c r="D39" s="28" t="n">
        <v>49.17667</v>
      </c>
      <c r="E39" s="28"/>
    </row>
    <row r="40" customFormat="false" ht="12.6" hidden="false" customHeight="true" outlineLevel="0" collapsed="false">
      <c r="A40" s="73" t="s">
        <v>212</v>
      </c>
      <c r="B40" s="91" t="n">
        <v>4.6748</v>
      </c>
      <c r="C40" s="91" t="n">
        <v>4.42861</v>
      </c>
      <c r="D40" s="28" t="n">
        <v>4.43508</v>
      </c>
      <c r="E40" s="28"/>
    </row>
    <row r="41" customFormat="false" ht="12.6" hidden="false" customHeight="true" outlineLevel="0" collapsed="false">
      <c r="A41" s="73" t="s">
        <v>134</v>
      </c>
      <c r="B41" s="91" t="n">
        <v>289.35266</v>
      </c>
      <c r="C41" s="91" t="n">
        <v>275.391459999999</v>
      </c>
      <c r="D41" s="28" t="n">
        <v>292.883479999999</v>
      </c>
      <c r="E41" s="28"/>
    </row>
    <row r="42" customFormat="false" ht="12.6" hidden="false" customHeight="true" outlineLevel="0" collapsed="false">
      <c r="A42" s="73" t="s">
        <v>213</v>
      </c>
      <c r="B42" s="91" t="n">
        <v>4.98598</v>
      </c>
      <c r="C42" s="91" t="n">
        <v>4.72583</v>
      </c>
      <c r="D42" s="28" t="n">
        <v>5.11586</v>
      </c>
      <c r="E42" s="28"/>
    </row>
    <row r="43" customFormat="false" ht="12.6" hidden="false" customHeight="true" outlineLevel="0" collapsed="false">
      <c r="A43" s="73" t="s">
        <v>135</v>
      </c>
      <c r="B43" s="91" t="n">
        <v>663.401239999998</v>
      </c>
      <c r="C43" s="91" t="n">
        <v>634.772059999998</v>
      </c>
      <c r="D43" s="28" t="n">
        <v>653.634799999998</v>
      </c>
      <c r="E43" s="28"/>
    </row>
    <row r="44" customFormat="false" ht="12.6" hidden="false" customHeight="true" outlineLevel="0" collapsed="false">
      <c r="A44" s="73" t="s">
        <v>214</v>
      </c>
      <c r="B44" s="91" t="n">
        <v>2.39058</v>
      </c>
      <c r="C44" s="91" t="n">
        <v>2.25928</v>
      </c>
      <c r="D44" s="28" t="n">
        <v>2.24599</v>
      </c>
      <c r="E44" s="28"/>
    </row>
    <row r="45" customFormat="false" ht="12.6" hidden="false" customHeight="true" outlineLevel="0" collapsed="false">
      <c r="A45" s="73" t="s">
        <v>215</v>
      </c>
      <c r="B45" s="91" t="n">
        <v>64.8649200000001</v>
      </c>
      <c r="C45" s="91" t="n">
        <v>62.0928900000001</v>
      </c>
      <c r="D45" s="28" t="n">
        <v>49.9316300000001</v>
      </c>
      <c r="E45" s="28"/>
    </row>
    <row r="46" customFormat="false" ht="12.6" hidden="false" customHeight="true" outlineLevel="0" collapsed="false">
      <c r="A46" s="73" t="s">
        <v>216</v>
      </c>
      <c r="B46" s="91" t="n">
        <v>217.45559</v>
      </c>
      <c r="C46" s="91" t="n">
        <v>208.7619</v>
      </c>
      <c r="D46" s="28" t="n">
        <v>201.86451</v>
      </c>
      <c r="E46" s="28"/>
    </row>
    <row r="47" customFormat="false" ht="12.6" hidden="false" customHeight="true" outlineLevel="0" collapsed="false">
      <c r="A47" s="68" t="s">
        <v>137</v>
      </c>
      <c r="B47" s="95" t="n">
        <f aca="false">SUM(B30:B46)</f>
        <v>2167.02134</v>
      </c>
      <c r="C47" s="95" t="n">
        <f aca="false">SUM(C30:C46)</f>
        <v>2070.12009</v>
      </c>
      <c r="D47" s="95" t="n">
        <f aca="false">SUM(D30:D46)</f>
        <v>2083.45317</v>
      </c>
      <c r="E47" s="29"/>
    </row>
    <row r="48" customFormat="false" ht="12.6" hidden="false" customHeight="true" outlineLevel="0" collapsed="false">
      <c r="A48" s="68" t="s">
        <v>217</v>
      </c>
      <c r="B48" s="95" t="n">
        <v>7568.91700632991</v>
      </c>
      <c r="C48" s="95" t="n">
        <v>8135.68868165982</v>
      </c>
      <c r="D48" s="29" t="n">
        <v>8139.539610657</v>
      </c>
      <c r="E48" s="29"/>
    </row>
    <row r="50" customFormat="false" ht="12.6" hidden="false" customHeight="true" outlineLevel="0" collapsed="false">
      <c r="E50" s="34" t="s">
        <v>196</v>
      </c>
    </row>
    <row r="51" customFormat="false" ht="12.6" hidden="false" customHeight="true" outlineLevel="0" collapsed="false">
      <c r="E51" s="17"/>
    </row>
    <row r="52" customFormat="false" ht="12.6" hidden="false" customHeight="true" outlineLevel="0" collapsed="false">
      <c r="A52" s="16" t="s">
        <v>115</v>
      </c>
    </row>
    <row r="53" customFormat="false" ht="12.6" hidden="false" customHeight="true" outlineLevel="0" collapsed="false">
      <c r="A53" s="16" t="s">
        <v>116</v>
      </c>
    </row>
    <row r="54" customFormat="false" ht="12.6" hidden="false" customHeight="true" outlineLevel="0" collapsed="false">
      <c r="A54" s="16" t="s">
        <v>218</v>
      </c>
    </row>
    <row r="55" customFormat="false" ht="12.6" hidden="false" customHeight="true" outlineLevel="0" collapsed="false">
      <c r="A55" s="16" t="s">
        <v>219</v>
      </c>
    </row>
    <row r="75" customFormat="false" ht="12.6" hidden="false" customHeight="true" outlineLevel="0" collapsed="false">
      <c r="L75" s="105"/>
      <c r="M75" s="105"/>
      <c r="N75" s="105"/>
    </row>
    <row r="76" customFormat="false" ht="12.6" hidden="false" customHeight="true" outlineLevel="0" collapsed="false">
      <c r="L76" s="106" t="n">
        <v>39355</v>
      </c>
      <c r="M76" s="106" t="n">
        <v>39515</v>
      </c>
      <c r="N76" s="107" t="s">
        <v>220</v>
      </c>
    </row>
    <row r="77" customFormat="false" ht="12.6" hidden="false" customHeight="true" outlineLevel="0" collapsed="false">
      <c r="L77" s="108" t="n">
        <v>1057.7</v>
      </c>
      <c r="M77" s="108" t="n">
        <v>876.3986</v>
      </c>
      <c r="N77" s="109" t="n">
        <f aca="false">((M77-L77)/L77)</f>
        <v>-0.171410986101919</v>
      </c>
    </row>
    <row r="78" customFormat="false" ht="12.6" hidden="false" customHeight="true" outlineLevel="0" collapsed="false">
      <c r="L78" s="108" t="n">
        <v>69.9</v>
      </c>
      <c r="M78" s="108" t="n">
        <v>69.83752</v>
      </c>
      <c r="N78" s="109" t="n">
        <f aca="false">((M78-L78)/L78)</f>
        <v>-0.000893848354792673</v>
      </c>
    </row>
    <row r="79" customFormat="false" ht="12.6" hidden="false" customHeight="true" outlineLevel="0" collapsed="false">
      <c r="L79" s="108" t="n">
        <v>78.1</v>
      </c>
      <c r="M79" s="108" t="n">
        <v>56.70529</v>
      </c>
      <c r="N79" s="109" t="n">
        <f aca="false">((M79-L79)/L79)</f>
        <v>-0.273939948783611</v>
      </c>
    </row>
    <row r="80" customFormat="false" ht="12.6" hidden="false" customHeight="true" outlineLevel="0" collapsed="false">
      <c r="K80" s="110" t="s">
        <v>221</v>
      </c>
      <c r="L80" s="108" t="n">
        <v>62.4</v>
      </c>
      <c r="M80" s="108" t="n">
        <v>51.79303</v>
      </c>
      <c r="N80" s="109" t="n">
        <f aca="false">((M80-L80)/L80)</f>
        <v>-0.169983493589744</v>
      </c>
    </row>
    <row r="81" customFormat="false" ht="12.6" hidden="false" customHeight="true" outlineLevel="0" collapsed="false">
      <c r="K81" s="20"/>
      <c r="L81" s="108" t="n">
        <v>12.8</v>
      </c>
      <c r="M81" s="108" t="n">
        <v>10.39011</v>
      </c>
      <c r="N81" s="109" t="n">
        <f aca="false">((M81-L81)/L81)</f>
        <v>-0.18827265625</v>
      </c>
    </row>
    <row r="82" customFormat="false" ht="12.6" hidden="false" customHeight="true" outlineLevel="0" collapsed="false">
      <c r="K82" s="20" t="s">
        <v>222</v>
      </c>
      <c r="L82" s="108" t="n">
        <v>0.9</v>
      </c>
      <c r="M82" s="108" t="n">
        <v>0.9381</v>
      </c>
      <c r="N82" s="109" t="n">
        <f aca="false">((M82-L82)/L82)</f>
        <v>0.0423333333333334</v>
      </c>
    </row>
    <row r="83" customFormat="false" ht="12.6" hidden="false" customHeight="true" outlineLevel="0" collapsed="false">
      <c r="K83" s="20" t="s">
        <v>223</v>
      </c>
      <c r="L83" s="108" t="n">
        <v>0.4</v>
      </c>
      <c r="M83" s="108" t="n">
        <v>0.34942</v>
      </c>
      <c r="N83" s="109" t="n">
        <f aca="false">((M83-L83)/L83)</f>
        <v>-0.12645</v>
      </c>
    </row>
    <row r="84" customFormat="false" ht="12.6" hidden="false" customHeight="true" outlineLevel="0" collapsed="false">
      <c r="K84" s="20" t="s">
        <v>224</v>
      </c>
      <c r="L84" s="108" t="n">
        <v>0.5</v>
      </c>
      <c r="M84" s="108" t="n">
        <v>0.71668</v>
      </c>
      <c r="N84" s="109" t="n">
        <f aca="false">((M84-L84)/L84)</f>
        <v>0.43336</v>
      </c>
    </row>
    <row r="85" customFormat="false" ht="12.6" hidden="false" customHeight="true" outlineLevel="0" collapsed="false">
      <c r="K85" s="20" t="s">
        <v>225</v>
      </c>
      <c r="L85" s="108" t="n">
        <v>0.7</v>
      </c>
      <c r="M85" s="108" t="n">
        <v>0.11942</v>
      </c>
      <c r="N85" s="109" t="n">
        <f aca="false">((M85-L85)/L85)</f>
        <v>-0.8294</v>
      </c>
    </row>
    <row r="86" customFormat="false" ht="12.6" hidden="false" customHeight="true" outlineLevel="0" collapsed="false">
      <c r="K86" s="20" t="s">
        <v>226</v>
      </c>
      <c r="L86" s="108" t="n">
        <v>40.2</v>
      </c>
      <c r="M86" s="108" t="n">
        <v>128.25176</v>
      </c>
      <c r="N86" s="109" t="n">
        <f aca="false">((M86-L86)/L86)</f>
        <v>2.19034228855721</v>
      </c>
    </row>
    <row r="87" customFormat="false" ht="12.6" hidden="false" customHeight="true" outlineLevel="0" collapsed="false">
      <c r="K87" s="20" t="s">
        <v>227</v>
      </c>
      <c r="L87" s="108" t="n">
        <v>0.3</v>
      </c>
      <c r="M87" s="108" t="n">
        <v>0.14638</v>
      </c>
      <c r="N87" s="109" t="n">
        <f aca="false">((M87-L87)/L87)</f>
        <v>-0.512066666666667</v>
      </c>
    </row>
    <row r="88" customFormat="false" ht="12.6" hidden="false" customHeight="true" outlineLevel="0" collapsed="false">
      <c r="K88" s="20" t="s">
        <v>228</v>
      </c>
      <c r="L88" s="111" t="n">
        <v>1323.8</v>
      </c>
      <c r="M88" s="111" t="n">
        <f aca="false">SUM(M77:M87)</f>
        <v>1195.64631</v>
      </c>
      <c r="N88" s="109" t="n">
        <f aca="false">((M88-L88)/L88)</f>
        <v>-0.0968074407010122</v>
      </c>
    </row>
    <row r="89" customFormat="false" ht="12.6" hidden="false" customHeight="true" outlineLevel="0" collapsed="false">
      <c r="K89" s="20" t="s">
        <v>229</v>
      </c>
    </row>
    <row r="90" customFormat="false" ht="12.6" hidden="false" customHeight="true" outlineLevel="0" collapsed="false">
      <c r="K90" s="20" t="s">
        <v>230</v>
      </c>
    </row>
    <row r="91" customFormat="false" ht="12.6" hidden="false" customHeight="true" outlineLevel="0" collapsed="false">
      <c r="K91" s="20" t="s">
        <v>160</v>
      </c>
    </row>
    <row r="92" customFormat="false" ht="12.6" hidden="false" customHeight="true" outlineLevel="0" collapsed="false">
      <c r="K92" s="20" t="s">
        <v>231</v>
      </c>
    </row>
    <row r="93" customFormat="false" ht="12.6" hidden="false" customHeight="true" outlineLevel="0" collapsed="false">
      <c r="K93" s="112"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A19:J29"/>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15" min="2" style="16" width="7.7"/>
    <col collapsed="false" customWidth="false" hidden="false" outlineLevel="0" max="257" min="16" style="16" width="9.14"/>
  </cols>
  <sheetData>
    <row r="1" customFormat="false" ht="12.6" hidden="false" customHeight="true" outlineLevel="0" collapsed="false">
      <c r="A1" s="17" t="s">
        <v>186</v>
      </c>
    </row>
    <row r="3" customFormat="false" ht="12.6" hidden="false" customHeight="true" outlineLevel="0" collapsed="false">
      <c r="A3" s="17" t="s">
        <v>233</v>
      </c>
    </row>
    <row r="4" customFormat="false" ht="12.6" hidden="false" customHeight="true" outlineLevel="0" collapsed="false">
      <c r="A4" s="113" t="s">
        <v>234</v>
      </c>
      <c r="F4" s="98"/>
    </row>
    <row r="5" customFormat="false" ht="12.6" hidden="false" customHeight="true" outlineLevel="0" collapsed="false">
      <c r="A5" s="114"/>
      <c r="B5" s="24" t="s">
        <v>92</v>
      </c>
      <c r="C5" s="24" t="s">
        <v>93</v>
      </c>
      <c r="D5" s="24" t="s">
        <v>2</v>
      </c>
      <c r="E5" s="24" t="s">
        <v>94</v>
      </c>
      <c r="F5" s="115"/>
      <c r="G5" s="116" t="s">
        <v>95</v>
      </c>
      <c r="H5" s="116" t="s">
        <v>96</v>
      </c>
      <c r="I5" s="116" t="s">
        <v>97</v>
      </c>
      <c r="J5" s="116" t="s">
        <v>98</v>
      </c>
      <c r="K5" s="115"/>
      <c r="L5" s="116" t="s">
        <v>204</v>
      </c>
      <c r="M5" s="116" t="s">
        <v>205</v>
      </c>
      <c r="N5" s="116" t="s">
        <v>206</v>
      </c>
      <c r="O5" s="116" t="s">
        <v>207</v>
      </c>
    </row>
    <row r="6" customFormat="false" ht="12.6" hidden="false" customHeight="true" outlineLevel="0" collapsed="false">
      <c r="A6" s="27" t="s">
        <v>222</v>
      </c>
      <c r="B6" s="117" t="n">
        <v>0.7287</v>
      </c>
      <c r="C6" s="117" t="n">
        <v>0.729</v>
      </c>
      <c r="D6" s="117" t="n">
        <v>0.7374</v>
      </c>
      <c r="E6" s="117"/>
      <c r="F6" s="115"/>
      <c r="G6" s="117" t="n">
        <v>0.8071</v>
      </c>
      <c r="H6" s="117" t="n">
        <v>0.7957</v>
      </c>
      <c r="I6" s="117" t="n">
        <v>0.7804</v>
      </c>
      <c r="J6" s="117" t="n">
        <v>0.7564</v>
      </c>
      <c r="K6" s="115"/>
      <c r="L6" s="117" t="n">
        <v>0.854543079803213</v>
      </c>
      <c r="M6" s="117" t="n">
        <v>0.8413</v>
      </c>
      <c r="N6" s="117" t="n">
        <v>0.8429</v>
      </c>
      <c r="O6" s="117" t="n">
        <v>0.8109</v>
      </c>
    </row>
    <row r="7" customFormat="false" ht="12.6" hidden="false" customHeight="true" outlineLevel="0" collapsed="false">
      <c r="A7" s="27" t="s">
        <v>223</v>
      </c>
      <c r="B7" s="117" t="n">
        <v>0.11</v>
      </c>
      <c r="C7" s="117" t="n">
        <v>0.1033</v>
      </c>
      <c r="D7" s="117" t="n">
        <v>0.1004</v>
      </c>
      <c r="E7" s="117"/>
      <c r="F7" s="118"/>
      <c r="G7" s="117" t="n">
        <v>0.0694</v>
      </c>
      <c r="H7" s="117" t="n">
        <v>0.0811</v>
      </c>
      <c r="I7" s="117" t="n">
        <v>0.0865</v>
      </c>
      <c r="J7" s="117" t="n">
        <v>0.0981</v>
      </c>
      <c r="K7" s="118"/>
      <c r="L7" s="117" t="n">
        <v>0.0522443293134224</v>
      </c>
      <c r="M7" s="117" t="n">
        <v>0.0575</v>
      </c>
      <c r="N7" s="117" t="n">
        <v>0.0541</v>
      </c>
      <c r="O7" s="117" t="n">
        <v>0.0654</v>
      </c>
    </row>
    <row r="8" customFormat="false" ht="12.6" hidden="false" customHeight="true" outlineLevel="0" collapsed="false">
      <c r="A8" s="27" t="s">
        <v>224</v>
      </c>
      <c r="B8" s="117" t="n">
        <v>0.061</v>
      </c>
      <c r="C8" s="117" t="n">
        <v>0.0651</v>
      </c>
      <c r="D8" s="117" t="n">
        <v>0.0601</v>
      </c>
      <c r="E8" s="117"/>
      <c r="F8" s="118"/>
      <c r="G8" s="117" t="n">
        <v>0.0466</v>
      </c>
      <c r="H8" s="117" t="n">
        <v>0.044</v>
      </c>
      <c r="I8" s="117" t="n">
        <v>0.0503</v>
      </c>
      <c r="J8" s="117" t="n">
        <v>0.0587</v>
      </c>
      <c r="K8" s="118"/>
      <c r="L8" s="117" t="n">
        <v>0.0436675519178022</v>
      </c>
      <c r="M8" s="117" t="n">
        <v>0.0482</v>
      </c>
      <c r="N8" s="117" t="n">
        <v>0.0487</v>
      </c>
      <c r="O8" s="117" t="n">
        <v>0.0558</v>
      </c>
    </row>
    <row r="9" customFormat="false" ht="12.6" hidden="false" customHeight="true" outlineLevel="0" collapsed="false">
      <c r="A9" s="27" t="s">
        <v>225</v>
      </c>
      <c r="B9" s="117" t="n">
        <v>0.0525</v>
      </c>
      <c r="C9" s="117" t="n">
        <v>0.053</v>
      </c>
      <c r="D9" s="117" t="n">
        <v>0.0537</v>
      </c>
      <c r="E9" s="117"/>
      <c r="F9" s="118"/>
      <c r="G9" s="117" t="n">
        <v>0.0396</v>
      </c>
      <c r="H9" s="117" t="n">
        <v>0.0352</v>
      </c>
      <c r="I9" s="117" t="n">
        <v>0.0359</v>
      </c>
      <c r="J9" s="117" t="n">
        <v>0.0381</v>
      </c>
      <c r="K9" s="118"/>
      <c r="L9" s="117" t="n">
        <v>0.038530192868649</v>
      </c>
      <c r="M9" s="117" t="n">
        <v>0.0363</v>
      </c>
      <c r="N9" s="117" t="n">
        <v>0.0363</v>
      </c>
      <c r="O9" s="117" t="n">
        <v>0.0418</v>
      </c>
    </row>
    <row r="10" customFormat="false" ht="12.6" hidden="false" customHeight="true" outlineLevel="0" collapsed="false">
      <c r="A10" s="27" t="s">
        <v>226</v>
      </c>
      <c r="B10" s="117" t="n">
        <v>0.0136</v>
      </c>
      <c r="C10" s="117" t="n">
        <v>0.0165</v>
      </c>
      <c r="D10" s="117" t="n">
        <v>0.0157</v>
      </c>
      <c r="E10" s="117"/>
      <c r="F10" s="118"/>
      <c r="G10" s="117" t="n">
        <v>0.0127</v>
      </c>
      <c r="H10" s="117" t="n">
        <v>0.0136</v>
      </c>
      <c r="I10" s="117" t="n">
        <v>0.0144</v>
      </c>
      <c r="J10" s="117" t="n">
        <v>0.0146</v>
      </c>
      <c r="K10" s="118"/>
      <c r="L10" s="117" t="n">
        <v>0.00840262963124211</v>
      </c>
      <c r="M10" s="117" t="n">
        <v>0.011</v>
      </c>
      <c r="N10" s="117" t="n">
        <v>0.0104</v>
      </c>
      <c r="O10" s="117" t="n">
        <v>0.0121</v>
      </c>
    </row>
    <row r="11" customFormat="false" ht="12.6" hidden="false" customHeight="true" outlineLevel="0" collapsed="false">
      <c r="A11" s="27" t="s">
        <v>227</v>
      </c>
      <c r="B11" s="117" t="n">
        <v>0.0084</v>
      </c>
      <c r="C11" s="117" t="n">
        <v>0.0068</v>
      </c>
      <c r="D11" s="117" t="n">
        <v>0.0071</v>
      </c>
      <c r="E11" s="117"/>
      <c r="F11" s="118"/>
      <c r="G11" s="117" t="n">
        <v>0.0075</v>
      </c>
      <c r="H11" s="117" t="n">
        <v>0.0076</v>
      </c>
      <c r="I11" s="117" t="n">
        <v>0.0082</v>
      </c>
      <c r="J11" s="117" t="n">
        <v>0.0087</v>
      </c>
      <c r="K11" s="118"/>
      <c r="L11" s="117" t="n">
        <v>0.00104488658626845</v>
      </c>
      <c r="M11" s="117" t="n">
        <v>0.002</v>
      </c>
      <c r="N11" s="117" t="n">
        <v>0.0022</v>
      </c>
      <c r="O11" s="117" t="n">
        <v>0.0044</v>
      </c>
    </row>
    <row r="12" customFormat="false" ht="12.6" hidden="false" customHeight="true" outlineLevel="0" collapsed="false">
      <c r="A12" s="27" t="s">
        <v>228</v>
      </c>
      <c r="B12" s="117" t="n">
        <v>0.0115</v>
      </c>
      <c r="C12" s="117" t="n">
        <v>0.0119</v>
      </c>
      <c r="D12" s="117" t="n">
        <v>0.0122</v>
      </c>
      <c r="E12" s="117"/>
      <c r="F12" s="118"/>
      <c r="G12" s="117" t="n">
        <v>0.008</v>
      </c>
      <c r="H12" s="117" t="n">
        <v>0.0092</v>
      </c>
      <c r="I12" s="117" t="n">
        <v>0.0106</v>
      </c>
      <c r="J12" s="117" t="n">
        <v>0.0115</v>
      </c>
      <c r="K12" s="118"/>
      <c r="L12" s="117" t="n">
        <v>0.000522443293134224</v>
      </c>
      <c r="M12" s="117" t="n">
        <v>0.0013</v>
      </c>
      <c r="N12" s="117" t="n">
        <v>0.0026</v>
      </c>
      <c r="O12" s="117" t="n">
        <v>0.0057</v>
      </c>
    </row>
    <row r="13" customFormat="false" ht="12.6" hidden="false" customHeight="true" outlineLevel="0" collapsed="false">
      <c r="A13" s="27" t="s">
        <v>229</v>
      </c>
      <c r="B13" s="117" t="n">
        <v>0.0093</v>
      </c>
      <c r="C13" s="117" t="n">
        <v>0.0092</v>
      </c>
      <c r="D13" s="117" t="n">
        <v>0.0087</v>
      </c>
      <c r="E13" s="117"/>
      <c r="F13" s="118"/>
      <c r="G13" s="117" t="n">
        <v>0.0068</v>
      </c>
      <c r="H13" s="117" t="n">
        <v>0.0092</v>
      </c>
      <c r="I13" s="117" t="n">
        <v>0.0092</v>
      </c>
      <c r="J13" s="117" t="n">
        <v>0.0089</v>
      </c>
      <c r="K13" s="118"/>
      <c r="L13" s="117" t="n">
        <v>0.00034829552875615</v>
      </c>
      <c r="M13" s="117" t="n">
        <v>0.0012</v>
      </c>
      <c r="N13" s="117" t="n">
        <v>0.0011</v>
      </c>
      <c r="O13" s="117" t="n">
        <v>0.0017</v>
      </c>
    </row>
    <row r="14" customFormat="false" ht="12.6" hidden="false" customHeight="true" outlineLevel="0" collapsed="false">
      <c r="A14" s="27" t="s">
        <v>230</v>
      </c>
      <c r="B14" s="117" t="n">
        <v>0.0051</v>
      </c>
      <c r="C14" s="117" t="n">
        <v>0.0052</v>
      </c>
      <c r="D14" s="117" t="n">
        <v>0.0047</v>
      </c>
      <c r="E14" s="117"/>
      <c r="F14" s="118"/>
      <c r="G14" s="117" t="n">
        <v>0.0023</v>
      </c>
      <c r="H14" s="117" t="n">
        <v>0.0043</v>
      </c>
      <c r="I14" s="117" t="n">
        <v>0.0045</v>
      </c>
      <c r="J14" s="117" t="n">
        <v>0.005</v>
      </c>
      <c r="K14" s="118"/>
      <c r="L14" s="117" t="n">
        <v>0.000696591057512299</v>
      </c>
      <c r="M14" s="117" t="n">
        <v>0.0013</v>
      </c>
      <c r="N14" s="117" t="n">
        <v>0.0017</v>
      </c>
      <c r="O14" s="117" t="n">
        <v>0.0021</v>
      </c>
    </row>
    <row r="15" customFormat="false" ht="12.6" hidden="false" customHeight="true" outlineLevel="0" collapsed="false">
      <c r="A15" s="68" t="s">
        <v>105</v>
      </c>
      <c r="B15" s="119" t="n">
        <v>1</v>
      </c>
      <c r="C15" s="119" t="n">
        <v>1</v>
      </c>
      <c r="D15" s="119" t="n">
        <v>1</v>
      </c>
      <c r="E15" s="119"/>
      <c r="F15" s="118"/>
      <c r="G15" s="119" t="n">
        <v>1</v>
      </c>
      <c r="H15" s="119" t="n">
        <v>1</v>
      </c>
      <c r="I15" s="119" t="n">
        <v>1</v>
      </c>
      <c r="J15" s="119" t="n">
        <v>1</v>
      </c>
      <c r="K15" s="118"/>
      <c r="L15" s="119" t="n">
        <v>1</v>
      </c>
      <c r="M15" s="119" t="n">
        <v>1</v>
      </c>
      <c r="N15" s="119" t="n">
        <v>1</v>
      </c>
      <c r="O15" s="119" t="n">
        <v>1</v>
      </c>
    </row>
    <row r="16" customFormat="false" ht="12.6" hidden="false" customHeight="true" outlineLevel="0" collapsed="false">
      <c r="F16" s="120"/>
      <c r="G16" s="120"/>
      <c r="L16" s="0"/>
    </row>
    <row r="17" customFormat="false" ht="12.6" hidden="false" customHeight="true" outlineLevel="0" collapsed="false">
      <c r="A17" s="34" t="s">
        <v>235</v>
      </c>
      <c r="L17" s="0"/>
    </row>
    <row r="18" customFormat="false" ht="12.6" hidden="false" customHeight="true" outlineLevel="0" collapsed="false">
      <c r="A18" s="113" t="s">
        <v>234</v>
      </c>
      <c r="F18" s="98"/>
      <c r="L18" s="0"/>
    </row>
    <row r="19" customFormat="false" ht="12.6" hidden="false" customHeight="true" outlineLevel="0" collapsed="false">
      <c r="A19" s="114"/>
      <c r="B19" s="24" t="s">
        <v>92</v>
      </c>
      <c r="C19" s="24" t="s">
        <v>93</v>
      </c>
      <c r="D19" s="24" t="s">
        <v>2</v>
      </c>
      <c r="E19" s="24" t="s">
        <v>94</v>
      </c>
      <c r="F19" s="25"/>
      <c r="G19" s="116" t="s">
        <v>95</v>
      </c>
      <c r="H19" s="116" t="s">
        <v>96</v>
      </c>
      <c r="I19" s="116" t="s">
        <v>97</v>
      </c>
      <c r="J19" s="116" t="s">
        <v>98</v>
      </c>
      <c r="K19" s="25"/>
      <c r="L19" s="116" t="s">
        <v>204</v>
      </c>
      <c r="M19" s="116" t="s">
        <v>205</v>
      </c>
      <c r="N19" s="116" t="s">
        <v>206</v>
      </c>
      <c r="O19" s="116" t="s">
        <v>207</v>
      </c>
    </row>
    <row r="20" customFormat="false" ht="12.6" hidden="false" customHeight="true" outlineLevel="0" collapsed="false">
      <c r="A20" s="27" t="s">
        <v>222</v>
      </c>
      <c r="B20" s="117" t="n">
        <v>0.3705</v>
      </c>
      <c r="C20" s="117" t="n">
        <v>0.3529</v>
      </c>
      <c r="D20" s="117" t="n">
        <v>0.3465</v>
      </c>
      <c r="E20" s="117"/>
      <c r="F20" s="25"/>
      <c r="G20" s="117" t="n">
        <v>0.4619</v>
      </c>
      <c r="H20" s="117" t="n">
        <v>0.4116</v>
      </c>
      <c r="I20" s="117" t="n">
        <v>0.3792</v>
      </c>
      <c r="J20" s="117" t="n">
        <v>0.3778</v>
      </c>
      <c r="K20" s="25"/>
      <c r="L20" s="117" t="n">
        <v>0.81764453834902</v>
      </c>
      <c r="M20" s="117" t="n">
        <v>0.7369</v>
      </c>
      <c r="N20" s="117" t="n">
        <v>0.7043</v>
      </c>
      <c r="O20" s="117" t="n">
        <v>0.6298</v>
      </c>
    </row>
    <row r="21" customFormat="false" ht="12.6" hidden="false" customHeight="true" outlineLevel="0" collapsed="false">
      <c r="A21" s="27" t="s">
        <v>223</v>
      </c>
      <c r="B21" s="117" t="n">
        <v>0.1054</v>
      </c>
      <c r="C21" s="117" t="n">
        <v>0.1028</v>
      </c>
      <c r="D21" s="117" t="n">
        <v>0.1006</v>
      </c>
      <c r="E21" s="117"/>
      <c r="F21" s="25"/>
      <c r="G21" s="117" t="n">
        <v>0.075</v>
      </c>
      <c r="H21" s="117" t="n">
        <v>0.0811</v>
      </c>
      <c r="I21" s="117" t="n">
        <v>0.1006</v>
      </c>
      <c r="J21" s="117" t="n">
        <v>0.1041</v>
      </c>
      <c r="K21" s="25"/>
      <c r="L21" s="117" t="n">
        <v>0.0537373856769256</v>
      </c>
      <c r="M21" s="117" t="n">
        <v>0.0726</v>
      </c>
      <c r="N21" s="117" t="n">
        <v>0.0832</v>
      </c>
      <c r="O21" s="117" t="n">
        <v>0.0867</v>
      </c>
    </row>
    <row r="22" customFormat="false" ht="12.6" hidden="false" customHeight="true" outlineLevel="0" collapsed="false">
      <c r="A22" s="27" t="s">
        <v>224</v>
      </c>
      <c r="B22" s="117" t="n">
        <v>0.0753</v>
      </c>
      <c r="C22" s="117" t="n">
        <v>0.0667</v>
      </c>
      <c r="D22" s="117" t="n">
        <v>0.0644</v>
      </c>
      <c r="E22" s="117"/>
      <c r="F22" s="25"/>
      <c r="G22" s="117" t="n">
        <v>0.0622</v>
      </c>
      <c r="H22" s="117" t="n">
        <v>0.0687</v>
      </c>
      <c r="I22" s="117" t="n">
        <v>0.0782</v>
      </c>
      <c r="J22" s="117" t="n">
        <v>0.0762</v>
      </c>
      <c r="K22" s="25"/>
      <c r="L22" s="117" t="n">
        <v>0.039479322114035</v>
      </c>
      <c r="M22" s="117" t="n">
        <v>0.0569</v>
      </c>
      <c r="N22" s="117" t="n">
        <v>0.0655</v>
      </c>
      <c r="O22" s="117" t="n">
        <v>0.0675</v>
      </c>
    </row>
    <row r="23" customFormat="false" ht="12.6" hidden="false" customHeight="true" outlineLevel="0" collapsed="false">
      <c r="A23" s="27" t="s">
        <v>225</v>
      </c>
      <c r="B23" s="117" t="n">
        <v>0.0719</v>
      </c>
      <c r="C23" s="117" t="n">
        <v>0.0627</v>
      </c>
      <c r="D23" s="117" t="n">
        <v>0.0594</v>
      </c>
      <c r="E23" s="117"/>
      <c r="F23" s="25"/>
      <c r="G23" s="117" t="n">
        <v>0.08</v>
      </c>
      <c r="H23" s="117" t="n">
        <v>0.0757</v>
      </c>
      <c r="I23" s="117" t="n">
        <v>0.0746</v>
      </c>
      <c r="J23" s="117" t="n">
        <v>0.0732</v>
      </c>
      <c r="K23" s="25"/>
      <c r="L23" s="117" t="n">
        <v>0.0481966874011909</v>
      </c>
      <c r="M23" s="117" t="n">
        <v>0.0469</v>
      </c>
      <c r="N23" s="117" t="n">
        <v>0.0509</v>
      </c>
      <c r="O23" s="117" t="n">
        <v>0.0757</v>
      </c>
    </row>
    <row r="24" customFormat="false" ht="12.6" hidden="false" customHeight="true" outlineLevel="0" collapsed="false">
      <c r="A24" s="27" t="s">
        <v>226</v>
      </c>
      <c r="B24" s="117" t="n">
        <v>0.0608</v>
      </c>
      <c r="C24" s="117" t="n">
        <v>0.0514</v>
      </c>
      <c r="D24" s="117" t="n">
        <v>0.0475</v>
      </c>
      <c r="E24" s="117"/>
      <c r="F24" s="25"/>
      <c r="G24" s="117" t="n">
        <v>0.053</v>
      </c>
      <c r="H24" s="117" t="n">
        <v>0.0671</v>
      </c>
      <c r="I24" s="117" t="n">
        <v>0.06</v>
      </c>
      <c r="J24" s="117" t="n">
        <v>0.0604</v>
      </c>
      <c r="K24" s="25"/>
      <c r="L24" s="117" t="n">
        <v>0.0141398619996749</v>
      </c>
      <c r="M24" s="117" t="n">
        <v>0.0213</v>
      </c>
      <c r="N24" s="117" t="n">
        <v>0.024</v>
      </c>
      <c r="O24" s="117" t="n">
        <v>0.0306</v>
      </c>
    </row>
    <row r="25" customFormat="false" ht="12.6" hidden="false" customHeight="true" outlineLevel="0" collapsed="false">
      <c r="A25" s="27" t="s">
        <v>227</v>
      </c>
      <c r="B25" s="117" t="n">
        <v>0.086</v>
      </c>
      <c r="C25" s="117" t="n">
        <v>0.0765</v>
      </c>
      <c r="D25" s="117" t="n">
        <v>0.0715</v>
      </c>
      <c r="E25" s="117"/>
      <c r="F25" s="25"/>
      <c r="G25" s="117" t="n">
        <v>0.0721</v>
      </c>
      <c r="H25" s="117" t="n">
        <v>0.0795</v>
      </c>
      <c r="I25" s="117" t="n">
        <v>0.086</v>
      </c>
      <c r="J25" s="117" t="n">
        <v>0.0849</v>
      </c>
      <c r="K25" s="25"/>
      <c r="L25" s="117" t="n">
        <v>0.0109188694020478</v>
      </c>
      <c r="M25" s="117" t="n">
        <v>0.0271</v>
      </c>
      <c r="N25" s="117" t="n">
        <v>0.0251</v>
      </c>
      <c r="O25" s="117" t="n">
        <v>0.0271</v>
      </c>
    </row>
    <row r="26" customFormat="false" ht="12.6" hidden="false" customHeight="true" outlineLevel="0" collapsed="false">
      <c r="A26" s="27" t="s">
        <v>228</v>
      </c>
      <c r="B26" s="117" t="n">
        <v>0.115</v>
      </c>
      <c r="C26" s="117" t="n">
        <v>0.1464</v>
      </c>
      <c r="D26" s="117" t="n">
        <v>0.1434</v>
      </c>
      <c r="E26" s="117"/>
      <c r="F26" s="25"/>
      <c r="G26" s="117" t="n">
        <v>0.1028</v>
      </c>
      <c r="H26" s="117" t="n">
        <v>0.0993</v>
      </c>
      <c r="I26" s="117" t="n">
        <v>0.1104</v>
      </c>
      <c r="J26" s="117" t="n">
        <v>0.1118</v>
      </c>
      <c r="K26" s="25"/>
      <c r="L26" s="117" t="n">
        <v>0.00664883793088164</v>
      </c>
      <c r="M26" s="117" t="n">
        <v>0.0156</v>
      </c>
      <c r="N26" s="117" t="n">
        <v>0.0125</v>
      </c>
      <c r="O26" s="117" t="n">
        <v>0.03</v>
      </c>
    </row>
    <row r="27" customFormat="false" ht="12.6" hidden="false" customHeight="true" outlineLevel="0" collapsed="false">
      <c r="A27" s="27" t="s">
        <v>229</v>
      </c>
      <c r="B27" s="117" t="n">
        <v>0.0579</v>
      </c>
      <c r="C27" s="117" t="n">
        <v>0.0734</v>
      </c>
      <c r="D27" s="117" t="n">
        <v>0.0916</v>
      </c>
      <c r="E27" s="117"/>
      <c r="F27" s="25"/>
      <c r="G27" s="117" t="n">
        <v>0.0493</v>
      </c>
      <c r="H27" s="117" t="n">
        <v>0.0589</v>
      </c>
      <c r="I27" s="117" t="n">
        <v>0.0558</v>
      </c>
      <c r="J27" s="117" t="n">
        <v>0.0561</v>
      </c>
      <c r="K27" s="25"/>
      <c r="L27" s="117" t="n">
        <v>0.00472806252862694</v>
      </c>
      <c r="M27" s="117" t="n">
        <v>0.0126</v>
      </c>
      <c r="N27" s="117" t="n">
        <v>0.0215</v>
      </c>
      <c r="O27" s="117" t="n">
        <v>0.0261</v>
      </c>
    </row>
    <row r="28" customFormat="false" ht="12.6" hidden="false" customHeight="true" outlineLevel="0" collapsed="false">
      <c r="A28" s="27" t="s">
        <v>230</v>
      </c>
      <c r="B28" s="117" t="n">
        <v>0.0571</v>
      </c>
      <c r="C28" s="117" t="n">
        <v>0.0672</v>
      </c>
      <c r="D28" s="117" t="n">
        <v>0.0751</v>
      </c>
      <c r="E28" s="117"/>
      <c r="F28" s="25"/>
      <c r="G28" s="117" t="n">
        <v>0.0436</v>
      </c>
      <c r="H28" s="117" t="n">
        <v>0.0581</v>
      </c>
      <c r="I28" s="117" t="n">
        <v>0.0552</v>
      </c>
      <c r="J28" s="117" t="n">
        <v>0.0555</v>
      </c>
      <c r="K28" s="25"/>
      <c r="L28" s="117" t="n">
        <v>0.00450643459759755</v>
      </c>
      <c r="M28" s="117" t="n">
        <v>0.01</v>
      </c>
      <c r="N28" s="117" t="n">
        <v>0.013</v>
      </c>
      <c r="O28" s="117" t="n">
        <v>0.0266</v>
      </c>
    </row>
    <row r="29" customFormat="false" ht="12.6" hidden="false" customHeight="true" outlineLevel="0" collapsed="false">
      <c r="A29" s="68" t="s">
        <v>105</v>
      </c>
      <c r="B29" s="119" t="n">
        <v>1</v>
      </c>
      <c r="C29" s="119" t="n">
        <v>1</v>
      </c>
      <c r="D29" s="119" t="n">
        <v>1</v>
      </c>
      <c r="E29" s="119"/>
      <c r="F29" s="25"/>
      <c r="G29" s="119" t="n">
        <v>1</v>
      </c>
      <c r="H29" s="119" t="n">
        <v>1</v>
      </c>
      <c r="I29" s="119" t="n">
        <v>1</v>
      </c>
      <c r="J29" s="119" t="n">
        <v>1</v>
      </c>
      <c r="K29" s="25"/>
      <c r="L29" s="119" t="n">
        <v>1</v>
      </c>
      <c r="M29" s="119" t="n">
        <v>1</v>
      </c>
      <c r="N29" s="119" t="n">
        <v>1</v>
      </c>
      <c r="O29" s="119" t="n">
        <v>1</v>
      </c>
    </row>
    <row r="31" customFormat="false" ht="12.6" hidden="false" customHeight="true" outlineLevel="0" collapsed="false">
      <c r="B31" s="17" t="s">
        <v>236</v>
      </c>
    </row>
    <row r="32" customFormat="false" ht="12.6" hidden="false" customHeight="true" outlineLevel="0" collapsed="false">
      <c r="B32" s="17"/>
    </row>
    <row r="33" customFormat="false" ht="12.6" hidden="false" customHeight="true" outlineLevel="0" collapsed="false">
      <c r="A33" s="16" t="s">
        <v>237</v>
      </c>
    </row>
    <row r="34" customFormat="false" ht="12.6" hidden="false" customHeight="true" outlineLevel="0" collapsed="false">
      <c r="A34" s="16"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5" activeCellId="0" sqref="A27:H45"/>
    </sheetView>
  </sheetViews>
  <sheetFormatPr defaultColWidth="9.13671875" defaultRowHeight="12.6" zeroHeight="false" outlineLevelRow="0" outlineLevelCol="0"/>
  <cols>
    <col collapsed="false" customWidth="true" hidden="false" outlineLevel="0" max="1" min="1" style="16" width="15.7"/>
    <col collapsed="false" customWidth="true" hidden="false" outlineLevel="0" max="7" min="2" style="18" width="7.7"/>
    <col collapsed="false" customWidth="true" hidden="false" outlineLevel="0" max="8" min="8" style="16" width="7.7"/>
    <col collapsed="false" customWidth="true" hidden="false" outlineLevel="0" max="10" min="9" style="16" width="6.99"/>
    <col collapsed="false" customWidth="false" hidden="false" outlineLevel="0" max="257" min="11" style="16" width="9.14"/>
  </cols>
  <sheetData>
    <row r="1" customFormat="false" ht="12.6" hidden="false" customHeight="true" outlineLevel="0" collapsed="false">
      <c r="A1" s="17" t="s">
        <v>186</v>
      </c>
    </row>
    <row r="2" customFormat="false" ht="12.6" hidden="false" customHeight="true" outlineLevel="0" collapsed="false">
      <c r="A2" s="20" t="s">
        <v>175</v>
      </c>
    </row>
    <row r="4" customFormat="false" ht="12.6" hidden="false" customHeight="true" outlineLevel="0" collapsed="false">
      <c r="A4" s="17" t="s">
        <v>239</v>
      </c>
    </row>
    <row r="5" customFormat="false" ht="12.6" hidden="false" customHeight="true" outlineLevel="0" collapsed="false">
      <c r="A5" s="17" t="s">
        <v>93</v>
      </c>
    </row>
    <row r="6" customFormat="false" ht="12.6" hidden="false" customHeight="true" outlineLevel="0" collapsed="false">
      <c r="A6" s="23"/>
      <c r="B6" s="24" t="s">
        <v>240</v>
      </c>
      <c r="C6" s="44" t="s">
        <v>241</v>
      </c>
      <c r="D6" s="44" t="s">
        <v>101</v>
      </c>
      <c r="E6" s="44" t="s">
        <v>142</v>
      </c>
      <c r="F6" s="44" t="s">
        <v>242</v>
      </c>
      <c r="G6" s="44" t="s">
        <v>243</v>
      </c>
      <c r="H6" s="24" t="s">
        <v>244</v>
      </c>
    </row>
    <row r="7" customFormat="false" ht="12.6" hidden="false" customHeight="true" outlineLevel="0" collapsed="false">
      <c r="A7" s="27" t="s">
        <v>210</v>
      </c>
      <c r="B7" s="46" t="n">
        <v>0.22078</v>
      </c>
      <c r="C7" s="46"/>
      <c r="D7" s="46" t="n">
        <v>0.21993</v>
      </c>
      <c r="E7" s="46" t="n">
        <v>2.13772</v>
      </c>
      <c r="F7" s="46"/>
      <c r="G7" s="46"/>
      <c r="H7" s="46" t="n">
        <f aca="false">SUM(B7:G7)</f>
        <v>2.57843</v>
      </c>
    </row>
    <row r="8" customFormat="false" ht="12.6" hidden="false" customHeight="true" outlineLevel="0" collapsed="false">
      <c r="A8" s="27" t="s">
        <v>125</v>
      </c>
      <c r="B8" s="46" t="n">
        <v>0.24854</v>
      </c>
      <c r="C8" s="46"/>
      <c r="D8" s="46" t="n">
        <v>0.1085</v>
      </c>
      <c r="E8" s="46" t="n">
        <v>57.53135</v>
      </c>
      <c r="F8" s="46" t="n">
        <v>8.3012</v>
      </c>
      <c r="G8" s="46"/>
      <c r="H8" s="46" t="n">
        <f aca="false">SUM(B8:G8)</f>
        <v>66.18959</v>
      </c>
    </row>
    <row r="9" customFormat="false" ht="12.6" hidden="false" customHeight="true" outlineLevel="0" collapsed="false">
      <c r="A9" s="27" t="s">
        <v>211</v>
      </c>
      <c r="B9" s="46"/>
      <c r="C9" s="46"/>
      <c r="D9" s="46"/>
      <c r="E9" s="46" t="n">
        <v>5.0329</v>
      </c>
      <c r="F9" s="46" t="n">
        <v>0.145</v>
      </c>
      <c r="G9" s="46"/>
      <c r="H9" s="46" t="n">
        <f aca="false">SUM(B9:G9)</f>
        <v>5.1779</v>
      </c>
    </row>
    <row r="10" customFormat="false" ht="12.6" hidden="false" customHeight="true" outlineLevel="0" collapsed="false">
      <c r="A10" s="40" t="s">
        <v>127</v>
      </c>
      <c r="B10" s="46" t="n">
        <v>17.85564</v>
      </c>
      <c r="C10" s="46" t="n">
        <v>0.00478</v>
      </c>
      <c r="D10" s="46" t="n">
        <v>3.10978</v>
      </c>
      <c r="E10" s="46" t="n">
        <v>11.94894</v>
      </c>
      <c r="F10" s="46" t="n">
        <v>0.01592</v>
      </c>
      <c r="G10" s="46"/>
      <c r="H10" s="46" t="n">
        <f aca="false">SUM(B10:G10)</f>
        <v>32.93506</v>
      </c>
    </row>
    <row r="11" customFormat="false" ht="12.6" hidden="false" customHeight="true" outlineLevel="0" collapsed="false">
      <c r="A11" s="27" t="s">
        <v>128</v>
      </c>
      <c r="B11" s="46" t="n">
        <v>35.33158</v>
      </c>
      <c r="C11" s="46" t="n">
        <v>2.32597</v>
      </c>
      <c r="D11" s="46" t="n">
        <v>20.87069</v>
      </c>
      <c r="E11" s="46" t="n">
        <v>23.57406</v>
      </c>
      <c r="F11" s="46" t="n">
        <v>13.84734</v>
      </c>
      <c r="G11" s="43" t="n">
        <v>0.08155</v>
      </c>
      <c r="H11" s="46" t="n">
        <f aca="false">SUM(B11:G11)</f>
        <v>96.03119</v>
      </c>
    </row>
    <row r="12" customFormat="false" ht="12.6" hidden="false" customHeight="true" outlineLevel="0" collapsed="false">
      <c r="A12" s="27" t="s">
        <v>129</v>
      </c>
      <c r="B12" s="46" t="n">
        <v>12.6936</v>
      </c>
      <c r="C12" s="46" t="n">
        <v>2.755</v>
      </c>
      <c r="D12" s="46" t="n">
        <v>0.295</v>
      </c>
      <c r="E12" s="46" t="n">
        <v>7.46585</v>
      </c>
      <c r="F12" s="46" t="n">
        <v>16.2989</v>
      </c>
      <c r="G12" s="46"/>
      <c r="H12" s="46" t="n">
        <f aca="false">SUM(B12:G12)</f>
        <v>39.50835</v>
      </c>
    </row>
    <row r="13" customFormat="false" ht="12.6" hidden="false" customHeight="true" outlineLevel="0" collapsed="false">
      <c r="A13" s="27" t="s">
        <v>130</v>
      </c>
      <c r="B13" s="46"/>
      <c r="C13" s="46" t="n">
        <v>2.87941</v>
      </c>
      <c r="D13" s="46" t="n">
        <v>0.375</v>
      </c>
      <c r="E13" s="46" t="n">
        <v>66.76281</v>
      </c>
      <c r="F13" s="46"/>
      <c r="G13" s="46"/>
      <c r="H13" s="46" t="n">
        <f aca="false">SUM(B13:G13)</f>
        <v>70.01722</v>
      </c>
    </row>
    <row r="14" customFormat="false" ht="12.6" hidden="false" customHeight="true" outlineLevel="0" collapsed="false">
      <c r="A14" s="27" t="s">
        <v>131</v>
      </c>
      <c r="B14" s="46" t="n">
        <v>53.5231700000001</v>
      </c>
      <c r="C14" s="46" t="n">
        <v>5.86974</v>
      </c>
      <c r="D14" s="46" t="n">
        <v>3.58852</v>
      </c>
      <c r="E14" s="46" t="n">
        <v>155.60051</v>
      </c>
      <c r="F14" s="46" t="n">
        <v>4.54861</v>
      </c>
      <c r="G14" s="43" t="n">
        <v>1.37583</v>
      </c>
      <c r="H14" s="46" t="n">
        <f aca="false">SUM(B14:G14)</f>
        <v>224.50638</v>
      </c>
    </row>
    <row r="15" customFormat="false" ht="12.6" hidden="false" customHeight="true" outlineLevel="0" collapsed="false">
      <c r="A15" s="27" t="s">
        <v>132</v>
      </c>
      <c r="B15" s="46" t="n">
        <v>4.59136</v>
      </c>
      <c r="C15" s="46" t="n">
        <v>0.6163</v>
      </c>
      <c r="D15" s="46" t="n">
        <v>8.29091</v>
      </c>
      <c r="E15" s="46" t="n">
        <v>273.23595</v>
      </c>
      <c r="F15" s="46" t="n">
        <v>15.58193</v>
      </c>
      <c r="G15" s="46"/>
      <c r="H15" s="46" t="n">
        <f aca="false">SUM(B15:G15)</f>
        <v>302.31645</v>
      </c>
    </row>
    <row r="16" customFormat="false" ht="12.6" hidden="false" customHeight="true" outlineLevel="0" collapsed="false">
      <c r="A16" s="27" t="s">
        <v>133</v>
      </c>
      <c r="B16" s="46" t="n">
        <v>7.15549</v>
      </c>
      <c r="C16" s="46"/>
      <c r="D16" s="46"/>
      <c r="E16" s="46" t="n">
        <v>33.608</v>
      </c>
      <c r="F16" s="46" t="n">
        <v>5.47745</v>
      </c>
      <c r="G16" s="46"/>
      <c r="H16" s="46" t="n">
        <f aca="false">SUM(B16:G16)</f>
        <v>46.24094</v>
      </c>
    </row>
    <row r="17" customFormat="false" ht="12.6" hidden="false" customHeight="true" outlineLevel="0" collapsed="false">
      <c r="A17" s="27" t="s">
        <v>212</v>
      </c>
      <c r="B17" s="46" t="n">
        <v>1.37288</v>
      </c>
      <c r="C17" s="46"/>
      <c r="D17" s="46"/>
      <c r="E17" s="46" t="n">
        <v>3.05573</v>
      </c>
      <c r="F17" s="46"/>
      <c r="G17" s="46"/>
      <c r="H17" s="46" t="n">
        <f aca="false">SUM(B17:G17)</f>
        <v>4.42861</v>
      </c>
    </row>
    <row r="18" customFormat="false" ht="12.6" hidden="false" customHeight="true" outlineLevel="0" collapsed="false">
      <c r="A18" s="27" t="s">
        <v>134</v>
      </c>
      <c r="B18" s="46" t="n">
        <v>20.22925</v>
      </c>
      <c r="C18" s="46" t="n">
        <v>2.81361</v>
      </c>
      <c r="D18" s="46" t="n">
        <v>0.43148</v>
      </c>
      <c r="E18" s="46" t="n">
        <v>180.43037</v>
      </c>
      <c r="F18" s="46" t="n">
        <v>71.4867500000001</v>
      </c>
      <c r="G18" s="46"/>
      <c r="H18" s="46" t="n">
        <f aca="false">SUM(B18:G18)</f>
        <v>275.39146</v>
      </c>
    </row>
    <row r="19" customFormat="false" ht="12.6" hidden="false" customHeight="true" outlineLevel="0" collapsed="false">
      <c r="A19" s="27" t="s">
        <v>213</v>
      </c>
      <c r="B19" s="46" t="n">
        <v>4.68728</v>
      </c>
      <c r="C19" s="46"/>
      <c r="D19" s="46"/>
      <c r="E19" s="46"/>
      <c r="F19" s="46"/>
      <c r="G19" s="46"/>
      <c r="H19" s="46" t="n">
        <f aca="false">SUM(B19:G19)</f>
        <v>4.68728</v>
      </c>
    </row>
    <row r="20" customFormat="false" ht="12.6" hidden="false" customHeight="true" outlineLevel="0" collapsed="false">
      <c r="A20" s="27" t="s">
        <v>135</v>
      </c>
      <c r="B20" s="46" t="n">
        <v>43.405</v>
      </c>
      <c r="C20" s="46" t="n">
        <v>7.31193</v>
      </c>
      <c r="D20" s="46" t="n">
        <v>68.6670500000001</v>
      </c>
      <c r="E20" s="46" t="n">
        <v>464.207499999998</v>
      </c>
      <c r="F20" s="46" t="n">
        <v>3.69343</v>
      </c>
      <c r="G20" s="46" t="n">
        <v>46.97518</v>
      </c>
      <c r="H20" s="46" t="n">
        <f aca="false">SUM(B20:G20)</f>
        <v>634.260089999999</v>
      </c>
    </row>
    <row r="21" customFormat="false" ht="12.6" hidden="false" customHeight="true" outlineLevel="0" collapsed="false">
      <c r="A21" s="27" t="s">
        <v>245</v>
      </c>
      <c r="B21" s="46" t="n">
        <v>0.16386</v>
      </c>
      <c r="C21" s="46" t="n">
        <v>1.4003</v>
      </c>
      <c r="D21" s="46" t="n">
        <v>0</v>
      </c>
      <c r="E21" s="46" t="n">
        <v>0.128</v>
      </c>
      <c r="F21" s="46" t="n">
        <v>0.40652</v>
      </c>
      <c r="G21" s="43"/>
      <c r="H21" s="46" t="n">
        <f aca="false">SUM(B21:G21)</f>
        <v>2.09868</v>
      </c>
    </row>
    <row r="22" customFormat="false" ht="12.6" hidden="false" customHeight="true" outlineLevel="0" collapsed="false">
      <c r="A22" s="27" t="s">
        <v>246</v>
      </c>
      <c r="B22" s="46" t="n">
        <v>1.15948</v>
      </c>
      <c r="C22" s="46" t="n">
        <v>20.26422</v>
      </c>
      <c r="D22" s="46" t="n">
        <v>35.13533</v>
      </c>
      <c r="E22" s="46" t="n">
        <v>0.24681</v>
      </c>
      <c r="F22" s="46" t="n">
        <v>5.20245</v>
      </c>
      <c r="G22" s="43" t="n">
        <v>0.0846</v>
      </c>
      <c r="H22" s="46" t="n">
        <f aca="false">SUM(B22:G22)</f>
        <v>62.09289</v>
      </c>
    </row>
    <row r="23" customFormat="false" ht="12.6" hidden="false" customHeight="true" outlineLevel="0" collapsed="false">
      <c r="A23" s="27" t="s">
        <v>247</v>
      </c>
      <c r="B23" s="46" t="n">
        <v>1.80197</v>
      </c>
      <c r="C23" s="46" t="n">
        <v>200.246469999999</v>
      </c>
      <c r="D23" s="46" t="n">
        <v>3.07015</v>
      </c>
      <c r="E23" s="46" t="n">
        <v>0.23877</v>
      </c>
      <c r="F23" s="46" t="n">
        <v>2.46929</v>
      </c>
      <c r="G23" s="43" t="n">
        <v>0.89625</v>
      </c>
      <c r="H23" s="46" t="n">
        <f aca="false">SUM(B23:G23)</f>
        <v>208.722899999999</v>
      </c>
    </row>
    <row r="24" customFormat="false" ht="12.6" hidden="false" customHeight="true" outlineLevel="0" collapsed="false">
      <c r="A24" s="36" t="s">
        <v>248</v>
      </c>
      <c r="B24" s="45" t="n">
        <f aca="false">SUM(B7:B23)</f>
        <v>204.43988</v>
      </c>
      <c r="C24" s="45" t="n">
        <f aca="false">SUM(C7:C23)</f>
        <v>246.487729999999</v>
      </c>
      <c r="D24" s="45" t="n">
        <f aca="false">SUM(D7:D23)</f>
        <v>144.16234</v>
      </c>
      <c r="E24" s="45" t="n">
        <f aca="false">SUM(E7:E23)</f>
        <v>1285.20527</v>
      </c>
      <c r="F24" s="45" t="n">
        <f aca="false">SUM(F7:F23)</f>
        <v>147.47479</v>
      </c>
      <c r="G24" s="45" t="n">
        <f aca="false">SUM(G7:G23)</f>
        <v>49.41341</v>
      </c>
      <c r="H24" s="45" t="n">
        <f aca="false">SUM(B24:G24)</f>
        <v>2077.18342</v>
      </c>
      <c r="J24" s="0"/>
      <c r="K24" s="0"/>
      <c r="L24" s="0"/>
      <c r="M24" s="0"/>
      <c r="N24" s="0"/>
      <c r="O24" s="0"/>
      <c r="P24" s="0"/>
      <c r="Q24" s="0"/>
    </row>
    <row r="25" customFormat="false" ht="12.6" hidden="false" customHeight="true" outlineLevel="0" collapsed="false">
      <c r="A25" s="34"/>
      <c r="B25" s="33"/>
      <c r="C25" s="33"/>
      <c r="D25" s="33"/>
      <c r="E25" s="33"/>
      <c r="F25" s="33"/>
      <c r="G25" s="121"/>
      <c r="H25" s="90"/>
      <c r="J25" s="0"/>
      <c r="K25" s="0"/>
      <c r="L25" s="0"/>
      <c r="M25" s="0"/>
      <c r="N25" s="0"/>
      <c r="O25" s="0"/>
      <c r="P25" s="0"/>
      <c r="Q25" s="0"/>
    </row>
    <row r="26" customFormat="false" ht="12.6" hidden="false" customHeight="true" outlineLevel="0" collapsed="false">
      <c r="A26" s="17" t="s">
        <v>2</v>
      </c>
      <c r="J26" s="0"/>
      <c r="K26" s="0"/>
      <c r="L26" s="0"/>
      <c r="M26" s="0"/>
      <c r="N26" s="0"/>
      <c r="O26" s="0"/>
      <c r="P26" s="0"/>
      <c r="Q26" s="0"/>
    </row>
    <row r="27" customFormat="false" ht="12.6" hidden="false" customHeight="true" outlineLevel="0" collapsed="false">
      <c r="A27" s="23"/>
      <c r="B27" s="24" t="s">
        <v>240</v>
      </c>
      <c r="C27" s="44" t="s">
        <v>241</v>
      </c>
      <c r="D27" s="44" t="s">
        <v>101</v>
      </c>
      <c r="E27" s="44" t="s">
        <v>142</v>
      </c>
      <c r="F27" s="44" t="s">
        <v>242</v>
      </c>
      <c r="G27" s="44" t="s">
        <v>243</v>
      </c>
      <c r="H27" s="24" t="s">
        <v>244</v>
      </c>
      <c r="J27" s="0"/>
      <c r="K27" s="0"/>
      <c r="L27" s="0"/>
      <c r="M27" s="0"/>
      <c r="N27" s="0"/>
      <c r="O27" s="0"/>
      <c r="P27" s="0"/>
      <c r="Q27" s="0"/>
    </row>
    <row r="28" customFormat="false" ht="12.6" hidden="false" customHeight="true" outlineLevel="0" collapsed="false">
      <c r="A28" s="27" t="s">
        <v>210</v>
      </c>
      <c r="B28" s="46" t="n">
        <v>0.18234</v>
      </c>
      <c r="C28" s="46"/>
      <c r="D28" s="46" t="n">
        <v>0.21898</v>
      </c>
      <c r="E28" s="46" t="n">
        <v>2.13772</v>
      </c>
      <c r="F28" s="46"/>
      <c r="G28" s="46"/>
      <c r="H28" s="46" t="n">
        <f aca="false">SUM(B28:G28)</f>
        <v>2.53904</v>
      </c>
      <c r="J28" s="0"/>
      <c r="K28" s="0"/>
      <c r="L28" s="0"/>
      <c r="M28" s="0"/>
      <c r="N28" s="0"/>
      <c r="O28" s="0"/>
      <c r="P28" s="0"/>
      <c r="Q28" s="0"/>
    </row>
    <row r="29" customFormat="false" ht="12.6" hidden="false" customHeight="true" outlineLevel="0" collapsed="false">
      <c r="A29" s="27" t="s">
        <v>125</v>
      </c>
      <c r="B29" s="46" t="n">
        <v>0.22159</v>
      </c>
      <c r="C29" s="46"/>
      <c r="D29" s="46" t="n">
        <v>0.1085</v>
      </c>
      <c r="E29" s="46" t="n">
        <v>57.02694</v>
      </c>
      <c r="F29" s="46" t="n">
        <v>14.56845</v>
      </c>
      <c r="G29" s="46"/>
      <c r="H29" s="46" t="n">
        <f aca="false">SUM(B29:G29)</f>
        <v>71.92548</v>
      </c>
      <c r="J29" s="0"/>
      <c r="K29" s="0"/>
      <c r="L29" s="0"/>
      <c r="M29" s="0"/>
      <c r="N29" s="0"/>
      <c r="O29" s="0"/>
      <c r="P29" s="0"/>
      <c r="Q29" s="0"/>
    </row>
    <row r="30" customFormat="false" ht="12.6" hidden="false" customHeight="true" outlineLevel="0" collapsed="false">
      <c r="A30" s="27" t="s">
        <v>211</v>
      </c>
      <c r="B30" s="46"/>
      <c r="C30" s="46"/>
      <c r="D30" s="46"/>
      <c r="E30" s="46" t="n">
        <v>4.7359</v>
      </c>
      <c r="F30" s="46" t="n">
        <v>0.145</v>
      </c>
      <c r="G30" s="46"/>
      <c r="H30" s="46" t="n">
        <f aca="false">SUM(B30:G30)</f>
        <v>4.8809</v>
      </c>
      <c r="J30" s="0"/>
      <c r="K30" s="0"/>
      <c r="L30" s="0"/>
      <c r="M30" s="0"/>
      <c r="N30" s="0"/>
      <c r="O30" s="0"/>
      <c r="P30" s="0"/>
      <c r="Q30" s="0"/>
    </row>
    <row r="31" customFormat="false" ht="12.6" hidden="false" customHeight="true" outlineLevel="0" collapsed="false">
      <c r="A31" s="40" t="s">
        <v>127</v>
      </c>
      <c r="B31" s="46" t="n">
        <v>17.32768</v>
      </c>
      <c r="C31" s="46" t="n">
        <v>0.00478</v>
      </c>
      <c r="D31" s="46" t="n">
        <v>2.9651</v>
      </c>
      <c r="E31" s="46" t="n">
        <v>11.68548</v>
      </c>
      <c r="F31" s="46" t="n">
        <v>0.01373</v>
      </c>
      <c r="G31" s="46"/>
      <c r="H31" s="46" t="n">
        <f aca="false">SUM(B31:G31)</f>
        <v>31.99677</v>
      </c>
      <c r="J31" s="0"/>
      <c r="K31" s="0"/>
      <c r="L31" s="0"/>
      <c r="M31" s="0"/>
      <c r="N31" s="0"/>
      <c r="O31" s="0"/>
      <c r="P31" s="0"/>
      <c r="Q31" s="0"/>
    </row>
    <row r="32" customFormat="false" ht="12.6" hidden="false" customHeight="true" outlineLevel="0" collapsed="false">
      <c r="A32" s="27" t="s">
        <v>128</v>
      </c>
      <c r="B32" s="46" t="n">
        <v>35.05523</v>
      </c>
      <c r="C32" s="46" t="n">
        <v>2.31645</v>
      </c>
      <c r="D32" s="46" t="n">
        <v>20.69269</v>
      </c>
      <c r="E32" s="46" t="n">
        <v>23.12443</v>
      </c>
      <c r="F32" s="46" t="n">
        <v>12.39015</v>
      </c>
      <c r="G32" s="46" t="n">
        <v>0.07874</v>
      </c>
      <c r="H32" s="46" t="n">
        <f aca="false">SUM(B32:G32)</f>
        <v>93.65769</v>
      </c>
      <c r="J32" s="0"/>
      <c r="K32" s="0"/>
      <c r="L32" s="0"/>
      <c r="M32" s="0"/>
      <c r="N32" s="0"/>
      <c r="O32" s="0"/>
      <c r="P32" s="0"/>
      <c r="Q32" s="0"/>
    </row>
    <row r="33" customFormat="false" ht="12.6" hidden="false" customHeight="true" outlineLevel="0" collapsed="false">
      <c r="A33" s="27" t="s">
        <v>129</v>
      </c>
      <c r="B33" s="46" t="n">
        <v>12.60653</v>
      </c>
      <c r="C33" s="46" t="n">
        <v>2.72297</v>
      </c>
      <c r="D33" s="46" t="n">
        <v>0.295</v>
      </c>
      <c r="E33" s="46" t="n">
        <v>6.95563</v>
      </c>
      <c r="F33" s="46" t="n">
        <v>12.89047</v>
      </c>
      <c r="G33" s="46"/>
      <c r="H33" s="46" t="n">
        <f aca="false">SUM(B33:G33)</f>
        <v>35.4706</v>
      </c>
      <c r="J33" s="0"/>
      <c r="K33" s="0"/>
      <c r="L33" s="0"/>
      <c r="M33" s="0"/>
      <c r="N33" s="0"/>
      <c r="O33" s="0"/>
      <c r="P33" s="0"/>
      <c r="Q33" s="0"/>
    </row>
    <row r="34" customFormat="false" ht="12.6" hidden="false" customHeight="true" outlineLevel="0" collapsed="false">
      <c r="A34" s="27" t="s">
        <v>130</v>
      </c>
      <c r="B34" s="46"/>
      <c r="C34" s="46" t="n">
        <v>2.87941</v>
      </c>
      <c r="D34" s="46" t="n">
        <v>0.375</v>
      </c>
      <c r="E34" s="46" t="n">
        <v>67.93084</v>
      </c>
      <c r="F34" s="46"/>
      <c r="G34" s="46"/>
      <c r="H34" s="46" t="n">
        <f aca="false">SUM(B34:G34)</f>
        <v>71.18525</v>
      </c>
      <c r="J34" s="0"/>
      <c r="K34" s="0"/>
      <c r="L34" s="0"/>
      <c r="M34" s="0"/>
      <c r="N34" s="0"/>
      <c r="O34" s="0"/>
      <c r="P34" s="0"/>
      <c r="Q34" s="0"/>
    </row>
    <row r="35" customFormat="false" ht="12.6" hidden="false" customHeight="true" outlineLevel="0" collapsed="false">
      <c r="A35" s="27" t="s">
        <v>131</v>
      </c>
      <c r="B35" s="46" t="n">
        <v>53.06972</v>
      </c>
      <c r="C35" s="46" t="n">
        <v>5.86974</v>
      </c>
      <c r="D35" s="46" t="n">
        <v>3.51607</v>
      </c>
      <c r="E35" s="46" t="n">
        <v>143.36378</v>
      </c>
      <c r="F35" s="46" t="n">
        <v>4.53768</v>
      </c>
      <c r="G35" s="46" t="n">
        <v>1.37583</v>
      </c>
      <c r="H35" s="46" t="n">
        <f aca="false">SUM(B35:G35)</f>
        <v>211.73282</v>
      </c>
      <c r="J35" s="0"/>
      <c r="K35" s="0"/>
      <c r="L35" s="0"/>
      <c r="M35" s="0"/>
      <c r="N35" s="0"/>
      <c r="O35" s="0"/>
      <c r="P35" s="0"/>
      <c r="Q35" s="0"/>
    </row>
    <row r="36" customFormat="false" ht="12.6" hidden="false" customHeight="true" outlineLevel="0" collapsed="false">
      <c r="A36" s="27" t="s">
        <v>132</v>
      </c>
      <c r="B36" s="46" t="n">
        <v>6.87493</v>
      </c>
      <c r="C36" s="46" t="n">
        <v>0.56197</v>
      </c>
      <c r="D36" s="46" t="n">
        <v>8.2758</v>
      </c>
      <c r="E36" s="46" t="n">
        <v>269.7161</v>
      </c>
      <c r="F36" s="46" t="n">
        <v>15.3478</v>
      </c>
      <c r="G36" s="43"/>
      <c r="H36" s="46" t="n">
        <f aca="false">SUM(B36:G36)</f>
        <v>300.7766</v>
      </c>
      <c r="J36" s="0"/>
      <c r="K36" s="0"/>
      <c r="L36" s="0"/>
      <c r="M36" s="0"/>
      <c r="N36" s="0"/>
      <c r="O36" s="0"/>
      <c r="P36" s="0"/>
      <c r="Q36" s="0"/>
    </row>
    <row r="37" customFormat="false" ht="12.6" hidden="false" customHeight="true" outlineLevel="0" collapsed="false">
      <c r="A37" s="27" t="s">
        <v>133</v>
      </c>
      <c r="B37" s="46" t="n">
        <v>7.24867</v>
      </c>
      <c r="C37" s="46"/>
      <c r="D37" s="46"/>
      <c r="E37" s="46" t="n">
        <v>36.57477</v>
      </c>
      <c r="F37" s="46" t="n">
        <v>5.35323</v>
      </c>
      <c r="G37" s="46"/>
      <c r="H37" s="46" t="n">
        <f aca="false">SUM(B37:G37)</f>
        <v>49.17667</v>
      </c>
      <c r="J37" s="0"/>
      <c r="K37" s="0"/>
      <c r="L37" s="0"/>
      <c r="M37" s="0"/>
      <c r="N37" s="0"/>
      <c r="O37" s="0"/>
      <c r="P37" s="0"/>
      <c r="Q37" s="0"/>
    </row>
    <row r="38" customFormat="false" ht="12.6" hidden="false" customHeight="true" outlineLevel="0" collapsed="false">
      <c r="A38" s="27" t="s">
        <v>212</v>
      </c>
      <c r="B38" s="46" t="n">
        <v>1.41072</v>
      </c>
      <c r="C38" s="46"/>
      <c r="D38" s="46"/>
      <c r="E38" s="46" t="n">
        <v>3.02436</v>
      </c>
      <c r="F38" s="46"/>
      <c r="G38" s="46"/>
      <c r="H38" s="46" t="n">
        <f aca="false">SUM(B38:G38)</f>
        <v>4.43508</v>
      </c>
      <c r="J38" s="0"/>
      <c r="K38" s="0"/>
      <c r="L38" s="0"/>
      <c r="M38" s="0"/>
      <c r="N38" s="0"/>
      <c r="O38" s="0"/>
      <c r="P38" s="0"/>
      <c r="Q38" s="0"/>
    </row>
    <row r="39" customFormat="false" ht="12.6" hidden="false" customHeight="true" outlineLevel="0" collapsed="false">
      <c r="A39" s="27" t="s">
        <v>134</v>
      </c>
      <c r="B39" s="46" t="n">
        <v>19.25697</v>
      </c>
      <c r="C39" s="46" t="n">
        <v>2.49283</v>
      </c>
      <c r="D39" s="46" t="n">
        <v>0.41412</v>
      </c>
      <c r="E39" s="46" t="n">
        <v>185.19401</v>
      </c>
      <c r="F39" s="46" t="n">
        <v>85.5255500000001</v>
      </c>
      <c r="G39" s="46"/>
      <c r="H39" s="46" t="n">
        <f aca="false">SUM(B39:G39)</f>
        <v>292.88348</v>
      </c>
      <c r="J39" s="0"/>
      <c r="K39" s="0"/>
      <c r="L39" s="0"/>
      <c r="M39" s="0"/>
      <c r="N39" s="0"/>
      <c r="O39" s="0"/>
      <c r="P39" s="0"/>
      <c r="Q39" s="0"/>
    </row>
    <row r="40" customFormat="false" ht="12.6" hidden="false" customHeight="true" outlineLevel="0" collapsed="false">
      <c r="A40" s="27" t="s">
        <v>213</v>
      </c>
      <c r="B40" s="46" t="n">
        <v>5.11586</v>
      </c>
      <c r="C40" s="46"/>
      <c r="D40" s="46"/>
      <c r="E40" s="46"/>
      <c r="F40" s="46"/>
      <c r="G40" s="46"/>
      <c r="H40" s="46" t="n">
        <f aca="false">SUM(B40:G40)</f>
        <v>5.11586</v>
      </c>
      <c r="J40" s="0"/>
      <c r="K40" s="0"/>
      <c r="L40" s="0"/>
      <c r="M40" s="0"/>
      <c r="N40" s="0"/>
      <c r="O40" s="0"/>
      <c r="P40" s="0"/>
      <c r="Q40" s="0"/>
    </row>
    <row r="41" customFormat="false" ht="12.6" hidden="false" customHeight="true" outlineLevel="0" collapsed="false">
      <c r="A41" s="27" t="s">
        <v>135</v>
      </c>
      <c r="B41" s="46" t="n">
        <v>43.63174</v>
      </c>
      <c r="C41" s="46" t="n">
        <v>7.14411</v>
      </c>
      <c r="D41" s="46" t="n">
        <v>66.2721500000001</v>
      </c>
      <c r="E41" s="46" t="n">
        <v>483.445639999999</v>
      </c>
      <c r="F41" s="46" t="n">
        <v>4.30935</v>
      </c>
      <c r="G41" s="46" t="n">
        <v>48.83181</v>
      </c>
      <c r="H41" s="46" t="n">
        <f aca="false">SUM(B41:G41)</f>
        <v>653.634799999999</v>
      </c>
      <c r="J41" s="0"/>
      <c r="K41" s="0"/>
      <c r="L41" s="0"/>
      <c r="M41" s="0"/>
      <c r="N41" s="0"/>
      <c r="O41" s="0"/>
      <c r="P41" s="0"/>
      <c r="Q41" s="0"/>
    </row>
    <row r="42" customFormat="false" ht="12.6" hidden="false" customHeight="true" outlineLevel="0" collapsed="false">
      <c r="A42" s="27" t="s">
        <v>245</v>
      </c>
      <c r="B42" s="46" t="n">
        <v>0.15578</v>
      </c>
      <c r="C42" s="46" t="n">
        <v>1.4003</v>
      </c>
      <c r="D42" s="46"/>
      <c r="E42" s="46" t="n">
        <v>0.28339</v>
      </c>
      <c r="F42" s="46" t="n">
        <v>0.40652</v>
      </c>
      <c r="G42" s="46"/>
      <c r="H42" s="46" t="n">
        <f aca="false">SUM(B42:G42)</f>
        <v>2.24599</v>
      </c>
      <c r="J42" s="0"/>
      <c r="K42" s="0"/>
      <c r="L42" s="0"/>
      <c r="M42" s="0"/>
      <c r="N42" s="0"/>
      <c r="O42" s="0"/>
      <c r="P42" s="0"/>
      <c r="Q42" s="0"/>
    </row>
    <row r="43" customFormat="false" ht="12.6" hidden="false" customHeight="true" outlineLevel="0" collapsed="false">
      <c r="A43" s="27" t="s">
        <v>246</v>
      </c>
      <c r="B43" s="46" t="n">
        <v>1.09696</v>
      </c>
      <c r="C43" s="46" t="n">
        <v>11.87623</v>
      </c>
      <c r="D43" s="46" t="n">
        <v>32.55745</v>
      </c>
      <c r="E43" s="46" t="n">
        <v>0.24442</v>
      </c>
      <c r="F43" s="46" t="n">
        <v>4.07397</v>
      </c>
      <c r="G43" s="43" t="n">
        <v>0.0826</v>
      </c>
      <c r="H43" s="46" t="n">
        <f aca="false">SUM(B43:G43)</f>
        <v>49.93163</v>
      </c>
      <c r="J43" s="0"/>
      <c r="K43" s="0"/>
      <c r="L43" s="0"/>
      <c r="M43" s="0"/>
      <c r="N43" s="0"/>
      <c r="O43" s="0"/>
      <c r="P43" s="0"/>
      <c r="Q43" s="0"/>
    </row>
    <row r="44" customFormat="false" ht="12.6" hidden="false" customHeight="true" outlineLevel="0" collapsed="false">
      <c r="A44" s="27" t="s">
        <v>247</v>
      </c>
      <c r="B44" s="46" t="n">
        <v>1.79668</v>
      </c>
      <c r="C44" s="46" t="n">
        <v>193.71613</v>
      </c>
      <c r="D44" s="46" t="n">
        <v>3.03828</v>
      </c>
      <c r="E44" s="46" t="n">
        <v>0.2387</v>
      </c>
      <c r="F44" s="46" t="n">
        <v>2.19923</v>
      </c>
      <c r="G44" s="43" t="n">
        <v>0.87549</v>
      </c>
      <c r="H44" s="46" t="n">
        <f aca="false">SUM(B44:G44)</f>
        <v>201.86451</v>
      </c>
      <c r="J44" s="0"/>
      <c r="K44" s="0"/>
      <c r="L44" s="0"/>
      <c r="M44" s="0"/>
      <c r="N44" s="0"/>
      <c r="O44" s="0"/>
      <c r="P44" s="0"/>
      <c r="Q44" s="0"/>
    </row>
    <row r="45" customFormat="false" ht="12.6" hidden="false" customHeight="true" outlineLevel="0" collapsed="false">
      <c r="A45" s="36" t="s">
        <v>248</v>
      </c>
      <c r="B45" s="45" t="n">
        <f aca="false">SUM(B28:B44)</f>
        <v>205.0514</v>
      </c>
      <c r="C45" s="45" t="n">
        <f aca="false">SUM(C28:C44)</f>
        <v>230.98492</v>
      </c>
      <c r="D45" s="45" t="n">
        <f aca="false">SUM(D28:D44)</f>
        <v>138.72914</v>
      </c>
      <c r="E45" s="45" t="n">
        <f aca="false">SUM(E28:E44)</f>
        <v>1295.68211</v>
      </c>
      <c r="F45" s="45" t="n">
        <f aca="false">SUM(F28:F44)</f>
        <v>161.76113</v>
      </c>
      <c r="G45" s="45" t="n">
        <f aca="false">SUM(G28:G44)</f>
        <v>51.24447</v>
      </c>
      <c r="H45" s="45" t="n">
        <f aca="false">SUM(H28:H44)</f>
        <v>2083.45317</v>
      </c>
      <c r="J45" s="0"/>
      <c r="K45" s="0"/>
      <c r="L45" s="0"/>
      <c r="M45" s="0"/>
      <c r="N45" s="0"/>
      <c r="O45" s="0"/>
      <c r="P45" s="0"/>
      <c r="Q45" s="0"/>
    </row>
    <row r="46" customFormat="false" ht="12.6" hidden="false" customHeight="true" outlineLevel="0" collapsed="false">
      <c r="E46" s="41"/>
    </row>
    <row r="47" customFormat="false" ht="12.6" hidden="false" customHeight="true" outlineLevel="0" collapsed="false">
      <c r="E47" s="34" t="s">
        <v>249</v>
      </c>
      <c r="F47" s="34"/>
    </row>
    <row r="49" customFormat="false" ht="12.6" hidden="false" customHeight="true" outlineLevel="0" collapsed="false">
      <c r="A49" s="16" t="s">
        <v>250</v>
      </c>
      <c r="B49" s="16"/>
      <c r="C49" s="16"/>
      <c r="D49" s="16"/>
      <c r="E49" s="16"/>
      <c r="F49" s="16"/>
      <c r="G49" s="16"/>
    </row>
    <row r="50" customFormat="false" ht="12.6" hidden="false" customHeight="true" outlineLevel="0" collapsed="false">
      <c r="A50" s="16" t="s">
        <v>251</v>
      </c>
      <c r="B50" s="16"/>
      <c r="C50" s="16"/>
      <c r="D50" s="16"/>
      <c r="E50" s="16"/>
      <c r="F50" s="16"/>
      <c r="G50" s="16"/>
    </row>
    <row r="51" customFormat="false" ht="12.6" hidden="false" customHeight="true" outlineLevel="0" collapsed="false">
      <c r="A51" s="16" t="s">
        <v>252</v>
      </c>
      <c r="B51" s="16"/>
      <c r="C51" s="16"/>
      <c r="D51" s="16"/>
      <c r="E51" s="16"/>
      <c r="F51" s="16"/>
      <c r="G51" s="16"/>
    </row>
    <row r="52" customFormat="false" ht="12.6" hidden="false" customHeight="true" outlineLevel="0" collapsed="false">
      <c r="A52" s="16" t="s">
        <v>253</v>
      </c>
      <c r="B52" s="16"/>
      <c r="C52" s="16"/>
      <c r="D52" s="16"/>
      <c r="E52" s="16"/>
      <c r="F52" s="16"/>
      <c r="G52" s="16"/>
    </row>
    <row r="53" customFormat="false" ht="12.6" hidden="false" customHeight="true" outlineLevel="0" collapsed="false">
      <c r="A53" s="16" t="s">
        <v>254</v>
      </c>
      <c r="B53" s="16"/>
      <c r="C53" s="16"/>
      <c r="D53" s="16"/>
      <c r="E53" s="16"/>
      <c r="F53" s="16"/>
      <c r="G53" s="16"/>
    </row>
    <row r="54" customFormat="false" ht="12.6" hidden="false" customHeight="true" outlineLevel="0" collapsed="false">
      <c r="A54" s="16" t="s">
        <v>255</v>
      </c>
    </row>
    <row r="55" customFormat="false" ht="12.6" hidden="false" customHeight="true" outlineLevel="0" collapsed="false">
      <c r="A55" s="16" t="s">
        <v>202</v>
      </c>
    </row>
    <row r="56" customFormat="false" ht="12.6" hidden="false" customHeight="true" outlineLevel="0" collapsed="false">
      <c r="A56" s="16"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37:27Z</dcterms:created>
  <dc:creator>Bryan Gross</dc:creator>
  <dc:description/>
  <dc:language>en-US</dc:language>
  <cp:lastModifiedBy>Sharon Sung</cp:lastModifiedBy>
  <cp:lastPrinted>2008-08-18T13:47:19Z</cp:lastPrinted>
  <dcterms:modified xsi:type="dcterms:W3CDTF">2010-11-17T16:34:23Z</dcterms:modified>
  <cp:revision>0</cp:revision>
  <dc:subject/>
  <dc:title/>
</cp:coreProperties>
</file>