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1104">
  <si>
    <t xml:space="preserve">AFME European</t>
  </si>
  <si>
    <t xml:space="preserve">Securitisation Data Report</t>
  </si>
  <si>
    <t xml:space="preserve">2012:Q3</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9.4. Markit PrimeX ARM and FRM Prices</t>
  </si>
  <si>
    <t xml:space="preserve">9.5. TRX.II Spread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2012</t>
  </si>
  <si>
    <t xml:space="preserve">1.3.a European Issuance by Collateral</t>
  </si>
  <si>
    <t xml:space="preserve">2012:Q1</t>
  </si>
  <si>
    <t xml:space="preserve">2012:Q2</t>
  </si>
  <si>
    <t xml:space="preserve">2012:Q4</t>
  </si>
  <si>
    <t xml:space="preserve">2011:Q1</t>
  </si>
  <si>
    <t xml:space="preserve">2011:Q2</t>
  </si>
  <si>
    <t xml:space="preserve">2011:Q3</t>
  </si>
  <si>
    <t xml:space="preserve">2011: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Issuance </t>
  </si>
  <si>
    <t xml:space="preserve">2008-2012</t>
  </si>
  <si>
    <r>
      <rPr>
        <b val="true"/>
        <sz val="8"/>
        <color rgb="FFFFFFFF"/>
        <rFont val="Arial"/>
        <family val="2"/>
      </rPr>
      <t xml:space="preserve">2010</t>
    </r>
    <r>
      <rPr>
        <b val="true"/>
        <vertAlign val="superscript"/>
        <sz val="8"/>
        <color rgb="FFFFFFFF"/>
        <rFont val="Arial"/>
        <family val="2"/>
      </rPr>
      <t xml:space="preserve">2</t>
    </r>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BBB&amp; Lower</t>
  </si>
  <si>
    <t xml:space="preserve">NR</t>
  </si>
  <si>
    <t xml:space="preserve">Total</t>
  </si>
  <si>
    <t xml:space="preserve">B</t>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7 - 2011</t>
  </si>
  <si>
    <t xml:space="preserve">2010:Q1</t>
  </si>
  <si>
    <t xml:space="preserve">2010:Q2</t>
  </si>
  <si>
    <t xml:space="preserve">2010:Q3</t>
  </si>
  <si>
    <t xml:space="preserve">2010: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09:Q1</t>
  </si>
  <si>
    <t xml:space="preserve">2009:Q2</t>
  </si>
  <si>
    <t xml:space="preserve">2009:Q3</t>
  </si>
  <si>
    <t xml:space="preserve">2009:Q4</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1</t>
  </si>
  <si>
    <t xml:space="preserve">0/3</t>
  </si>
  <si>
    <t xml:space="preserve">0/7</t>
  </si>
  <si>
    <t xml:space="preserve">0/11</t>
  </si>
  <si>
    <t xml:space="preserve">1/8</t>
  </si>
  <si>
    <t xml:space="preserve">0/0</t>
  </si>
  <si>
    <t xml:space="preserve">0/5</t>
  </si>
  <si>
    <t xml:space="preserve">1/14</t>
  </si>
  <si>
    <t xml:space="preserve">1/6</t>
  </si>
  <si>
    <t xml:space="preserve">0/40</t>
  </si>
  <si>
    <t xml:space="preserve">0/14</t>
  </si>
  <si>
    <t xml:space="preserve">7/36</t>
  </si>
  <si>
    <t xml:space="preserve">6/46</t>
  </si>
  <si>
    <t xml:space="preserve">13/50</t>
  </si>
  <si>
    <t xml:space="preserve">26/132</t>
  </si>
  <si>
    <t xml:space="preserve">11/27</t>
  </si>
  <si>
    <t xml:space="preserve">14/34</t>
  </si>
  <si>
    <t xml:space="preserve">18/41</t>
  </si>
  <si>
    <t xml:space="preserve">1/15</t>
  </si>
  <si>
    <t xml:space="preserve">44/117</t>
  </si>
  <si>
    <t xml:space="preserve">23/124</t>
  </si>
  <si>
    <t xml:space="preserve">17/404</t>
  </si>
  <si>
    <t xml:space="preserve">17/36</t>
  </si>
  <si>
    <t xml:space="preserve">3/11</t>
  </si>
  <si>
    <t xml:space="preserve">2/2</t>
  </si>
  <si>
    <t xml:space="preserve">6/19</t>
  </si>
  <si>
    <t xml:space="preserve">2/9</t>
  </si>
  <si>
    <t xml:space="preserve">1/5</t>
  </si>
  <si>
    <t xml:space="preserve">9/17</t>
  </si>
  <si>
    <t xml:space="preserve">14/33</t>
  </si>
  <si>
    <t xml:space="preserve">7/41</t>
  </si>
  <si>
    <t xml:space="preserve">14/47</t>
  </si>
  <si>
    <t xml:space="preserve">14/30</t>
  </si>
  <si>
    <t xml:space="preserve">2/69</t>
  </si>
  <si>
    <t xml:space="preserve">12/1</t>
  </si>
  <si>
    <t xml:space="preserve">0/2</t>
  </si>
  <si>
    <t xml:space="preserve">14/72</t>
  </si>
  <si>
    <t xml:space="preserve">1/9</t>
  </si>
  <si>
    <t xml:space="preserve">0/9</t>
  </si>
  <si>
    <t xml:space="preserve">0/10</t>
  </si>
  <si>
    <t xml:space="preserve">1/29</t>
  </si>
  <si>
    <t xml:space="preserve">6/16</t>
  </si>
  <si>
    <t xml:space="preserve">2/28</t>
  </si>
  <si>
    <t xml:space="preserve">27/18</t>
  </si>
  <si>
    <t xml:space="preserve">14/37</t>
  </si>
  <si>
    <t xml:space="preserve">28/373</t>
  </si>
  <si>
    <t xml:space="preserve">13/33</t>
  </si>
  <si>
    <t xml:space="preserve">55/443</t>
  </si>
  <si>
    <t xml:space="preserve">1/77</t>
  </si>
  <si>
    <t xml:space="preserve">14/56</t>
  </si>
  <si>
    <t xml:space="preserve">21/79</t>
  </si>
  <si>
    <t xml:space="preserve">2/34</t>
  </si>
  <si>
    <t xml:space="preserve">38/246</t>
  </si>
  <si>
    <t xml:space="preserve">15/141</t>
  </si>
  <si>
    <t xml:space="preserve">6/269</t>
  </si>
  <si>
    <t xml:space="preserve">16/41</t>
  </si>
  <si>
    <t xml:space="preserve">19/63</t>
  </si>
  <si>
    <t xml:space="preserve">11/55</t>
  </si>
  <si>
    <t xml:space="preserve">23/70</t>
  </si>
  <si>
    <t xml:space="preserve">53/188</t>
  </si>
  <si>
    <t xml:space="preserve">9/86</t>
  </si>
  <si>
    <t xml:space="preserve">29/37</t>
  </si>
  <si>
    <t xml:space="preserve">25/53</t>
  </si>
  <si>
    <t xml:space="preserve">37/49</t>
  </si>
  <si>
    <t xml:space="preserve">100/225</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4/26</t>
  </si>
  <si>
    <t xml:space="preserve">0/41</t>
  </si>
  <si>
    <t xml:space="preserve">4/46</t>
  </si>
  <si>
    <t xml:space="preserve">8/113</t>
  </si>
  <si>
    <t xml:space="preserve">8/33</t>
  </si>
  <si>
    <t xml:space="preserve">4/97</t>
  </si>
  <si>
    <t xml:space="preserve">7/56</t>
  </si>
  <si>
    <t xml:space="preserve">0/69</t>
  </si>
  <si>
    <t xml:space="preserve">19/255</t>
  </si>
  <si>
    <t xml:space="preserve">20/183</t>
  </si>
  <si>
    <t xml:space="preserve">19/790</t>
  </si>
  <si>
    <t xml:space="preserve">27/141</t>
  </si>
  <si>
    <t xml:space="preserve">European Total</t>
  </si>
  <si>
    <t xml:space="preserve">49/243</t>
  </si>
  <si>
    <t xml:space="preserve">59/521</t>
  </si>
  <si>
    <t xml:space="preserve">54/214</t>
  </si>
  <si>
    <t xml:space="preserve">162/978</t>
  </si>
  <si>
    <t xml:space="preserve">33/249</t>
  </si>
  <si>
    <t xml:space="preserve">63/227</t>
  </si>
  <si>
    <t xml:space="preserve">72/244</t>
  </si>
  <si>
    <t xml:space="preserve">49/199</t>
  </si>
  <si>
    <t xml:space="preserve">217/919</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99/3,541</t>
  </si>
  <si>
    <t xml:space="preserve">103/2,424</t>
  </si>
  <si>
    <t xml:space="preserve">148/1,612</t>
  </si>
  <si>
    <t xml:space="preserve">202/5965</t>
  </si>
  <si>
    <t xml:space="preserve">68/3882</t>
  </si>
  <si>
    <t xml:space="preserve">148/3707</t>
  </si>
  <si>
    <t xml:space="preserve">140/1987</t>
  </si>
  <si>
    <t xml:space="preserve">235/8476</t>
  </si>
  <si>
    <t xml:space="preserve">591/15052</t>
  </si>
  <si>
    <t xml:space="preserve">269/15753</t>
  </si>
  <si>
    <t xml:space="preserve">198/44183</t>
  </si>
  <si>
    <t xml:space="preserve">718/27675</t>
  </si>
  <si>
    <t xml:space="preserve">3.2. Moody's Investor Services</t>
  </si>
  <si>
    <t xml:space="preserve">1/1</t>
  </si>
  <si>
    <t xml:space="preserve">1/4</t>
  </si>
  <si>
    <t xml:space="preserve">0/17</t>
  </si>
  <si>
    <t xml:space="preserve">1/24</t>
  </si>
  <si>
    <t xml:space="preserve">0/4</t>
  </si>
  <si>
    <t xml:space="preserve">2/49</t>
  </si>
  <si>
    <t xml:space="preserve">10/23</t>
  </si>
  <si>
    <t xml:space="preserve">10/59</t>
  </si>
  <si>
    <t xml:space="preserve">2/43</t>
  </si>
  <si>
    <t xml:space="preserve">0/119</t>
  </si>
  <si>
    <t xml:space="preserve">0/211</t>
  </si>
  <si>
    <t xml:space="preserve">0/344</t>
  </si>
  <si>
    <t xml:space="preserve">2/5</t>
  </si>
  <si>
    <t xml:space="preserve">0/6</t>
  </si>
  <si>
    <t xml:space="preserve">6/14</t>
  </si>
  <si>
    <t xml:space="preserve">8/26</t>
  </si>
  <si>
    <t xml:space="preserve">3/7</t>
  </si>
  <si>
    <t xml:space="preserve">2/25</t>
  </si>
  <si>
    <t xml:space="preserve">0/15</t>
  </si>
  <si>
    <t xml:space="preserve">2/1</t>
  </si>
  <si>
    <t xml:space="preserve">2/7</t>
  </si>
  <si>
    <t xml:space="preserve">1/0</t>
  </si>
  <si>
    <t xml:space="preserve">0/12</t>
  </si>
  <si>
    <t xml:space="preserve">1/18</t>
  </si>
  <si>
    <t xml:space="preserve">4/20</t>
  </si>
  <si>
    <t xml:space="preserve">4/42</t>
  </si>
  <si>
    <t xml:space="preserve">0/146</t>
  </si>
  <si>
    <t xml:space="preserve">0/388</t>
  </si>
  <si>
    <t xml:space="preserve">0/537</t>
  </si>
  <si>
    <t xml:space="preserve">1/44</t>
  </si>
  <si>
    <t xml:space="preserve">4/64</t>
  </si>
  <si>
    <t xml:space="preserve">0/46</t>
  </si>
  <si>
    <t xml:space="preserve">0/30</t>
  </si>
  <si>
    <t xml:space="preserve">5/184</t>
  </si>
  <si>
    <t xml:space="preserve">0/53</t>
  </si>
  <si>
    <t xml:space="preserve">2/134</t>
  </si>
  <si>
    <t xml:space="preserve">1/54</t>
  </si>
  <si>
    <t xml:space="preserve">2/13</t>
  </si>
  <si>
    <t xml:space="preserve">2/36</t>
  </si>
  <si>
    <t xml:space="preserve">0/27</t>
  </si>
  <si>
    <t xml:space="preserve">0/62</t>
  </si>
  <si>
    <t xml:space="preserve">2/64</t>
  </si>
  <si>
    <t xml:space="preserve">18/47</t>
  </si>
  <si>
    <t xml:space="preserve">20/200</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30/12</t>
  </si>
  <si>
    <t xml:space="preserve">9/33</t>
  </si>
  <si>
    <t xml:space="preserve">40/60</t>
  </si>
  <si>
    <t xml:space="preserve">94/42</t>
  </si>
  <si>
    <t xml:space="preserve">147/50</t>
  </si>
  <si>
    <t xml:space="preserve">627/41</t>
  </si>
  <si>
    <t xml:space="preserve">357/48</t>
  </si>
  <si>
    <t xml:space="preserve">1225/181</t>
  </si>
  <si>
    <t xml:space="preserve">103/356</t>
  </si>
  <si>
    <t xml:space="preserve">53/3326</t>
  </si>
  <si>
    <t xml:space="preserve">79/2140</t>
  </si>
  <si>
    <t xml:space="preserve">5/297</t>
  </si>
  <si>
    <t xml:space="preserve">31/48</t>
  </si>
  <si>
    <t xml:space="preserve">9/665</t>
  </si>
  <si>
    <t xml:space="preserve">45/1010</t>
  </si>
  <si>
    <t xml:space="preserve">96/118</t>
  </si>
  <si>
    <t xml:space="preserve">155/195</t>
  </si>
  <si>
    <t xml:space="preserve">629/202</t>
  </si>
  <si>
    <t xml:space="preserve">381/143</t>
  </si>
  <si>
    <t xml:space="preserve">1261/658</t>
  </si>
  <si>
    <t xml:space="preserve">157/594</t>
  </si>
  <si>
    <t xml:space="preserve">79/3929</t>
  </si>
  <si>
    <t xml:space="preserve">98/2470</t>
  </si>
  <si>
    <t xml:space="preserve">209/1277</t>
  </si>
  <si>
    <t xml:space="preserve">989/3674</t>
  </si>
  <si>
    <t xml:space="preserve">1281/2164</t>
  </si>
  <si>
    <t xml:space="preserve">2479/7115</t>
  </si>
  <si>
    <t xml:space="preserve">696/8448</t>
  </si>
  <si>
    <t xml:space="preserve">723/4351</t>
  </si>
  <si>
    <t xml:space="preserve">2994/1363</t>
  </si>
  <si>
    <t xml:space="preserve">716/299</t>
  </si>
  <si>
    <t xml:space="preserve">5129/14461</t>
  </si>
  <si>
    <t xml:space="preserve">1759/26483</t>
  </si>
  <si>
    <t xml:space="preserve">590/53543</t>
  </si>
  <si>
    <t xml:space="preserve">863/49565</t>
  </si>
  <si>
    <t xml:space="preserve">3.3. Standard &amp; Poor's</t>
  </si>
  <si>
    <t xml:space="preserve">0/24</t>
  </si>
  <si>
    <t xml:space="preserve">0/35</t>
  </si>
  <si>
    <t xml:space="preserve">8/7</t>
  </si>
  <si>
    <t xml:space="preserve">8/36</t>
  </si>
  <si>
    <t xml:space="preserve">2/3</t>
  </si>
  <si>
    <t xml:space="preserve">2/18</t>
  </si>
  <si>
    <t xml:space="preserve">0/44</t>
  </si>
  <si>
    <t xml:space="preserve">3/20</t>
  </si>
  <si>
    <t xml:space="preserve">9/44</t>
  </si>
  <si>
    <t xml:space="preserve">12/108</t>
  </si>
  <si>
    <t xml:space="preserve">11/8</t>
  </si>
  <si>
    <t xml:space="preserve">4/51</t>
  </si>
  <si>
    <t xml:space="preserve">21/65</t>
  </si>
  <si>
    <t xml:space="preserve">3/5</t>
  </si>
  <si>
    <t xml:space="preserve">39/129</t>
  </si>
  <si>
    <t xml:space="preserve">24/139</t>
  </si>
  <si>
    <t xml:space="preserve">2/206</t>
  </si>
  <si>
    <t xml:space="preserve">18/63</t>
  </si>
  <si>
    <t xml:space="preserve">0/198</t>
  </si>
  <si>
    <t xml:space="preserve">5/14</t>
  </si>
  <si>
    <t xml:space="preserve">1/32</t>
  </si>
  <si>
    <t xml:space="preserve">6/244</t>
  </si>
  <si>
    <t xml:space="preserve">16/38</t>
  </si>
  <si>
    <t xml:space="preserve">18/42</t>
  </si>
  <si>
    <t xml:space="preserve">6/10</t>
  </si>
  <si>
    <t xml:space="preserve">40/97</t>
  </si>
  <si>
    <t xml:space="preserve">6/40</t>
  </si>
  <si>
    <t xml:space="preserve">20/26</t>
  </si>
  <si>
    <t xml:space="preserve">27/15</t>
  </si>
  <si>
    <t xml:space="preserve">3/34</t>
  </si>
  <si>
    <t xml:space="preserve">0/13</t>
  </si>
  <si>
    <t xml:space="preserve">7/23</t>
  </si>
  <si>
    <t xml:space="preserve">10/70</t>
  </si>
  <si>
    <t xml:space="preserve">0/22</t>
  </si>
  <si>
    <t xml:space="preserve">12/54</t>
  </si>
  <si>
    <t xml:space="preserve">13/30</t>
  </si>
  <si>
    <t xml:space="preserve">25/119</t>
  </si>
  <si>
    <t xml:space="preserve">2/22</t>
  </si>
  <si>
    <t xml:space="preserve">27/32</t>
  </si>
  <si>
    <t xml:space="preserve">6/5</t>
  </si>
  <si>
    <t xml:space="preserve">13/131</t>
  </si>
  <si>
    <t xml:space="preserve">2/168</t>
  </si>
  <si>
    <t xml:space="preserve">9/80</t>
  </si>
  <si>
    <t xml:space="preserve">24/379</t>
  </si>
  <si>
    <t xml:space="preserve">0/52</t>
  </si>
  <si>
    <t xml:space="preserve">4/70</t>
  </si>
  <si>
    <t xml:space="preserve">18/175</t>
  </si>
  <si>
    <t xml:space="preserve">2/80</t>
  </si>
  <si>
    <t xml:space="preserve">24/377</t>
  </si>
  <si>
    <t xml:space="preserve">4/135</t>
  </si>
  <si>
    <t xml:space="preserve">15/192</t>
  </si>
  <si>
    <t xml:space="preserve">6/65</t>
  </si>
  <si>
    <t xml:space="preserve">121/339</t>
  </si>
  <si>
    <t xml:space="preserve">122/318</t>
  </si>
  <si>
    <t xml:space="preserve">36/207</t>
  </si>
  <si>
    <t xml:space="preserve">279/864</t>
  </si>
  <si>
    <t xml:space="preserve">15/46</t>
  </si>
  <si>
    <t xml:space="preserve">30/217</t>
  </si>
  <si>
    <t xml:space="preserve">51/495</t>
  </si>
  <si>
    <t xml:space="preserve">37/76</t>
  </si>
  <si>
    <t xml:space="preserve">133/834</t>
  </si>
  <si>
    <t xml:space="preserve">120/518</t>
  </si>
  <si>
    <t xml:space="preserve">34/1026</t>
  </si>
  <si>
    <t xml:space="preserve">65/496</t>
  </si>
  <si>
    <t xml:space="preserve">324/299</t>
  </si>
  <si>
    <t xml:space="preserve">210/276</t>
  </si>
  <si>
    <t xml:space="preserve">116/237</t>
  </si>
  <si>
    <t xml:space="preserve">650/812</t>
  </si>
  <si>
    <t xml:space="preserve">48/114</t>
  </si>
  <si>
    <t xml:space="preserve">68/374</t>
  </si>
  <si>
    <t xml:space="preserve">86/294</t>
  </si>
  <si>
    <t xml:space="preserve">61/204</t>
  </si>
  <si>
    <t xml:space="preserve">141/578</t>
  </si>
  <si>
    <t xml:space="preserve">459/1806</t>
  </si>
  <si>
    <t xml:space="preserve">73/3592</t>
  </si>
  <si>
    <t xml:space="preserve">131/2990</t>
  </si>
  <si>
    <t xml:space="preserve">461/1069</t>
  </si>
  <si>
    <t xml:space="preserve">342/818</t>
  </si>
  <si>
    <t xml:space="preserve">178/625</t>
  </si>
  <si>
    <t xml:space="preserve">981/2512</t>
  </si>
  <si>
    <t xml:space="preserve">74/242</t>
  </si>
  <si>
    <t xml:space="preserve">122/796</t>
  </si>
  <si>
    <t xml:space="preserve">214/1132</t>
  </si>
  <si>
    <t xml:space="preserve">122/408</t>
  </si>
  <si>
    <t xml:space="preserve">410/2170</t>
  </si>
  <si>
    <t xml:space="preserve">617/2663</t>
  </si>
  <si>
    <t xml:space="preserve">173/5102</t>
  </si>
  <si>
    <t xml:space="preserve">255/3652</t>
  </si>
  <si>
    <t xml:space="preserve">829/2009</t>
  </si>
  <si>
    <t xml:space="preserve">776/2667</t>
  </si>
  <si>
    <t xml:space="preserve">661/2219</t>
  </si>
  <si>
    <t xml:space="preserve">2266/6895</t>
  </si>
  <si>
    <t xml:space="preserve">820/2731</t>
  </si>
  <si>
    <t xml:space="preserve">358/2495</t>
  </si>
  <si>
    <t xml:space="preserve">249/7751</t>
  </si>
  <si>
    <t xml:space="preserve">653/5160</t>
  </si>
  <si>
    <t xml:space="preserve">2080/18137</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10/1</t>
  </si>
  <si>
    <t xml:space="preserve">6/7</t>
  </si>
  <si>
    <t xml:space="preserve">17/8</t>
  </si>
  <si>
    <t xml:space="preserve">12/0</t>
  </si>
  <si>
    <t xml:space="preserve">9/1</t>
  </si>
  <si>
    <t xml:space="preserve">2/0</t>
  </si>
  <si>
    <t xml:space="preserve">24/2</t>
  </si>
  <si>
    <t xml:space="preserve">18/11</t>
  </si>
  <si>
    <t xml:space="preserve">7/16</t>
  </si>
  <si>
    <t xml:space="preserve">4/6</t>
  </si>
  <si>
    <t xml:space="preserve">Credit Card</t>
  </si>
  <si>
    <t xml:space="preserve">12/3</t>
  </si>
  <si>
    <t xml:space="preserve">16/0</t>
  </si>
  <si>
    <t xml:space="preserve">0/25</t>
  </si>
  <si>
    <r>
      <rPr>
        <b val="true"/>
        <sz val="8"/>
        <rFont val="Arial"/>
        <family val="2"/>
      </rPr>
      <t xml:space="preserve">Other ABS</t>
    </r>
    <r>
      <rPr>
        <b val="true"/>
        <vertAlign val="superscript"/>
        <sz val="8"/>
        <rFont val="Arial"/>
        <family val="2"/>
      </rPr>
      <t xml:space="preserve">2</t>
    </r>
  </si>
  <si>
    <t xml:space="preserve">11/21</t>
  </si>
  <si>
    <t xml:space="preserve">10/34</t>
  </si>
  <si>
    <t xml:space="preserve">4/0</t>
  </si>
  <si>
    <t xml:space="preserve">25/55</t>
  </si>
  <si>
    <t xml:space="preserve">4/14</t>
  </si>
  <si>
    <t xml:space="preserve">5/8</t>
  </si>
  <si>
    <t xml:space="preserve">12/40</t>
  </si>
  <si>
    <t xml:space="preserve">5/51</t>
  </si>
  <si>
    <t xml:space="preserve">16/61</t>
  </si>
  <si>
    <t xml:space="preserve">12/41</t>
  </si>
  <si>
    <t xml:space="preserve">10/78</t>
  </si>
  <si>
    <t xml:space="preserve">19/178</t>
  </si>
  <si>
    <t xml:space="preserve">17/64</t>
  </si>
  <si>
    <t xml:space="preserve">46/320</t>
  </si>
  <si>
    <t xml:space="preserve">1/131</t>
  </si>
  <si>
    <t xml:space="preserve">6/39</t>
  </si>
  <si>
    <t xml:space="preserve">26/53</t>
  </si>
  <si>
    <t xml:space="preserve">17/76</t>
  </si>
  <si>
    <t xml:space="preserve">50/299</t>
  </si>
  <si>
    <t xml:space="preserve">10/284</t>
  </si>
  <si>
    <t xml:space="preserve">13/1143</t>
  </si>
  <si>
    <t xml:space="preserve">12/697</t>
  </si>
  <si>
    <t xml:space="preserve">8/54</t>
  </si>
  <si>
    <t xml:space="preserve">8/88</t>
  </si>
  <si>
    <t xml:space="preserve">7/97</t>
  </si>
  <si>
    <t xml:space="preserve">23/239</t>
  </si>
  <si>
    <t xml:space="preserve">9/51</t>
  </si>
  <si>
    <t xml:space="preserve">19/40</t>
  </si>
  <si>
    <t xml:space="preserve">8/70</t>
  </si>
  <si>
    <t xml:space="preserve">2/44</t>
  </si>
  <si>
    <t xml:space="preserve">38/205</t>
  </si>
  <si>
    <t xml:space="preserve">23/194</t>
  </si>
  <si>
    <t xml:space="preserve">9/575</t>
  </si>
  <si>
    <t xml:space="preserve">19/75</t>
  </si>
  <si>
    <t xml:space="preserve">RMBS (prime)</t>
  </si>
  <si>
    <t xml:space="preserve">2/81</t>
  </si>
  <si>
    <t xml:space="preserve">12/198</t>
  </si>
  <si>
    <t xml:space="preserve">5/48</t>
  </si>
  <si>
    <t xml:space="preserve">19/327</t>
  </si>
  <si>
    <t xml:space="preserve">3/45</t>
  </si>
  <si>
    <t xml:space="preserve">7/137</t>
  </si>
  <si>
    <t xml:space="preserve">10/95</t>
  </si>
  <si>
    <t xml:space="preserve">4/61</t>
  </si>
  <si>
    <t xml:space="preserve">24/338</t>
  </si>
  <si>
    <t xml:space="preserve">34/202</t>
  </si>
  <si>
    <t xml:space="preserve">21/165</t>
  </si>
  <si>
    <t xml:space="preserve">73/67</t>
  </si>
  <si>
    <t xml:space="preserve">RMBS (non-conforming)</t>
  </si>
  <si>
    <t xml:space="preserve">20/5</t>
  </si>
  <si>
    <t xml:space="preserve">32/12</t>
  </si>
  <si>
    <t xml:space="preserve">4/7</t>
  </si>
  <si>
    <t xml:space="preserve">7/1</t>
  </si>
  <si>
    <t xml:space="preserve">23/18</t>
  </si>
  <si>
    <t xml:space="preserve">23/6</t>
  </si>
  <si>
    <t xml:space="preserve">57/32</t>
  </si>
  <si>
    <t xml:space="preserve">54/45</t>
  </si>
  <si>
    <t xml:space="preserve">20/231</t>
  </si>
  <si>
    <t xml:space="preserve">64/279</t>
  </si>
  <si>
    <t xml:space="preserve">86/2216</t>
  </si>
  <si>
    <t xml:space="preserve">3.5. Moody's Investor Services-Europe</t>
  </si>
  <si>
    <t xml:space="preserve">11/6</t>
  </si>
  <si>
    <t xml:space="preserve">1/42</t>
  </si>
  <si>
    <t xml:space="preserve">2/4</t>
  </si>
  <si>
    <t xml:space="preserve">1/13</t>
  </si>
  <si>
    <t xml:space="preserve">30/9</t>
  </si>
  <si>
    <t xml:space="preserve">9/18</t>
  </si>
  <si>
    <t xml:space="preserve">40/40</t>
  </si>
  <si>
    <t xml:space="preserve">94/26</t>
  </si>
  <si>
    <t xml:space="preserve">147/29</t>
  </si>
  <si>
    <t xml:space="preserve">627/14</t>
  </si>
  <si>
    <t xml:space="preserve">356/38</t>
  </si>
  <si>
    <t xml:space="preserve">1224/107</t>
  </si>
  <si>
    <t xml:space="preserve">101/332</t>
  </si>
  <si>
    <t xml:space="preserve">53/3249</t>
  </si>
  <si>
    <t xml:space="preserve">77/2134</t>
  </si>
  <si>
    <t xml:space="preserve">2/10</t>
  </si>
  <si>
    <t xml:space="preserve">3/80</t>
  </si>
  <si>
    <t xml:space="preserve">0/50</t>
  </si>
  <si>
    <t xml:space="preserve">0/54</t>
  </si>
  <si>
    <t xml:space="preserve">0/78</t>
  </si>
  <si>
    <t xml:space="preserve">1/39</t>
  </si>
  <si>
    <t xml:space="preserve">1/221</t>
  </si>
  <si>
    <t xml:space="preserve">10/75</t>
  </si>
  <si>
    <t xml:space="preserve">6/254</t>
  </si>
  <si>
    <t xml:space="preserve">11/77</t>
  </si>
  <si>
    <t xml:space="preserve">14/16</t>
  </si>
  <si>
    <t xml:space="preserve">3/22</t>
  </si>
  <si>
    <t xml:space="preserve">1/270</t>
  </si>
  <si>
    <t xml:space="preserve">0/612</t>
  </si>
  <si>
    <t xml:space="preserve">3/926</t>
  </si>
  <si>
    <t xml:space="preserve">2/86</t>
  </si>
  <si>
    <t xml:space="preserve">5/141</t>
  </si>
  <si>
    <t xml:space="preserve">0/192</t>
  </si>
  <si>
    <t xml:space="preserve">5/43</t>
  </si>
  <si>
    <t xml:space="preserve">12/462</t>
  </si>
  <si>
    <t xml:space="preserve">12/140</t>
  </si>
  <si>
    <t xml:space="preserve">16/240</t>
  </si>
  <si>
    <t xml:space="preserve">0/74</t>
  </si>
  <si>
    <t xml:space="preserve">2/24</t>
  </si>
  <si>
    <t xml:space="preserve">2/58</t>
  </si>
  <si>
    <t xml:space="preserve">1/31</t>
  </si>
  <si>
    <t xml:space="preserve">2/56</t>
  </si>
  <si>
    <t xml:space="preserve">18/22</t>
  </si>
  <si>
    <t xml:space="preserve">21/126</t>
  </si>
  <si>
    <t xml:space="preserve">13/96</t>
  </si>
  <si>
    <t xml:space="preserve">3/263</t>
  </si>
  <si>
    <t xml:space="preserve">5/171</t>
  </si>
  <si>
    <t xml:space="preserve">6/326</t>
  </si>
  <si>
    <t xml:space="preserve">33/75</t>
  </si>
  <si>
    <t xml:space="preserve">9/727</t>
  </si>
  <si>
    <t xml:space="preserve">48/1128</t>
  </si>
  <si>
    <t xml:space="preserve">96/179</t>
  </si>
  <si>
    <t xml:space="preserve">155/256</t>
  </si>
  <si>
    <t xml:space="preserve">629/344</t>
  </si>
  <si>
    <t xml:space="preserve">1261/922</t>
  </si>
  <si>
    <t xml:space="preserve">161/665</t>
  </si>
  <si>
    <t xml:space="preserve">79/4049</t>
  </si>
  <si>
    <t xml:space="preserve">98/2482</t>
  </si>
  <si>
    <t xml:space="preserve">3.6. Standard &amp; Poor's-Europe</t>
  </si>
  <si>
    <t xml:space="preserve">2/6</t>
  </si>
  <si>
    <t xml:space="preserve">7/0</t>
  </si>
  <si>
    <t xml:space="preserve">9/21</t>
  </si>
  <si>
    <t xml:space="preserve">8/8</t>
  </si>
  <si>
    <t xml:space="preserve">14/18</t>
  </si>
  <si>
    <t xml:space="preserve">21/12</t>
  </si>
  <si>
    <t xml:space="preserve">12/12</t>
  </si>
  <si>
    <t xml:space="preserve">358/121</t>
  </si>
  <si>
    <t xml:space="preserve">233/244</t>
  </si>
  <si>
    <t xml:space="preserve">137/226</t>
  </si>
  <si>
    <t xml:space="preserve">728/591</t>
  </si>
  <si>
    <t xml:space="preserve">50/89</t>
  </si>
  <si>
    <t xml:space="preserve">86/92</t>
  </si>
  <si>
    <t xml:space="preserve">71/173</t>
  </si>
  <si>
    <t xml:space="preserve">217/119</t>
  </si>
  <si>
    <t xml:space="preserve">424/473</t>
  </si>
  <si>
    <t xml:space="preserve">478/1859</t>
  </si>
  <si>
    <t xml:space="preserve">54/3797</t>
  </si>
  <si>
    <t xml:space="preserve">120/3121</t>
  </si>
  <si>
    <t xml:space="preserve">1/93</t>
  </si>
  <si>
    <t xml:space="preserve">6/98</t>
  </si>
  <si>
    <t xml:space="preserve">5/140</t>
  </si>
  <si>
    <t xml:space="preserve">12/331</t>
  </si>
  <si>
    <t xml:space="preserve">10/32</t>
  </si>
  <si>
    <t xml:space="preserve">7/228</t>
  </si>
  <si>
    <t xml:space="preserve">12/157</t>
  </si>
  <si>
    <t xml:space="preserve">0/21</t>
  </si>
  <si>
    <t xml:space="preserve">29/438</t>
  </si>
  <si>
    <t xml:space="preserve">18/291</t>
  </si>
  <si>
    <t xml:space="preserve">3/427</t>
  </si>
  <si>
    <t xml:space="preserve">15/112</t>
  </si>
  <si>
    <t xml:space="preserve">0/8</t>
  </si>
  <si>
    <t xml:space="preserve">16/2</t>
  </si>
  <si>
    <t xml:space="preserve">2/382</t>
  </si>
  <si>
    <t xml:space="preserve">0/157</t>
  </si>
  <si>
    <t xml:space="preserve">0/51</t>
  </si>
  <si>
    <t xml:space="preserve">2/590</t>
  </si>
  <si>
    <t xml:space="preserve">0/65</t>
  </si>
  <si>
    <t xml:space="preserve">0/244</t>
  </si>
  <si>
    <t xml:space="preserve">1/355</t>
  </si>
  <si>
    <t xml:space="preserve">0/68</t>
  </si>
  <si>
    <t xml:space="preserve">1/732</t>
  </si>
  <si>
    <t xml:space="preserve">12/178</t>
  </si>
  <si>
    <t xml:space="preserve">54/210</t>
  </si>
  <si>
    <t xml:space="preserve">39/88</t>
  </si>
  <si>
    <t xml:space="preserve">9/188</t>
  </si>
  <si>
    <t xml:space="preserve">64/217</t>
  </si>
  <si>
    <t xml:space="preserve">2/128</t>
  </si>
  <si>
    <t xml:space="preserve">75/533</t>
  </si>
  <si>
    <t xml:space="preserve">0/20</t>
  </si>
  <si>
    <t xml:space="preserve">8/112</t>
  </si>
  <si>
    <t xml:space="preserve">21/162</t>
  </si>
  <si>
    <t xml:space="preserve">3/4</t>
  </si>
  <si>
    <t xml:space="preserve">32/298</t>
  </si>
  <si>
    <t xml:space="preserve">33/48</t>
  </si>
  <si>
    <t xml:space="preserve">24/302</t>
  </si>
  <si>
    <t xml:space="preserve">29/123</t>
  </si>
  <si>
    <t xml:space="preserve">370/799</t>
  </si>
  <si>
    <t xml:space="preserve">305/723</t>
  </si>
  <si>
    <t xml:space="preserve">151/545</t>
  </si>
  <si>
    <t xml:space="preserve">826/2067</t>
  </si>
  <si>
    <t xml:space="preserve">62/207</t>
  </si>
  <si>
    <t xml:space="preserve">103/691</t>
  </si>
  <si>
    <t xml:space="preserve">113/857</t>
  </si>
  <si>
    <t xml:space="preserve">222/212</t>
  </si>
  <si>
    <t xml:space="preserve">500/1967</t>
  </si>
  <si>
    <t xml:space="preserve">578/2390</t>
  </si>
  <si>
    <t xml:space="preserve">138/4768</t>
  </si>
  <si>
    <t xml:space="preserve">215/3456</t>
  </si>
  <si>
    <r>
      <rPr>
        <b val="true"/>
        <sz val="8"/>
        <rFont val="Arial"/>
        <family val="2"/>
      </rPr>
      <t xml:space="preserve">3.7. Fitch Ratings-US</t>
    </r>
    <r>
      <rPr>
        <b val="true"/>
        <vertAlign val="superscript"/>
        <sz val="8"/>
        <rFont val="Arial"/>
        <family val="2"/>
      </rPr>
      <t xml:space="preserve">4</t>
    </r>
  </si>
  <si>
    <t xml:space="preserve">13/0</t>
  </si>
  <si>
    <t xml:space="preserve">5/0</t>
  </si>
  <si>
    <t xml:space="preserve">25/0</t>
  </si>
  <si>
    <t xml:space="preserve">26/0</t>
  </si>
  <si>
    <t xml:space="preserve">17/0</t>
  </si>
  <si>
    <t xml:space="preserve">21/0</t>
  </si>
  <si>
    <t xml:space="preserve">80/0</t>
  </si>
  <si>
    <t xml:space="preserve">65/3</t>
  </si>
  <si>
    <t xml:space="preserve">33/33</t>
  </si>
  <si>
    <t xml:space="preserve">36/64</t>
  </si>
  <si>
    <t xml:space="preserve">29/0</t>
  </si>
  <si>
    <t xml:space="preserve">24/12</t>
  </si>
  <si>
    <t xml:space="preserve">1/22</t>
  </si>
  <si>
    <t xml:space="preserve">9/25</t>
  </si>
  <si>
    <t xml:space="preserve">10/121</t>
  </si>
  <si>
    <t xml:space="preserve">5/87</t>
  </si>
  <si>
    <t xml:space="preserve">24/233</t>
  </si>
  <si>
    <t xml:space="preserve">12/84</t>
  </si>
  <si>
    <t xml:space="preserve">13/85</t>
  </si>
  <si>
    <t xml:space="preserve">6/233</t>
  </si>
  <si>
    <t xml:space="preserve">10/77</t>
  </si>
  <si>
    <t xml:space="preserve">41/479</t>
  </si>
  <si>
    <t xml:space="preserve">85/492</t>
  </si>
  <si>
    <t xml:space="preserve">33/338</t>
  </si>
  <si>
    <t xml:space="preserve">270/775</t>
  </si>
  <si>
    <t xml:space="preserve">15/103</t>
  </si>
  <si>
    <t xml:space="preserve">21/67</t>
  </si>
  <si>
    <t xml:space="preserve">88/70</t>
  </si>
  <si>
    <t xml:space="preserve">124/240</t>
  </si>
  <si>
    <t xml:space="preserve">7/144</t>
  </si>
  <si>
    <t xml:space="preserve">34/100</t>
  </si>
  <si>
    <t xml:space="preserve">14/118</t>
  </si>
  <si>
    <t xml:space="preserve">26/91</t>
  </si>
  <si>
    <t xml:space="preserve">81/453</t>
  </si>
  <si>
    <t xml:space="preserve">34/2231</t>
  </si>
  <si>
    <t xml:space="preserve">18/3103</t>
  </si>
  <si>
    <t xml:space="preserve">28/1705</t>
  </si>
  <si>
    <t xml:space="preserve">18/518</t>
  </si>
  <si>
    <t xml:space="preserve">67/350</t>
  </si>
  <si>
    <t xml:space="preserve">48/352</t>
  </si>
  <si>
    <t xml:space="preserve">133/1220</t>
  </si>
  <si>
    <t xml:space="preserve">22/788</t>
  </si>
  <si>
    <t xml:space="preserve">68/503</t>
  </si>
  <si>
    <t xml:space="preserve">99/323</t>
  </si>
  <si>
    <t xml:space="preserve">2/383</t>
  </si>
  <si>
    <t xml:space="preserve">191/1997</t>
  </si>
  <si>
    <t xml:space="preserve">47/1848</t>
  </si>
  <si>
    <t xml:space="preserve">11/2232</t>
  </si>
  <si>
    <t xml:space="preserve">297/473</t>
  </si>
  <si>
    <t xml:space="preserve">0/1422</t>
  </si>
  <si>
    <t xml:space="preserve">0/1615</t>
  </si>
  <si>
    <t xml:space="preserve">0/545</t>
  </si>
  <si>
    <t xml:space="preserve">0/1629</t>
  </si>
  <si>
    <t xml:space="preserve">0/303</t>
  </si>
  <si>
    <t xml:space="preserve">0/265</t>
  </si>
  <si>
    <t xml:space="preserve">0/390</t>
  </si>
  <si>
    <t xml:space="preserve">107/6814</t>
  </si>
  <si>
    <t xml:space="preserve">107/7772</t>
  </si>
  <si>
    <t xml:space="preserve">5/5424</t>
  </si>
  <si>
    <t xml:space="preserve">3/16035</t>
  </si>
  <si>
    <t xml:space="preserve">13/2096</t>
  </si>
  <si>
    <t xml:space="preserve">RMBS (subprime)</t>
  </si>
  <si>
    <t xml:space="preserve">44/1430</t>
  </si>
  <si>
    <t xml:space="preserve">0/233</t>
  </si>
  <si>
    <t xml:space="preserve">0/328</t>
  </si>
  <si>
    <t xml:space="preserve">0/2281</t>
  </si>
  <si>
    <t xml:space="preserve">1/1832</t>
  </si>
  <si>
    <t xml:space="preserve">0/56</t>
  </si>
  <si>
    <t xml:space="preserve">0/229</t>
  </si>
  <si>
    <t xml:space="preserve">13/204</t>
  </si>
  <si>
    <t xml:space="preserve">14/2321</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0/43</t>
  </si>
  <si>
    <t xml:space="preserve">0/38</t>
  </si>
  <si>
    <t xml:space="preserve">0/230</t>
  </si>
  <si>
    <t xml:space="preserve">44/1974</t>
  </si>
  <si>
    <t xml:space="preserve">0/731</t>
  </si>
  <si>
    <t xml:space="preserve">16/2698</t>
  </si>
  <si>
    <t xml:space="preserve">0/694</t>
  </si>
  <si>
    <t xml:space="preserve">60/907</t>
  </si>
  <si>
    <t xml:space="preserve">76/5030</t>
  </si>
  <si>
    <t xml:space="preserve">5/6623</t>
  </si>
  <si>
    <t xml:space="preserve">73/11300</t>
  </si>
  <si>
    <t xml:space="preserve">73/11679</t>
  </si>
  <si>
    <t xml:space="preserve">99/3541</t>
  </si>
  <si>
    <t xml:space="preserve">103/2424</t>
  </si>
  <si>
    <t xml:space="preserve">350/7577</t>
  </si>
  <si>
    <t xml:space="preserve">234/8476</t>
  </si>
  <si>
    <t xml:space="preserve">590/18052</t>
  </si>
  <si>
    <t xml:space="preserve">270/20019</t>
  </si>
  <si>
    <t xml:space="preserve">198/44184</t>
  </si>
  <si>
    <t xml:space="preserve">717/27675</t>
  </si>
  <si>
    <t xml:space="preserve">3.8. Moody's Investor Services-US</t>
  </si>
  <si>
    <t xml:space="preserve">19/0</t>
  </si>
  <si>
    <t xml:space="preserve">23/0</t>
  </si>
  <si>
    <t xml:space="preserve">15/0</t>
  </si>
  <si>
    <t xml:space="preserve">57/0</t>
  </si>
  <si>
    <t xml:space="preserve">37/0</t>
  </si>
  <si>
    <t xml:space="preserve">87/0</t>
  </si>
  <si>
    <t xml:space="preserve">56/0</t>
  </si>
  <si>
    <t xml:space="preserve">192/0</t>
  </si>
  <si>
    <t xml:space="preserve">143/0</t>
  </si>
  <si>
    <t xml:space="preserve">72/142</t>
  </si>
  <si>
    <t xml:space="preserve">29/255</t>
  </si>
  <si>
    <t xml:space="preserve">57/23</t>
  </si>
  <si>
    <t xml:space="preserve">362/26</t>
  </si>
  <si>
    <t xml:space="preserve">273/15</t>
  </si>
  <si>
    <t xml:space="preserve">692/64</t>
  </si>
  <si>
    <t xml:space="preserve">536/32</t>
  </si>
  <si>
    <t xml:space="preserve">521/45</t>
  </si>
  <si>
    <t xml:space="preserve">2642/66</t>
  </si>
  <si>
    <t xml:space="preserve">510/11</t>
  </si>
  <si>
    <t xml:space="preserve">4209/154</t>
  </si>
  <si>
    <t xml:space="preserve">829/963</t>
  </si>
  <si>
    <t xml:space="preserve">226/8478</t>
  </si>
  <si>
    <t xml:space="preserve">91/8742</t>
  </si>
  <si>
    <t xml:space="preserve">50/495</t>
  </si>
  <si>
    <t xml:space="preserve">121/409</t>
  </si>
  <si>
    <t xml:space="preserve">130/348</t>
  </si>
  <si>
    <t xml:space="preserve">301/1252</t>
  </si>
  <si>
    <t xml:space="preserve">115/481</t>
  </si>
  <si>
    <t xml:space="preserve">101/175</t>
  </si>
  <si>
    <t xml:space="preserve">137/169</t>
  </si>
  <si>
    <t xml:space="preserve">171/207</t>
  </si>
  <si>
    <t xml:space="preserve">524/1032</t>
  </si>
  <si>
    <t xml:space="preserve">249/4188</t>
  </si>
  <si>
    <t xml:space="preserve">84/4282</t>
  </si>
  <si>
    <t xml:space="preserve">449/439</t>
  </si>
  <si>
    <t xml:space="preserve">59/6</t>
  </si>
  <si>
    <t xml:space="preserve">46/169</t>
  </si>
  <si>
    <t xml:space="preserve">83/759</t>
  </si>
  <si>
    <t xml:space="preserve">483/3239</t>
  </si>
  <si>
    <t xml:space="preserve">863/1801</t>
  </si>
  <si>
    <t xml:space="preserve">1429/5799</t>
  </si>
  <si>
    <t xml:space="preserve">8/7935</t>
  </si>
  <si>
    <t xml:space="preserve">14/4131</t>
  </si>
  <si>
    <t xml:space="preserve">155/1128</t>
  </si>
  <si>
    <t xml:space="preserve">23/81</t>
  </si>
  <si>
    <t xml:space="preserve">200/13275</t>
  </si>
  <si>
    <t xml:space="preserve">479/21326</t>
  </si>
  <si>
    <t xml:space="preserve">162/40472</t>
  </si>
  <si>
    <t xml:space="preserve">294/40083</t>
  </si>
  <si>
    <t xml:space="preserve">3.9. Standard &amp; Poor's-US</t>
  </si>
  <si>
    <t xml:space="preserve">10/0</t>
  </si>
  <si>
    <t xml:space="preserve">70/0</t>
  </si>
  <si>
    <t xml:space="preserve">97/0</t>
  </si>
  <si>
    <t xml:space="preserve">3/2</t>
  </si>
  <si>
    <t xml:space="preserve">42/1</t>
  </si>
  <si>
    <t xml:space="preserve">40/0</t>
  </si>
  <si>
    <t xml:space="preserve">50/8</t>
  </si>
  <si>
    <t xml:space="preserve">135/11</t>
  </si>
  <si>
    <t xml:space="preserve">61/30</t>
  </si>
  <si>
    <t xml:space="preserve">99/87</t>
  </si>
  <si>
    <t xml:space="preserve">24/170</t>
  </si>
  <si>
    <t xml:space="preserve">702/147</t>
  </si>
  <si>
    <t xml:space="preserve">642/197</t>
  </si>
  <si>
    <t xml:space="preserve">396/225</t>
  </si>
  <si>
    <t xml:space="preserve">1740/569</t>
  </si>
  <si>
    <t xml:space="preserve">778/200</t>
  </si>
  <si>
    <t xml:space="preserve">307/499</t>
  </si>
  <si>
    <t xml:space="preserve">195/365</t>
  </si>
  <si>
    <t xml:space="preserve">363/1919</t>
  </si>
  <si>
    <t xml:space="preserve">1643/2983</t>
  </si>
  <si>
    <t xml:space="preserve">460/4205</t>
  </si>
  <si>
    <t xml:space="preserve">25/8090</t>
  </si>
  <si>
    <t xml:space="preserve">179/10622</t>
  </si>
  <si>
    <t xml:space="preserve">59/356</t>
  </si>
  <si>
    <t xml:space="preserve">69/466</t>
  </si>
  <si>
    <t xml:space="preserve">48/222</t>
  </si>
  <si>
    <t xml:space="preserve">176/1044</t>
  </si>
  <si>
    <t xml:space="preserve">37/691</t>
  </si>
  <si>
    <t xml:space="preserve">9/723</t>
  </si>
  <si>
    <t xml:space="preserve">12/684</t>
  </si>
  <si>
    <t xml:space="preserve">10/694</t>
  </si>
  <si>
    <t xml:space="preserve">68/2792</t>
  </si>
  <si>
    <t xml:space="preserve">102/3594</t>
  </si>
  <si>
    <t xml:space="preserve">52/3956</t>
  </si>
  <si>
    <t xml:space="preserve">251/1139</t>
  </si>
  <si>
    <t xml:space="preserve">28/1</t>
  </si>
  <si>
    <t xml:space="preserve">4/2</t>
  </si>
  <si>
    <t xml:space="preserve">38/10</t>
  </si>
  <si>
    <t xml:space="preserve">30/37</t>
  </si>
  <si>
    <t xml:space="preserve">169/92</t>
  </si>
  <si>
    <t xml:space="preserve">16/1087</t>
  </si>
  <si>
    <t xml:space="preserve">29/1496</t>
  </si>
  <si>
    <t xml:space="preserve">45/1008</t>
  </si>
  <si>
    <t xml:space="preserve">90/3591</t>
  </si>
  <si>
    <t xml:space="preserve">0/1010</t>
  </si>
  <si>
    <t xml:space="preserve">0/880</t>
  </si>
  <si>
    <t xml:space="preserve">2/3710</t>
  </si>
  <si>
    <t xml:space="preserve">23/1345</t>
  </si>
  <si>
    <t xml:space="preserve">25/6945</t>
  </si>
  <si>
    <t xml:space="preserve">8/6225</t>
  </si>
  <si>
    <t xml:space="preserve">16/11641</t>
  </si>
  <si>
    <t xml:space="preserve">117/3026</t>
  </si>
  <si>
    <t xml:space="preserve">7/418</t>
  </si>
  <si>
    <t xml:space="preserve">20/501</t>
  </si>
  <si>
    <t xml:space="preserve">98/762</t>
  </si>
  <si>
    <t xml:space="preserve">125/1681</t>
  </si>
  <si>
    <t xml:space="preserve">2/828</t>
  </si>
  <si>
    <t xml:space="preserve">0/2989</t>
  </si>
  <si>
    <t xml:space="preserve">207/1186</t>
  </si>
  <si>
    <t xml:space="preserve">209/5393</t>
  </si>
  <si>
    <t xml:space="preserve">1/4370</t>
  </si>
  <si>
    <t xml:space="preserve">2/14080</t>
  </si>
  <si>
    <t xml:space="preserve">10/14734</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4</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t xml:space="preserve">4 Due to a lack of bonds populating the WAL 3-5 year sector for UK Prime RMBS BBB, the sector has been replaced with the WAL 1-3 year UK Prime RMBS sector. The UK non-conforming RMBS BBB sector will continue to remain WAL 3-5 years.</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2. UK AAA non-conforming RMBS provided: Leek Finance (No. 17) PLC, Class CC, Series 17. ISIN# XS0232829332. EUR-denominated.</t>
  </si>
  <si>
    <t xml:space="preserve">2. 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9.4. PrimeX.ARM and FRM Prices</t>
  </si>
  <si>
    <t xml:space="preserve">1 Due to pricing convention changes occurring on 20 April 2009, ABX.HE and CMBS spreads are no longer available.</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t xml:space="preserve">2008:Q4</t>
  </si>
  <si>
    <r>
      <rPr>
        <b val="true"/>
        <sz val="8"/>
        <rFont val="Arial"/>
        <family val="2"/>
      </rPr>
      <t xml:space="preserve">European Total</t>
    </r>
    <r>
      <rPr>
        <b val="true"/>
        <vertAlign val="superscript"/>
        <sz val="8"/>
        <rFont val="Arial"/>
        <family val="2"/>
      </rPr>
      <t xml:space="preserve">2,4</t>
    </r>
  </si>
  <si>
    <t xml:space="preserve">Source: Dealogic, Moody's Investors Service</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ables are one quarter behind.</t>
    </r>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Kingdom</t>
  </si>
  <si>
    <t xml:space="preserve">Global</t>
  </si>
  <si>
    <t xml:space="preserve">Euromarket</t>
  </si>
  <si>
    <t xml:space="preserve">United States</t>
  </si>
  <si>
    <t xml:space="preserve">Other Countries</t>
  </si>
  <si>
    <t xml:space="preserve">1 Percentages shown are as of December 2011; all EMEA ABCP programm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10</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
    <numFmt numFmtId="170" formatCode="_(* #,##0.000_);_(* \(#,##0.000\);_(* \-??_);_(@_)"/>
    <numFmt numFmtId="171" formatCode="0%"/>
    <numFmt numFmtId="172" formatCode="0.0000"/>
    <numFmt numFmtId="173" formatCode="0.000000"/>
    <numFmt numFmtId="174" formatCode="#,##0.0"/>
    <numFmt numFmtId="175" formatCode="mmm\ yy"/>
    <numFmt numFmtId="176" formatCode="0.00%"/>
    <numFmt numFmtId="177" formatCode="\$#,##0.00_);[RED]&quot;($&quot;#,##0.00\)"/>
    <numFmt numFmtId="178" formatCode="0"/>
    <numFmt numFmtId="179" formatCode="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name val="Calibri"/>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1">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8" fillId="2"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4" borderId="2" xfId="15" applyFont="true" applyBorder="true" applyAlignment="true" applyProtection="true">
      <alignment horizontal="center" vertical="bottom" textRotation="0" wrapText="false" indent="0" shrinkToFit="false"/>
      <protection locked="true" hidden="false"/>
    </xf>
    <xf numFmtId="168" fontId="13" fillId="4"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left" vertical="bottom" textRotation="0" wrapText="false" indent="0" shrinkToFit="false"/>
      <protection locked="true" hidden="false"/>
    </xf>
    <xf numFmtId="168" fontId="13" fillId="3" borderId="0" xfId="15"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9"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false" indent="0" shrinkToFit="false"/>
      <protection locked="true" hidden="false"/>
    </xf>
    <xf numFmtId="166" fontId="13" fillId="4"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8" fontId="14" fillId="3" borderId="13" xfId="15"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1" fontId="13" fillId="0" borderId="2" xfId="19" applyFont="true" applyBorder="true" applyAlignment="true" applyProtection="true">
      <alignment horizontal="center" vertical="bottom" textRotation="0" wrapText="true" indent="0" shrinkToFit="false"/>
      <protection locked="true" hidden="false"/>
    </xf>
    <xf numFmtId="172" fontId="13" fillId="3" borderId="0" xfId="0" applyFont="true" applyBorder="true" applyAlignment="false" applyProtection="false">
      <alignment horizontal="left" vertical="bottom" textRotation="0" wrapText="true" indent="0" shrinkToFit="false"/>
      <protection locked="true" hidden="false"/>
    </xf>
    <xf numFmtId="171" fontId="13" fillId="0" borderId="2" xfId="19" applyFont="true" applyBorder="true" applyAlignment="true" applyProtection="true">
      <alignment horizontal="center" vertical="bottom" textRotation="0" wrapText="false" indent="0" shrinkToFit="false"/>
      <protection locked="true" hidden="false"/>
    </xf>
    <xf numFmtId="171" fontId="14" fillId="4" borderId="2" xfId="19" applyFont="true" applyBorder="true" applyAlignment="true" applyProtection="true">
      <alignment horizontal="center" vertical="bottom" textRotation="0" wrapText="false" indent="0" shrinkToFit="false"/>
      <protection locked="true" hidden="false"/>
    </xf>
    <xf numFmtId="173" fontId="14" fillId="3" borderId="0" xfId="15"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1" fontId="23" fillId="3" borderId="0" xfId="4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bottom"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4" fontId="13" fillId="4" borderId="2" xfId="15"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4" fontId="13" fillId="3" borderId="2" xfId="15" applyFont="true" applyBorder="true" applyAlignment="true" applyProtection="true">
      <alignment horizontal="center" vertical="bottom" textRotation="0" wrapText="false" indent="0" shrinkToFit="false"/>
      <protection locked="true" hidden="false"/>
    </xf>
    <xf numFmtId="174" fontId="13" fillId="3" borderId="0" xfId="0" applyFont="true" applyBorder="fals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5" fontId="18" fillId="2" borderId="2" xfId="44" applyFont="true" applyBorder="true" applyAlignment="true" applyProtection="false">
      <alignment horizontal="center" vertical="bottom" textRotation="0" wrapText="false" indent="0" shrinkToFit="false"/>
      <protection locked="true" hidden="false"/>
    </xf>
    <xf numFmtId="176" fontId="13" fillId="0" borderId="2" xfId="19" applyFont="true" applyBorder="true" applyAlignment="true" applyProtection="true">
      <alignment horizontal="center" vertical="bottom" textRotation="0" wrapText="false" indent="0" shrinkToFit="false"/>
      <protection locked="true" hidden="false"/>
    </xf>
    <xf numFmtId="177" fontId="23" fillId="0" borderId="3" xfId="0" applyFont="true" applyBorder="true" applyAlignment="true" applyProtection="false">
      <alignment horizontal="general" vertical="bottom" textRotation="0" wrapText="true" indent="0" shrinkToFit="false"/>
      <protection locked="true" hidden="false"/>
    </xf>
    <xf numFmtId="176" fontId="13" fillId="4" borderId="2" xfId="19" applyFont="true" applyBorder="true" applyAlignment="true" applyProtection="true">
      <alignment horizontal="center" vertical="bottom" textRotation="0" wrapText="false" indent="0" shrinkToFit="false"/>
      <protection locked="true" hidden="false"/>
    </xf>
    <xf numFmtId="177" fontId="13" fillId="3" borderId="0" xfId="0" applyFont="true" applyBorder="false" applyAlignment="tru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4" fontId="13" fillId="0"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3" fillId="3" borderId="0" xfId="0" applyFont="true" applyBorder="false" applyAlignment="true" applyProtection="false">
      <alignment horizontal="general" vertical="bottom" textRotation="0" wrapText="false" indent="0" shrinkToFit="false"/>
      <protection locked="true" hidden="false"/>
    </xf>
    <xf numFmtId="174" fontId="13" fillId="4" borderId="2" xfId="0" applyFont="true" applyBorder="true" applyAlignment="true" applyProtection="fals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8" fontId="18" fillId="2"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4" borderId="2" xfId="0" applyFont="true" applyBorder="true" applyAlignment="true" applyProtection="false">
      <alignment horizontal="center" vertical="bottom" textRotation="0" wrapText="false" indent="0" shrinkToFit="false"/>
      <protection locked="true" hidden="false"/>
    </xf>
    <xf numFmtId="178" fontId="14" fillId="4"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3" fillId="4" borderId="2" xfId="0" applyFont="true" applyBorder="true" applyAlignment="true" applyProtection="false">
      <alignment horizontal="center" vertical="center" textRotation="0" wrapText="false" indent="0" shrinkToFit="false"/>
      <protection locked="true" hidden="false"/>
    </xf>
    <xf numFmtId="178" fontId="14" fillId="4" borderId="5" xfId="0" applyFont="true" applyBorder="true" applyAlignment="true" applyProtection="false">
      <alignment horizontal="left" vertical="bottom" textRotation="0" wrapText="false" indent="0" shrinkToFit="false"/>
      <protection locked="true" hidden="false"/>
    </xf>
    <xf numFmtId="169" fontId="13" fillId="4"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8" fontId="4" fillId="3" borderId="0" xfId="23" applyFont="true" applyBorder="true" applyAlignment="true" applyProtection="true">
      <alignment horizontal="right" vertical="bottom" textRotation="0" wrapText="false" indent="0" shrinkToFit="false"/>
      <protection locked="true" hidden="false"/>
    </xf>
    <xf numFmtId="179" fontId="13" fillId="3" borderId="0" xfId="19" applyFont="true" applyBorder="true" applyAlignment="true" applyProtection="true">
      <alignment horizontal="general" vertical="bottom" textRotation="0" wrapText="false" indent="0" shrinkToFit="false"/>
      <protection locked="true" hidden="false"/>
    </xf>
    <xf numFmtId="179" fontId="14" fillId="3" borderId="0" xfId="19"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3" fillId="3"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9" fontId="13" fillId="0" borderId="2" xfId="0" applyFont="true" applyBorder="true" applyAlignment="true" applyProtection="false">
      <alignment horizontal="center" vertical="bottom" textRotation="0" wrapText="false" indent="0" shrinkToFit="false"/>
      <protection locked="true" hidden="false"/>
    </xf>
    <xf numFmtId="179" fontId="13" fillId="4" borderId="2" xfId="0" applyFont="true" applyBorder="true" applyAlignment="true" applyProtection="false">
      <alignment horizontal="center" vertical="bottom" textRotation="0" wrapText="false" indent="0" shrinkToFit="false"/>
      <protection locked="true" hidden="false"/>
    </xf>
    <xf numFmtId="164" fontId="4" fillId="3" borderId="0" xfId="29" applyFont="false" applyBorder="false" applyAlignment="false" applyProtection="false">
      <alignment horizontal="general" vertical="bottom" textRotation="0" wrapText="false" indent="0" shrinkToFit="false"/>
      <protection locked="true" hidden="false"/>
    </xf>
    <xf numFmtId="164" fontId="4" fillId="3" borderId="0" xfId="41" applyFont="false" applyBorder="fals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4" fillId="3" borderId="0" xfId="43" applyFont="fals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 5" xfId="39"/>
    <cellStyle name="Normal 39" xfId="40"/>
    <cellStyle name="Normal 4" xfId="41"/>
    <cellStyle name="Normal 40" xfId="42"/>
    <cellStyle name="Normal 7" xfId="43"/>
    <cellStyle name="Normal_Sheet1" xfId="44"/>
    <cellStyle name="Style 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
</Relationships>
</file>

<file path=xl/drawings/_rels/drawing7.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7.png"/><Relationship Id="rId3" Type="http://schemas.openxmlformats.org/officeDocument/2006/relationships/image" Target="../media/image28.png"/>
</Relationships>
</file>

<file path=xl/drawings/_rels/drawing8.xml.rels><?xml version="1.0" encoding="UTF-8"?>
<Relationships xmlns="http://schemas.openxmlformats.org/package/2006/relationships"><Relationship Id="rId1"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0"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 name="Picture 6"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2" name="Picture 7"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3" name="Picture 8"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4" name="Picture 6"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5" name="Picture 7"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6" name="Picture 8"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7" name="Picture 9"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8" name="Picture 6"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9" name="Picture 7"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10" name="Picture 8"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11" name="Picture 9"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2"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3" name="Picture 6"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31</xdr:row>
      <xdr:rowOff>0</xdr:rowOff>
    </xdr:from>
    <xdr:to>
      <xdr:col>7</xdr:col>
      <xdr:colOff>322560</xdr:colOff>
      <xdr:row>50</xdr:row>
      <xdr:rowOff>28440</xdr:rowOff>
    </xdr:to>
    <xdr:pic>
      <xdr:nvPicPr>
        <xdr:cNvPr id="14" name="Picture 7" descr=""/>
        <xdr:cNvPicPr/>
      </xdr:nvPicPr>
      <xdr:blipFill>
        <a:blip r:embed="rId3"/>
        <a:stretch/>
      </xdr:blipFill>
      <xdr:spPr>
        <a:xfrm>
          <a:off x="644040" y="5238720"/>
          <a:ext cx="4185720" cy="2743200"/>
        </a:xfrm>
        <a:prstGeom prst="rect">
          <a:avLst/>
        </a:prstGeom>
        <a:ln w="0">
          <a:noFill/>
        </a:ln>
      </xdr:spPr>
    </xdr:pic>
    <xdr:clientData/>
  </xdr:twoCellAnchor>
  <xdr:twoCellAnchor editAs="oneCell">
    <xdr:from>
      <xdr:col>9</xdr:col>
      <xdr:colOff>0</xdr:colOff>
      <xdr:row>31</xdr:row>
      <xdr:rowOff>0</xdr:rowOff>
    </xdr:from>
    <xdr:to>
      <xdr:col>15</xdr:col>
      <xdr:colOff>322560</xdr:colOff>
      <xdr:row>50</xdr:row>
      <xdr:rowOff>28440</xdr:rowOff>
    </xdr:to>
    <xdr:pic>
      <xdr:nvPicPr>
        <xdr:cNvPr id="15" name="Picture 8" descr=""/>
        <xdr:cNvPicPr/>
      </xdr:nvPicPr>
      <xdr:blipFill>
        <a:blip r:embed="rId4"/>
        <a:stretch/>
      </xdr:blipFill>
      <xdr:spPr>
        <a:xfrm>
          <a:off x="5794920" y="5238720"/>
          <a:ext cx="418608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6"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7" name="Picture 6"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18" name="Picture 7" descr=""/>
        <xdr:cNvPicPr/>
      </xdr:nvPicPr>
      <xdr:blipFill>
        <a:blip r:embed="rId3"/>
        <a:stretch/>
      </xdr:blipFill>
      <xdr:spPr>
        <a:xfrm>
          <a:off x="644040" y="4019400"/>
          <a:ext cx="4185720" cy="2743200"/>
        </a:xfrm>
        <a:prstGeom prst="rect">
          <a:avLst/>
        </a:prstGeom>
        <a:ln w="0">
          <a:noFill/>
        </a:ln>
      </xdr:spPr>
    </xdr:pic>
    <xdr:clientData/>
  </xdr:twoCellAnchor>
  <xdr:twoCellAnchor editAs="oneCell">
    <xdr:from>
      <xdr:col>9</xdr:col>
      <xdr:colOff>0</xdr:colOff>
      <xdr:row>27</xdr:row>
      <xdr:rowOff>0</xdr:rowOff>
    </xdr:from>
    <xdr:to>
      <xdr:col>15</xdr:col>
      <xdr:colOff>322560</xdr:colOff>
      <xdr:row>46</xdr:row>
      <xdr:rowOff>28440</xdr:rowOff>
    </xdr:to>
    <xdr:pic>
      <xdr:nvPicPr>
        <xdr:cNvPr id="19" name="Picture 8" descr=""/>
        <xdr:cNvPicPr/>
      </xdr:nvPicPr>
      <xdr:blipFill>
        <a:blip r:embed="rId4"/>
        <a:stretch/>
      </xdr:blipFill>
      <xdr:spPr>
        <a:xfrm>
          <a:off x="5794920" y="4019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0" name="Picture 6"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10</xdr:col>
      <xdr:colOff>0</xdr:colOff>
      <xdr:row>2</xdr:row>
      <xdr:rowOff>0</xdr:rowOff>
    </xdr:from>
    <xdr:to>
      <xdr:col>16</xdr:col>
      <xdr:colOff>322560</xdr:colOff>
      <xdr:row>21</xdr:row>
      <xdr:rowOff>28440</xdr:rowOff>
    </xdr:to>
    <xdr:pic>
      <xdr:nvPicPr>
        <xdr:cNvPr id="21" name="Picture 8" descr=""/>
        <xdr:cNvPicPr/>
      </xdr:nvPicPr>
      <xdr:blipFill>
        <a:blip r:embed="rId2"/>
        <a:stretch/>
      </xdr:blipFill>
      <xdr:spPr>
        <a:xfrm>
          <a:off x="643896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2" name="Picture 10"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10</xdr:col>
      <xdr:colOff>0</xdr:colOff>
      <xdr:row>26</xdr:row>
      <xdr:rowOff>0</xdr:rowOff>
    </xdr:from>
    <xdr:to>
      <xdr:col>16</xdr:col>
      <xdr:colOff>322560</xdr:colOff>
      <xdr:row>45</xdr:row>
      <xdr:rowOff>28440</xdr:rowOff>
    </xdr:to>
    <xdr:pic>
      <xdr:nvPicPr>
        <xdr:cNvPr id="23" name="Picture 11" descr=""/>
        <xdr:cNvPicPr/>
      </xdr:nvPicPr>
      <xdr:blipFill>
        <a:blip r:embed="rId4"/>
        <a:stretch/>
      </xdr:blipFill>
      <xdr:spPr>
        <a:xfrm>
          <a:off x="6438960" y="3714840"/>
          <a:ext cx="4185720" cy="2742840"/>
        </a:xfrm>
        <a:prstGeom prst="rect">
          <a:avLst/>
        </a:prstGeom>
        <a:ln w="0">
          <a:noFill/>
        </a:ln>
      </xdr:spPr>
    </xdr:pic>
    <xdr:clientData/>
  </xdr:twoCellAnchor>
  <xdr:twoCellAnchor editAs="oneCell">
    <xdr:from>
      <xdr:col>1</xdr:col>
      <xdr:colOff>0</xdr:colOff>
      <xdr:row>51</xdr:row>
      <xdr:rowOff>0</xdr:rowOff>
    </xdr:from>
    <xdr:to>
      <xdr:col>7</xdr:col>
      <xdr:colOff>322560</xdr:colOff>
      <xdr:row>70</xdr:row>
      <xdr:rowOff>28440</xdr:rowOff>
    </xdr:to>
    <xdr:pic>
      <xdr:nvPicPr>
        <xdr:cNvPr id="24" name="Picture 12" descr=""/>
        <xdr:cNvPicPr/>
      </xdr:nvPicPr>
      <xdr:blipFill>
        <a:blip r:embed="rId5"/>
        <a:stretch/>
      </xdr:blipFill>
      <xdr:spPr>
        <a:xfrm>
          <a:off x="644040" y="728676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5" name="Picture 4"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26" name="Picture 5"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7" name="Picture 6" descr=""/>
        <xdr:cNvPicPr/>
      </xdr:nvPicPr>
      <xdr:blipFill>
        <a:blip r:embed="rId3"/>
        <a:stretch/>
      </xdr:blipFill>
      <xdr:spPr>
        <a:xfrm>
          <a:off x="644040" y="3714840"/>
          <a:ext cx="418572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62080</xdr:colOff>
      <xdr:row>49</xdr:row>
      <xdr:rowOff>160200</xdr:rowOff>
    </xdr:to>
    <xdr:pic>
      <xdr:nvPicPr>
        <xdr:cNvPr id="28" name="Picture 2" descr=""/>
        <xdr:cNvPicPr/>
      </xdr:nvPicPr>
      <xdr:blipFill>
        <a:blip r:embed="rId1"/>
        <a:stretch/>
      </xdr:blipFill>
      <xdr:spPr>
        <a:xfrm>
          <a:off x="5993280" y="5612040"/>
          <a:ext cx="348156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5.13671875" defaultRowHeight="12.75" zeroHeight="false" outlineLevelRow="0" outlineLevelCol="0"/>
  <cols>
    <col collapsed="false" customWidth="fals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53.71"/>
    <col collapsed="false" customWidth="true" hidden="false" outlineLevel="0" max="5" min="5" style="1" width="13.28"/>
    <col collapsed="false" customWidth="true" hidden="false" outlineLevel="0" max="255" min="6" style="1" width="9.14"/>
    <col collapsed="false" customWidth="false" hidden="false" outlineLevel="0" max="257" min="256" style="1" width="5.13"/>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row>
    <row r="7" customFormat="false" ht="14.25" hidden="false" customHeight="false" outlineLevel="0" collapsed="false">
      <c r="A7" s="2"/>
      <c r="B7" s="4" t="s">
        <v>5</v>
      </c>
      <c r="C7" s="9" t="n">
        <v>2</v>
      </c>
      <c r="E7" s="10"/>
      <c r="F7" s="11"/>
      <c r="G7" s="12"/>
      <c r="H7" s="12"/>
      <c r="I7" s="12"/>
      <c r="J7" s="2"/>
    </row>
    <row r="8" customFormat="false" ht="14.25" hidden="false" customHeight="false" outlineLevel="0" collapsed="false">
      <c r="A8" s="2"/>
      <c r="B8" s="4" t="s">
        <v>6</v>
      </c>
      <c r="C8" s="9" t="n">
        <v>2</v>
      </c>
      <c r="E8" s="10"/>
      <c r="F8" s="11"/>
      <c r="G8" s="12"/>
      <c r="H8" s="12"/>
      <c r="I8" s="12"/>
      <c r="J8" s="2"/>
    </row>
    <row r="9" customFormat="false" ht="14.25" hidden="false" customHeight="false" outlineLevel="0" collapsed="false">
      <c r="A9" s="2"/>
      <c r="B9" s="4" t="s">
        <v>7</v>
      </c>
      <c r="C9" s="9" t="n">
        <v>2</v>
      </c>
      <c r="E9" s="10"/>
      <c r="F9" s="11"/>
      <c r="G9" s="12"/>
      <c r="H9" s="12"/>
      <c r="I9" s="12"/>
      <c r="J9" s="2"/>
    </row>
    <row r="10" customFormat="false" ht="14.25" hidden="false" customHeight="false" outlineLevel="0" collapsed="false">
      <c r="A10" s="2"/>
      <c r="B10" s="4" t="s">
        <v>8</v>
      </c>
      <c r="C10" s="9" t="n">
        <v>2</v>
      </c>
      <c r="E10" s="10"/>
      <c r="F10" s="11"/>
      <c r="G10" s="12"/>
      <c r="H10" s="12"/>
      <c r="I10" s="12"/>
      <c r="J10" s="2"/>
    </row>
    <row r="11" customFormat="false" ht="14.25" hidden="false" customHeight="false" outlineLevel="0" collapsed="false">
      <c r="A11" s="2"/>
      <c r="B11" s="4" t="s">
        <v>9</v>
      </c>
      <c r="C11" s="9" t="n">
        <v>2</v>
      </c>
      <c r="E11" s="10"/>
      <c r="F11" s="11"/>
      <c r="G11" s="12"/>
      <c r="H11" s="12"/>
      <c r="I11" s="12"/>
      <c r="J11" s="2"/>
    </row>
    <row r="12" customFormat="false" ht="14.25" hidden="false" customHeight="false" outlineLevel="0" collapsed="false">
      <c r="A12" s="2"/>
      <c r="B12" s="4" t="s">
        <v>10</v>
      </c>
      <c r="C12" s="9" t="n">
        <v>3</v>
      </c>
      <c r="E12" s="10"/>
      <c r="F12" s="11"/>
      <c r="G12" s="12"/>
      <c r="H12" s="12"/>
      <c r="I12" s="12"/>
      <c r="J12" s="2"/>
    </row>
    <row r="13" customFormat="false" ht="14.25" hidden="false" customHeight="false" outlineLevel="0" collapsed="false">
      <c r="A13" s="2"/>
      <c r="B13" s="4" t="s">
        <v>11</v>
      </c>
      <c r="C13" s="9" t="n">
        <v>3</v>
      </c>
      <c r="E13" s="10"/>
      <c r="F13" s="11"/>
      <c r="G13" s="12"/>
      <c r="H13" s="12"/>
      <c r="I13" s="12"/>
      <c r="J13" s="2"/>
    </row>
    <row r="14" customFormat="false" ht="14.25" hidden="false" customHeight="false" outlineLevel="0" collapsed="false">
      <c r="A14" s="2"/>
      <c r="B14" s="13" t="s">
        <v>12</v>
      </c>
      <c r="C14" s="9" t="n">
        <v>4</v>
      </c>
      <c r="E14" s="10"/>
      <c r="F14" s="11"/>
      <c r="G14" s="12"/>
      <c r="H14" s="12"/>
      <c r="I14" s="12"/>
      <c r="J14" s="2"/>
    </row>
    <row r="15" customFormat="false" ht="14.25" hidden="false" customHeight="false" outlineLevel="0" collapsed="false">
      <c r="A15" s="2"/>
      <c r="B15" s="4" t="s">
        <v>13</v>
      </c>
      <c r="C15" s="9" t="n">
        <v>4</v>
      </c>
      <c r="E15" s="10"/>
      <c r="F15" s="11"/>
      <c r="G15" s="12"/>
      <c r="H15" s="12"/>
      <c r="I15" s="12"/>
      <c r="J15" s="2"/>
    </row>
    <row r="16" customFormat="false" ht="14.25" hidden="false" customHeight="false" outlineLevel="0" collapsed="false">
      <c r="A16" s="2"/>
      <c r="B16" s="4" t="s">
        <v>14</v>
      </c>
      <c r="C16" s="9" t="n">
        <v>5</v>
      </c>
      <c r="E16" s="10"/>
      <c r="F16" s="11"/>
      <c r="G16" s="12"/>
      <c r="H16" s="12"/>
      <c r="I16" s="12"/>
      <c r="J16" s="2"/>
    </row>
    <row r="17" customFormat="false" ht="14.25" hidden="false" customHeight="false" outlineLevel="0" collapsed="false">
      <c r="A17" s="2"/>
      <c r="B17" s="4"/>
      <c r="C17" s="6"/>
      <c r="E17" s="10"/>
      <c r="F17" s="11"/>
      <c r="G17" s="12"/>
      <c r="H17" s="12"/>
      <c r="I17" s="12"/>
      <c r="J17" s="2"/>
    </row>
    <row r="18" customFormat="false" ht="14.25" hidden="false" customHeight="false" outlineLevel="0" collapsed="false">
      <c r="A18" s="2"/>
      <c r="B18" s="5" t="s">
        <v>15</v>
      </c>
      <c r="C18" s="7"/>
      <c r="E18" s="10"/>
      <c r="F18" s="11"/>
      <c r="G18" s="14"/>
      <c r="H18" s="14"/>
      <c r="I18" s="14"/>
      <c r="J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E20" s="10"/>
      <c r="F20" s="11"/>
      <c r="G20" s="12"/>
      <c r="H20" s="12"/>
      <c r="I20" s="12"/>
      <c r="J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E23" s="10"/>
      <c r="F23" s="11"/>
      <c r="G23" s="12"/>
      <c r="H23" s="12"/>
      <c r="I23" s="12"/>
      <c r="J23" s="2"/>
    </row>
    <row r="24" customFormat="false" ht="14.25" hidden="false" customHeight="false" outlineLevel="0" collapsed="false">
      <c r="A24" s="2"/>
      <c r="B24" s="4" t="s">
        <v>21</v>
      </c>
      <c r="C24" s="9" t="n">
        <v>8</v>
      </c>
      <c r="E24" s="10"/>
      <c r="F24" s="11"/>
      <c r="G24" s="12"/>
      <c r="H24" s="12"/>
      <c r="I24" s="12"/>
      <c r="J24" s="2"/>
    </row>
    <row r="25" customFormat="false" ht="14.25" hidden="false" customHeight="false" outlineLevel="0" collapsed="false">
      <c r="A25" s="2"/>
      <c r="B25" s="4" t="s">
        <v>22</v>
      </c>
      <c r="C25" s="9" t="n">
        <v>9</v>
      </c>
      <c r="E25" s="10"/>
      <c r="F25" s="11"/>
      <c r="G25" s="12"/>
      <c r="H25" s="12"/>
      <c r="I25" s="12"/>
      <c r="J25" s="2"/>
    </row>
    <row r="26" customFormat="false" ht="14.25" hidden="false" customHeight="false" outlineLevel="0" collapsed="false">
      <c r="A26" s="2"/>
      <c r="B26" s="4"/>
      <c r="C26" s="6"/>
      <c r="E26" s="10"/>
      <c r="F26" s="11"/>
      <c r="G26" s="12"/>
      <c r="H26" s="12"/>
      <c r="I26" s="12"/>
      <c r="J26" s="2"/>
    </row>
    <row r="27" customFormat="false" ht="14.25" hidden="false" customHeight="false" outlineLevel="0" collapsed="false">
      <c r="A27" s="2"/>
      <c r="B27" s="5" t="s">
        <v>23</v>
      </c>
      <c r="C27" s="7"/>
      <c r="E27" s="10"/>
      <c r="F27" s="11"/>
      <c r="G27" s="12"/>
      <c r="H27" s="12"/>
      <c r="I27" s="12"/>
      <c r="J27" s="2"/>
    </row>
    <row r="28" customFormat="false" ht="14.25" hidden="false" customHeight="false" outlineLevel="0" collapsed="false">
      <c r="A28" s="2"/>
      <c r="B28" s="4" t="s">
        <v>24</v>
      </c>
      <c r="C28" s="6"/>
      <c r="E28" s="10"/>
      <c r="F28" s="11"/>
      <c r="G28" s="12"/>
      <c r="H28" s="12"/>
      <c r="I28" s="12"/>
      <c r="J28" s="2"/>
    </row>
    <row r="29" customFormat="false" ht="14.25" hidden="false" customHeight="false" outlineLevel="0" collapsed="false">
      <c r="A29" s="2"/>
      <c r="B29" s="4" t="s">
        <v>25</v>
      </c>
      <c r="C29" s="9" t="n">
        <v>10</v>
      </c>
      <c r="E29" s="10"/>
      <c r="F29" s="11"/>
      <c r="G29" s="12"/>
      <c r="H29" s="12"/>
      <c r="I29" s="12"/>
      <c r="J29" s="2"/>
    </row>
    <row r="30" customFormat="false" ht="14.25" hidden="false" customHeight="false" outlineLevel="0" collapsed="false">
      <c r="A30" s="2"/>
      <c r="B30" s="4" t="s">
        <v>26</v>
      </c>
      <c r="C30" s="9" t="n">
        <v>10</v>
      </c>
      <c r="E30" s="10"/>
      <c r="F30" s="11"/>
      <c r="G30" s="12"/>
      <c r="H30" s="12"/>
      <c r="I30" s="12"/>
      <c r="J30" s="2"/>
    </row>
    <row r="31" customFormat="false" ht="12.75" hidden="false" customHeight="false" outlineLevel="0" collapsed="false">
      <c r="A31" s="2"/>
      <c r="B31" s="4" t="s">
        <v>27</v>
      </c>
      <c r="C31" s="9" t="n">
        <v>10</v>
      </c>
    </row>
    <row r="32" customFormat="false" ht="14.25" hidden="false" customHeight="false" outlineLevel="0" collapsed="false">
      <c r="A32" s="2"/>
      <c r="B32" s="15" t="s">
        <v>28</v>
      </c>
      <c r="C32" s="6"/>
    </row>
    <row r="33" customFormat="false" ht="12.75" hidden="false" customHeight="false" outlineLevel="0" collapsed="false">
      <c r="A33" s="2"/>
      <c r="B33" s="4" t="s">
        <v>29</v>
      </c>
      <c r="C33" s="9" t="n">
        <v>11</v>
      </c>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c r="C39" s="9" t="n">
        <v>11</v>
      </c>
    </row>
    <row r="40" customFormat="false" ht="14.25" hidden="false" customHeight="false" outlineLevel="0" collapsed="false">
      <c r="A40" s="2"/>
      <c r="B40" s="5" t="s">
        <v>35</v>
      </c>
      <c r="C40" s="7"/>
    </row>
    <row r="41" customFormat="false" ht="12.75" hidden="false" customHeight="false" outlineLevel="0" collapsed="false">
      <c r="A41" s="2"/>
      <c r="B41" s="4" t="s">
        <v>36</v>
      </c>
      <c r="C41" s="9" t="n">
        <v>12</v>
      </c>
    </row>
    <row r="42" customFormat="false" ht="12.75" hidden="false" customHeight="false" outlineLevel="0" collapsed="false">
      <c r="A42" s="2"/>
      <c r="B42" s="4" t="s">
        <v>37</v>
      </c>
      <c r="C42" s="9" t="n">
        <v>12</v>
      </c>
    </row>
    <row r="43" customFormat="false" ht="12.75" hidden="false" customHeight="false" outlineLevel="0" collapsed="false">
      <c r="A43" s="2"/>
      <c r="B43" s="4" t="s">
        <v>38</v>
      </c>
      <c r="C43" s="9" t="n">
        <v>12</v>
      </c>
    </row>
    <row r="44" customFormat="false" ht="12.75" hidden="false" customHeight="false" outlineLevel="0" collapsed="false">
      <c r="A44" s="2"/>
      <c r="B44" s="4" t="s">
        <v>39</v>
      </c>
      <c r="C44" s="9" t="n">
        <v>12</v>
      </c>
    </row>
    <row r="45" customFormat="false" ht="12.75" hidden="false" customHeight="false" outlineLevel="0" collapsed="false">
      <c r="A45" s="2"/>
      <c r="B45" s="4"/>
      <c r="C45" s="6"/>
    </row>
    <row r="46" customFormat="false" ht="14.25" hidden="false" customHeight="false" outlineLevel="0" collapsed="false">
      <c r="A46" s="2"/>
      <c r="B46" s="5" t="s">
        <v>40</v>
      </c>
      <c r="C46" s="7"/>
    </row>
    <row r="47" customFormat="false" ht="12.75" hidden="false" customHeight="false" outlineLevel="0" collapsed="false">
      <c r="A47" s="2"/>
      <c r="B47" s="4" t="s">
        <v>41</v>
      </c>
      <c r="C47" s="9" t="n">
        <v>13</v>
      </c>
    </row>
    <row r="48" customFormat="false" ht="12.75" hidden="false" customHeight="false" outlineLevel="0" collapsed="false">
      <c r="A48" s="2"/>
      <c r="B48" s="4" t="s">
        <v>42</v>
      </c>
      <c r="C48" s="9" t="n">
        <v>13</v>
      </c>
    </row>
    <row r="49" customFormat="false" ht="12.75" hidden="false" customHeight="false" outlineLevel="0" collapsed="false">
      <c r="A49" s="2"/>
      <c r="B49" s="4" t="s">
        <v>43</v>
      </c>
      <c r="C49" s="9" t="n">
        <v>13</v>
      </c>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c r="C52" s="6"/>
    </row>
    <row r="53" customFormat="false" ht="14.25" hidden="false" customHeight="false" outlineLevel="0" collapsed="false">
      <c r="A53" s="2"/>
      <c r="B53" s="5" t="s">
        <v>46</v>
      </c>
      <c r="C53" s="7"/>
    </row>
    <row r="54" customFormat="false" ht="12.75" hidden="false" customHeight="false" outlineLevel="0" collapsed="false">
      <c r="A54" s="2"/>
      <c r="B54" s="4" t="s">
        <v>47</v>
      </c>
      <c r="C54" s="9" t="n">
        <v>14</v>
      </c>
    </row>
    <row r="55" customFormat="false" ht="12.75" hidden="false" customHeight="false" outlineLevel="0" collapsed="false">
      <c r="A55" s="2"/>
      <c r="B55" s="4" t="s">
        <v>48</v>
      </c>
      <c r="C55" s="9" t="n">
        <v>14</v>
      </c>
    </row>
    <row r="56" customFormat="false" ht="12.75" hidden="false" customHeight="false" outlineLevel="0" collapsed="false">
      <c r="A56" s="2"/>
      <c r="B56" s="4" t="s">
        <v>49</v>
      </c>
      <c r="C56" s="9" t="n">
        <v>14</v>
      </c>
    </row>
    <row r="57" customFormat="false" ht="12.75" hidden="false" customHeight="false" outlineLevel="0" collapsed="false">
      <c r="A57" s="2"/>
      <c r="B57" s="4" t="s">
        <v>50</v>
      </c>
      <c r="C57" s="9" t="n">
        <v>14</v>
      </c>
    </row>
    <row r="58" customFormat="false" ht="14.25" hidden="false" customHeight="false" outlineLevel="0" collapsed="false">
      <c r="A58" s="2"/>
      <c r="B58" s="5"/>
      <c r="C58" s="7"/>
    </row>
    <row r="59" customFormat="false" ht="14.25" hidden="false" customHeight="false" outlineLevel="0" collapsed="false">
      <c r="A59" s="2"/>
      <c r="B59" s="5" t="s">
        <v>51</v>
      </c>
      <c r="C59" s="7"/>
    </row>
    <row r="60" customFormat="false" ht="12.75" hidden="false" customHeight="false" outlineLevel="0" collapsed="false">
      <c r="A60" s="2"/>
      <c r="B60" s="4" t="s">
        <v>52</v>
      </c>
      <c r="C60" s="9" t="n">
        <v>15</v>
      </c>
    </row>
    <row r="61" customFormat="false" ht="12.75" hidden="false" customHeight="false" outlineLevel="0" collapsed="false">
      <c r="A61" s="2"/>
      <c r="B61" s="4" t="s">
        <v>53</v>
      </c>
      <c r="C61" s="9" t="n">
        <v>15</v>
      </c>
    </row>
    <row r="62" customFormat="false" ht="12.75" hidden="false" customHeight="false" outlineLevel="0" collapsed="false">
      <c r="A62" s="2"/>
      <c r="B62" s="4" t="s">
        <v>54</v>
      </c>
      <c r="C62" s="9" t="n">
        <v>15</v>
      </c>
    </row>
    <row r="63" customFormat="false" ht="12.75" hidden="false" customHeight="false" outlineLevel="0" collapsed="false">
      <c r="A63" s="2"/>
      <c r="B63" s="4" t="s">
        <v>55</v>
      </c>
      <c r="C63" s="9" t="n">
        <v>15</v>
      </c>
    </row>
    <row r="64" customFormat="false" ht="12.75" hidden="false" customHeight="false" outlineLevel="0" collapsed="false">
      <c r="A64" s="2"/>
      <c r="B64" s="4"/>
      <c r="C64" s="6"/>
    </row>
    <row r="65" customFormat="false" ht="14.25" hidden="false" customHeight="false" outlineLevel="0" collapsed="false">
      <c r="A65" s="2"/>
      <c r="B65" s="5" t="s">
        <v>56</v>
      </c>
      <c r="C65" s="7"/>
    </row>
    <row r="66" customFormat="false" ht="12.75" hidden="false" customHeight="false" outlineLevel="0" collapsed="false">
      <c r="A66" s="2"/>
      <c r="B66" s="4" t="s">
        <v>57</v>
      </c>
      <c r="C66" s="9" t="n">
        <v>16</v>
      </c>
    </row>
    <row r="67" customFormat="false" ht="12.75" hidden="false" customHeight="false" outlineLevel="0" collapsed="false">
      <c r="A67" s="2"/>
      <c r="B67" s="4" t="s">
        <v>58</v>
      </c>
      <c r="C67" s="9" t="n">
        <v>16</v>
      </c>
    </row>
    <row r="68" customFormat="false" ht="12.75" hidden="false" customHeight="false" outlineLevel="0" collapsed="false">
      <c r="A68" s="2"/>
      <c r="B68" s="4" t="s">
        <v>59</v>
      </c>
      <c r="C68" s="9" t="n">
        <v>16</v>
      </c>
    </row>
    <row r="69" customFormat="false" ht="12.75" hidden="false" customHeight="false" outlineLevel="0" collapsed="false">
      <c r="A69" s="2"/>
      <c r="B69" s="4" t="s">
        <v>60</v>
      </c>
      <c r="C69" s="9" t="n">
        <v>16</v>
      </c>
    </row>
    <row r="70" customFormat="false" ht="12.75" hidden="false" customHeight="false" outlineLevel="0" collapsed="false">
      <c r="A70" s="2"/>
      <c r="B70" s="4"/>
      <c r="C70" s="6"/>
    </row>
    <row r="71" customFormat="false" ht="14.25" hidden="false" customHeight="false" outlineLevel="0" collapsed="false">
      <c r="A71" s="2"/>
      <c r="B71" s="5" t="s">
        <v>61</v>
      </c>
      <c r="C71" s="7"/>
    </row>
    <row r="72" customFormat="false" ht="12.75" hidden="false" customHeight="false" outlineLevel="0" collapsed="false">
      <c r="A72" s="2"/>
      <c r="B72" s="4" t="s">
        <v>62</v>
      </c>
      <c r="C72" s="9" t="n">
        <v>17</v>
      </c>
    </row>
    <row r="73" customFormat="false" ht="12.75" hidden="false" customHeight="false" outlineLevel="0" collapsed="false">
      <c r="A73" s="2"/>
      <c r="B73" s="4" t="s">
        <v>63</v>
      </c>
      <c r="C73" s="9" t="n">
        <v>17</v>
      </c>
    </row>
    <row r="74" customFormat="false" ht="12.75" hidden="false" customHeight="false" outlineLevel="0" collapsed="false">
      <c r="A74" s="2"/>
      <c r="B74" s="4" t="s">
        <v>64</v>
      </c>
      <c r="C74" s="9" t="n">
        <v>17</v>
      </c>
    </row>
    <row r="75" customFormat="false" ht="12.75" hidden="false" customHeight="false" outlineLevel="0" collapsed="false">
      <c r="A75" s="2"/>
      <c r="B75" s="4" t="s">
        <v>65</v>
      </c>
      <c r="C75" s="9" t="n">
        <v>17</v>
      </c>
    </row>
    <row r="76" customFormat="false" ht="12.75" hidden="false" customHeight="false" outlineLevel="0" collapsed="false">
      <c r="A76" s="2"/>
      <c r="B76" s="4" t="s">
        <v>66</v>
      </c>
      <c r="C76" s="9" t="n">
        <v>17</v>
      </c>
    </row>
    <row r="77" customFormat="false" ht="12.75" hidden="false" customHeight="false" outlineLevel="0" collapsed="false">
      <c r="A77" s="2"/>
      <c r="B77" s="4"/>
      <c r="C77" s="7"/>
    </row>
    <row r="78" customFormat="false" ht="14.25" hidden="false" customHeight="false" outlineLevel="0" collapsed="false">
      <c r="A78" s="2"/>
      <c r="B78" s="5" t="s">
        <v>67</v>
      </c>
      <c r="C78" s="7"/>
    </row>
    <row r="79" customFormat="false" ht="12.75" hidden="false" customHeight="false" outlineLevel="0" collapsed="false">
      <c r="A79" s="2"/>
      <c r="B79" s="4" t="s">
        <v>68</v>
      </c>
      <c r="C79" s="9" t="n">
        <v>18</v>
      </c>
    </row>
    <row r="80" customFormat="false" ht="12.75" hidden="false" customHeight="false" outlineLevel="0" collapsed="false">
      <c r="A80" s="2"/>
      <c r="B80" s="4" t="s">
        <v>69</v>
      </c>
      <c r="C80" s="9" t="n">
        <v>18</v>
      </c>
    </row>
    <row r="81" customFormat="false" ht="12.75" hidden="false" customHeight="false" outlineLevel="0" collapsed="false">
      <c r="A81" s="2"/>
      <c r="B81" s="4" t="s">
        <v>70</v>
      </c>
      <c r="C81" s="9" t="n">
        <v>18</v>
      </c>
    </row>
    <row r="82" customFormat="false" ht="12.75" hidden="false" customHeight="false" outlineLevel="0" collapsed="false">
      <c r="A82" s="2"/>
      <c r="C82" s="7"/>
    </row>
    <row r="83" customFormat="false" ht="14.25" hidden="false" customHeight="false" outlineLevel="0" collapsed="false">
      <c r="A83" s="2"/>
      <c r="B83" s="16" t="s">
        <v>71</v>
      </c>
      <c r="C83" s="6"/>
    </row>
    <row r="84" customFormat="false" ht="12.75" hidden="false" customHeight="false" outlineLevel="0" collapsed="false">
      <c r="A84" s="2"/>
      <c r="B84" s="4" t="s">
        <v>72</v>
      </c>
      <c r="C84" s="9" t="n">
        <v>19</v>
      </c>
    </row>
    <row r="85" customFormat="false" ht="12.75" hidden="false" customHeight="false" outlineLevel="0" collapsed="false">
      <c r="A85" s="2"/>
      <c r="B85" s="4" t="s">
        <v>73</v>
      </c>
      <c r="C85" s="9" t="n">
        <v>19</v>
      </c>
    </row>
    <row r="86" customFormat="false" ht="12.75" hidden="false" customHeight="false" outlineLevel="0" collapsed="false">
      <c r="A86" s="2"/>
      <c r="B86" s="4" t="s">
        <v>74</v>
      </c>
      <c r="C86" s="9" t="n">
        <v>19</v>
      </c>
    </row>
    <row r="87" customFormat="false" ht="12.75" hidden="false" customHeight="false" outlineLevel="0" collapsed="false">
      <c r="A87" s="2"/>
      <c r="B87" s="4" t="s">
        <v>75</v>
      </c>
      <c r="C87" s="9" t="n">
        <v>19</v>
      </c>
    </row>
    <row r="88" customFormat="false" ht="12.75" hidden="false" customHeight="false" outlineLevel="0" collapsed="false">
      <c r="A88" s="2"/>
      <c r="B88" s="4" t="s">
        <v>76</v>
      </c>
      <c r="C88" s="9" t="n">
        <v>20</v>
      </c>
    </row>
    <row r="89" customFormat="false" ht="12.75" hidden="false" customHeight="false" outlineLevel="0" collapsed="false">
      <c r="A89" s="2"/>
      <c r="B89" s="13" t="s">
        <v>77</v>
      </c>
      <c r="C89" s="9" t="n">
        <v>20</v>
      </c>
    </row>
    <row r="90" customFormat="false" ht="12.75" hidden="false" customHeight="false" outlineLevel="0" collapsed="false">
      <c r="A90" s="2"/>
      <c r="B90" s="4" t="s">
        <v>78</v>
      </c>
      <c r="C90" s="9" t="n">
        <v>20</v>
      </c>
    </row>
    <row r="91" customFormat="false" ht="12.75" hidden="false" customHeight="false" outlineLevel="0" collapsed="false">
      <c r="A91" s="2"/>
      <c r="B91" s="13" t="s">
        <v>79</v>
      </c>
      <c r="C91" s="9" t="n">
        <v>20</v>
      </c>
    </row>
    <row r="92" customFormat="false" ht="12.75" hidden="false" customHeight="false" outlineLevel="0" collapsed="false">
      <c r="A92" s="2"/>
      <c r="B92" s="4"/>
      <c r="C92" s="6"/>
    </row>
    <row r="93" customFormat="false" ht="14.25" hidden="false" customHeight="false" outlineLevel="0" collapsed="false">
      <c r="A93" s="2"/>
      <c r="B93" s="5" t="s">
        <v>80</v>
      </c>
      <c r="C93" s="7"/>
    </row>
    <row r="94" customFormat="false" ht="12.75" hidden="false" customHeight="false" outlineLevel="0" collapsed="false">
      <c r="A94" s="2"/>
      <c r="B94" s="13" t="s">
        <v>81</v>
      </c>
      <c r="C94" s="9" t="n">
        <v>21</v>
      </c>
    </row>
    <row r="95" customFormat="false" ht="12.75" hidden="false" customHeight="false" outlineLevel="0" collapsed="false">
      <c r="A95" s="2"/>
      <c r="B95" s="13" t="s">
        <v>82</v>
      </c>
      <c r="C95" s="9" t="n">
        <v>21</v>
      </c>
    </row>
    <row r="96" customFormat="false" ht="12.75" hidden="false" customHeight="false" outlineLevel="0" collapsed="false">
      <c r="A96" s="2"/>
      <c r="B96" s="13" t="s">
        <v>83</v>
      </c>
      <c r="C96" s="9" t="n">
        <v>21</v>
      </c>
    </row>
    <row r="97" customFormat="false" ht="12.75" hidden="false" customHeight="false" outlineLevel="0" collapsed="false">
      <c r="A97" s="2"/>
      <c r="B97" s="2"/>
      <c r="C97"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3" location="11!A1" display="#11.A1"/>
    <hyperlink ref="C34" location="11!A1" display="#11.A1"/>
    <hyperlink ref="C35" location="11!A1" display="#11.A1"/>
    <hyperlink ref="C36" location="11!A1" display="#11.A1"/>
    <hyperlink ref="C37" location="11!A1" display="#11.A1"/>
    <hyperlink ref="C38" location="11!A1" display="#11.A1"/>
    <hyperlink ref="C39" location="11!A1" display="#11.A1"/>
    <hyperlink ref="C41" location="12!A1" display="#12.A1"/>
    <hyperlink ref="C42" location="12!A1" display="#12.A1"/>
    <hyperlink ref="C43" location="12!A1" display="#12.A1"/>
    <hyperlink ref="C44" location="12!A1" display="#12.A1"/>
    <hyperlink ref="C47" location="13!A1" display="#13.A1"/>
    <hyperlink ref="C48" location="13!A1" display="#13.A1"/>
    <hyperlink ref="C49" location="13!A1" display="#13.A1"/>
    <hyperlink ref="C50" location="13!A1" display="#13.A1"/>
    <hyperlink ref="C51" location="13!A1" display="#13.A1"/>
    <hyperlink ref="C54" location="14!A1" display="#14.A1"/>
    <hyperlink ref="C55" location="14!A1" display="#14.A1"/>
    <hyperlink ref="C56" location="14!A1" display="#14.A1"/>
    <hyperlink ref="C57" location="14!A1" display="#14.A1"/>
    <hyperlink ref="C60" location="15!A1" display="#15.A1"/>
    <hyperlink ref="C61" location="15!A1" display="#15.A1"/>
    <hyperlink ref="C62" location="15!A1" display="#15.A1"/>
    <hyperlink ref="C63" location="15!A1" display="#15.A1"/>
    <hyperlink ref="C66" location="16!A1" display="#16.A1"/>
    <hyperlink ref="C67" location="16!A1" display="#16.A1"/>
    <hyperlink ref="C68" location="16!A1" display="#16.A1"/>
    <hyperlink ref="C69" location="16!A1" display="#16.A1"/>
    <hyperlink ref="C72" location="17!A1" display="#17.A1"/>
    <hyperlink ref="C73" location="17!A1" display="#17.A1"/>
    <hyperlink ref="C74" location="17!A1" display="#17.A1"/>
    <hyperlink ref="C75" location="17!A1" display="#17.A1"/>
    <hyperlink ref="C76" location="17!A1" display="#17.A1"/>
    <hyperlink ref="C79" location="18!A1" display="#18.A1"/>
    <hyperlink ref="C80" location="18!A1" display="#18.A1"/>
    <hyperlink ref="C81" location="18!A1" display="#18.A1"/>
    <hyperlink ref="C84" location="19!A1" display="#19.A1"/>
    <hyperlink ref="C85" location="19!A1" display="#19.A1"/>
    <hyperlink ref="C86" location="19!A1" display="#19.A1"/>
    <hyperlink ref="C87" location="19!A1" display="#19.A1"/>
    <hyperlink ref="C88" location="20!A1" display="#20.A1"/>
    <hyperlink ref="C89" location="20!A1" display="#20.A1"/>
    <hyperlink ref="C90" location="20!A1" display="#20.A1"/>
    <hyperlink ref="C91" location="20!A1" display="#20.A1"/>
    <hyperlink ref="C94" location="21!A1" display="#21.A1"/>
    <hyperlink ref="C95" location="21!A1" display="#21.A1"/>
    <hyperlink ref="C96"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56"/>
    <col collapsed="false" customWidth="true" hidden="false" outlineLevel="0" max="15" min="7" style="17" width="7.7"/>
    <col collapsed="false" customWidth="false" hidden="false" outlineLevel="0" max="257" min="16" style="17" width="9.14"/>
  </cols>
  <sheetData>
    <row r="1" customFormat="false" ht="12.6" hidden="false" customHeight="true" outlineLevel="0" collapsed="false">
      <c r="A1" s="21" t="s">
        <v>272</v>
      </c>
    </row>
    <row r="2" customFormat="false" ht="12.6" hidden="false" customHeight="true" outlineLevel="0" collapsed="false">
      <c r="A2" s="21" t="s">
        <v>273</v>
      </c>
    </row>
    <row r="4" customFormat="false" ht="12.6" hidden="false" customHeight="true" outlineLevel="0" collapsed="false">
      <c r="A4" s="18" t="s">
        <v>25</v>
      </c>
      <c r="C4" s="19"/>
    </row>
    <row r="5" customFormat="false" ht="12.6" hidden="false" customHeight="true" outlineLevel="0" collapsed="false">
      <c r="C5" s="19"/>
      <c r="G5" s="98"/>
    </row>
    <row r="6" customFormat="false" ht="12.6" hidden="false" customHeight="true" outlineLevel="0" collapsed="false">
      <c r="A6" s="108"/>
      <c r="B6" s="25" t="s">
        <v>96</v>
      </c>
      <c r="C6" s="25" t="s">
        <v>97</v>
      </c>
      <c r="D6" s="25" t="s">
        <v>2</v>
      </c>
      <c r="E6" s="25" t="s">
        <v>98</v>
      </c>
      <c r="F6" s="121" t="s">
        <v>274</v>
      </c>
      <c r="G6" s="26"/>
      <c r="H6" s="25" t="s">
        <v>99</v>
      </c>
      <c r="I6" s="25" t="s">
        <v>100</v>
      </c>
      <c r="J6" s="25" t="s">
        <v>101</v>
      </c>
      <c r="K6" s="25" t="s">
        <v>102</v>
      </c>
      <c r="L6" s="121" t="s">
        <v>274</v>
      </c>
      <c r="M6" s="26"/>
      <c r="N6" s="25" t="n">
        <v>2010</v>
      </c>
      <c r="O6" s="25" t="n">
        <v>2009</v>
      </c>
      <c r="P6" s="25" t="n">
        <v>2008</v>
      </c>
    </row>
    <row r="7" customFormat="false" ht="12.6" hidden="false" customHeight="true" outlineLevel="0" collapsed="false">
      <c r="A7" s="28" t="s">
        <v>136</v>
      </c>
      <c r="B7" s="122" t="s">
        <v>275</v>
      </c>
      <c r="C7" s="122" t="s">
        <v>276</v>
      </c>
      <c r="D7" s="122" t="s">
        <v>277</v>
      </c>
      <c r="E7" s="122"/>
      <c r="F7" s="123" t="s">
        <v>278</v>
      </c>
      <c r="G7" s="26"/>
      <c r="H7" s="122" t="s">
        <v>279</v>
      </c>
      <c r="I7" s="122" t="s">
        <v>280</v>
      </c>
      <c r="J7" s="122" t="s">
        <v>275</v>
      </c>
      <c r="K7" s="122" t="s">
        <v>281</v>
      </c>
      <c r="L7" s="123" t="s">
        <v>282</v>
      </c>
      <c r="M7" s="26"/>
      <c r="N7" s="123" t="s">
        <v>283</v>
      </c>
      <c r="O7" s="123" t="s">
        <v>284</v>
      </c>
      <c r="P7" s="123" t="s">
        <v>285</v>
      </c>
    </row>
    <row r="8" customFormat="false" ht="12.6" hidden="false" customHeight="true" outlineLevel="0" collapsed="false">
      <c r="A8" s="28" t="s">
        <v>137</v>
      </c>
      <c r="B8" s="122" t="s">
        <v>286</v>
      </c>
      <c r="C8" s="122" t="s">
        <v>287</v>
      </c>
      <c r="D8" s="122" t="s">
        <v>288</v>
      </c>
      <c r="E8" s="122"/>
      <c r="F8" s="123" t="s">
        <v>289</v>
      </c>
      <c r="G8" s="26"/>
      <c r="H8" s="122" t="s">
        <v>290</v>
      </c>
      <c r="I8" s="122" t="s">
        <v>291</v>
      </c>
      <c r="J8" s="122" t="s">
        <v>292</v>
      </c>
      <c r="K8" s="122" t="s">
        <v>293</v>
      </c>
      <c r="L8" s="123" t="s">
        <v>294</v>
      </c>
      <c r="M8" s="26"/>
      <c r="N8" s="123" t="s">
        <v>295</v>
      </c>
      <c r="O8" s="123" t="s">
        <v>296</v>
      </c>
      <c r="P8" s="123" t="s">
        <v>297</v>
      </c>
    </row>
    <row r="9" customFormat="false" ht="12.6" hidden="false" customHeight="true" outlineLevel="0" collapsed="false">
      <c r="A9" s="28" t="s">
        <v>140</v>
      </c>
      <c r="B9" s="122" t="s">
        <v>298</v>
      </c>
      <c r="C9" s="122" t="s">
        <v>299</v>
      </c>
      <c r="D9" s="122" t="s">
        <v>283</v>
      </c>
      <c r="E9" s="122"/>
      <c r="F9" s="123" t="s">
        <v>300</v>
      </c>
      <c r="G9" s="26"/>
      <c r="H9" s="122" t="s">
        <v>301</v>
      </c>
      <c r="I9" s="122" t="s">
        <v>299</v>
      </c>
      <c r="J9" s="122" t="s">
        <v>302</v>
      </c>
      <c r="K9" s="122" t="s">
        <v>303</v>
      </c>
      <c r="L9" s="123" t="s">
        <v>304</v>
      </c>
      <c r="M9" s="26"/>
      <c r="N9" s="123" t="s">
        <v>305</v>
      </c>
      <c r="O9" s="123" t="s">
        <v>306</v>
      </c>
      <c r="P9" s="123" t="s">
        <v>307</v>
      </c>
    </row>
    <row r="10" customFormat="false" ht="12.6" hidden="false" customHeight="true" outlineLevel="0" collapsed="false">
      <c r="A10" s="28" t="s">
        <v>141</v>
      </c>
      <c r="B10" s="122" t="s">
        <v>308</v>
      </c>
      <c r="C10" s="122" t="s">
        <v>309</v>
      </c>
      <c r="D10" s="122" t="s">
        <v>310</v>
      </c>
      <c r="E10" s="122"/>
      <c r="F10" s="123" t="s">
        <v>311</v>
      </c>
      <c r="G10" s="26"/>
      <c r="H10" s="122" t="s">
        <v>312</v>
      </c>
      <c r="I10" s="122" t="s">
        <v>275</v>
      </c>
      <c r="J10" s="122" t="s">
        <v>313</v>
      </c>
      <c r="K10" s="122" t="s">
        <v>314</v>
      </c>
      <c r="L10" s="123" t="s">
        <v>315</v>
      </c>
      <c r="M10" s="26"/>
      <c r="N10" s="123" t="s">
        <v>316</v>
      </c>
      <c r="O10" s="123" t="s">
        <v>317</v>
      </c>
      <c r="P10" s="123" t="s">
        <v>318</v>
      </c>
    </row>
    <row r="11" customFormat="false" ht="12.6" hidden="false" customHeight="true" outlineLevel="0" collapsed="false">
      <c r="A11" s="28" t="s">
        <v>143</v>
      </c>
      <c r="B11" s="122" t="s">
        <v>319</v>
      </c>
      <c r="C11" s="122" t="s">
        <v>320</v>
      </c>
      <c r="D11" s="122" t="s">
        <v>321</v>
      </c>
      <c r="E11" s="122"/>
      <c r="F11" s="123" t="s">
        <v>322</v>
      </c>
      <c r="G11" s="26"/>
      <c r="H11" s="122" t="s">
        <v>323</v>
      </c>
      <c r="I11" s="122" t="s">
        <v>324</v>
      </c>
      <c r="J11" s="122" t="s">
        <v>325</v>
      </c>
      <c r="K11" s="122" t="s">
        <v>326</v>
      </c>
      <c r="L11" s="123" t="s">
        <v>327</v>
      </c>
      <c r="M11" s="26"/>
      <c r="N11" s="123" t="s">
        <v>328</v>
      </c>
      <c r="O11" s="123" t="s">
        <v>329</v>
      </c>
      <c r="P11" s="123" t="s">
        <v>330</v>
      </c>
    </row>
    <row r="12" customFormat="false" ht="12.6" hidden="false" customHeight="true" outlineLevel="0" collapsed="false">
      <c r="A12" s="28" t="s">
        <v>144</v>
      </c>
      <c r="B12" s="122" t="s">
        <v>331</v>
      </c>
      <c r="C12" s="122" t="s">
        <v>332</v>
      </c>
      <c r="D12" s="122" t="s">
        <v>333</v>
      </c>
      <c r="E12" s="122"/>
      <c r="F12" s="123" t="s">
        <v>334</v>
      </c>
      <c r="G12" s="26"/>
      <c r="H12" s="122" t="s">
        <v>335</v>
      </c>
      <c r="I12" s="122" t="s">
        <v>336</v>
      </c>
      <c r="J12" s="122" t="s">
        <v>337</v>
      </c>
      <c r="K12" s="122" t="s">
        <v>338</v>
      </c>
      <c r="L12" s="123" t="s">
        <v>339</v>
      </c>
      <c r="M12" s="26"/>
      <c r="N12" s="123" t="s">
        <v>340</v>
      </c>
      <c r="O12" s="123" t="s">
        <v>341</v>
      </c>
      <c r="P12" s="123" t="s">
        <v>342</v>
      </c>
    </row>
    <row r="13" customFormat="false" ht="12.6" hidden="false" customHeight="true" outlineLevel="0" collapsed="false">
      <c r="A13" s="28" t="s">
        <v>343</v>
      </c>
      <c r="B13" s="122" t="s">
        <v>344</v>
      </c>
      <c r="C13" s="122" t="s">
        <v>345</v>
      </c>
      <c r="D13" s="122" t="s">
        <v>346</v>
      </c>
      <c r="E13" s="122"/>
      <c r="F13" s="123" t="s">
        <v>347</v>
      </c>
      <c r="G13" s="26"/>
      <c r="H13" s="122" t="s">
        <v>348</v>
      </c>
      <c r="I13" s="122" t="s">
        <v>349</v>
      </c>
      <c r="J13" s="122" t="s">
        <v>350</v>
      </c>
      <c r="K13" s="122" t="s">
        <v>351</v>
      </c>
      <c r="L13" s="123" t="s">
        <v>352</v>
      </c>
      <c r="M13" s="26"/>
      <c r="N13" s="123" t="s">
        <v>353</v>
      </c>
      <c r="O13" s="123" t="s">
        <v>354</v>
      </c>
      <c r="P13" s="123" t="s">
        <v>355</v>
      </c>
    </row>
    <row r="14" customFormat="false" ht="12.6" hidden="false" customHeight="true" outlineLevel="0" collapsed="false">
      <c r="A14" s="124" t="s">
        <v>356</v>
      </c>
      <c r="B14" s="123" t="s">
        <v>357</v>
      </c>
      <c r="C14" s="123" t="s">
        <v>358</v>
      </c>
      <c r="D14" s="123" t="s">
        <v>359</v>
      </c>
      <c r="E14" s="123"/>
      <c r="F14" s="123" t="s">
        <v>360</v>
      </c>
      <c r="G14" s="26"/>
      <c r="H14" s="123" t="s">
        <v>361</v>
      </c>
      <c r="I14" s="123" t="s">
        <v>362</v>
      </c>
      <c r="J14" s="123" t="s">
        <v>363</v>
      </c>
      <c r="K14" s="123" t="s">
        <v>364</v>
      </c>
      <c r="L14" s="123" t="s">
        <v>365</v>
      </c>
      <c r="M14" s="26"/>
      <c r="N14" s="123" t="s">
        <v>366</v>
      </c>
      <c r="O14" s="123" t="s">
        <v>367</v>
      </c>
      <c r="P14" s="123" t="s">
        <v>368</v>
      </c>
    </row>
    <row r="15" customFormat="false" ht="12.6" hidden="false" customHeight="true" outlineLevel="0" collapsed="false">
      <c r="A15" s="37" t="s">
        <v>369</v>
      </c>
      <c r="B15" s="123" t="s">
        <v>370</v>
      </c>
      <c r="C15" s="123" t="s">
        <v>371</v>
      </c>
      <c r="D15" s="123" t="s">
        <v>372</v>
      </c>
      <c r="E15" s="123"/>
      <c r="F15" s="123" t="s">
        <v>373</v>
      </c>
      <c r="G15" s="26"/>
      <c r="H15" s="123" t="s">
        <v>374</v>
      </c>
      <c r="I15" s="123" t="s">
        <v>375</v>
      </c>
      <c r="J15" s="123" t="s">
        <v>376</v>
      </c>
      <c r="K15" s="123" t="s">
        <v>377</v>
      </c>
      <c r="L15" s="123" t="s">
        <v>378</v>
      </c>
      <c r="M15" s="26"/>
      <c r="N15" s="123" t="s">
        <v>379</v>
      </c>
      <c r="O15" s="123" t="s">
        <v>380</v>
      </c>
      <c r="P15" s="123" t="s">
        <v>381</v>
      </c>
    </row>
    <row r="17" customFormat="false" ht="12.6" hidden="false" customHeight="true" outlineLevel="0" collapsed="false">
      <c r="A17" s="21" t="s">
        <v>382</v>
      </c>
    </row>
    <row r="18" customFormat="false" ht="12.6" hidden="false" customHeight="true" outlineLevel="0" collapsed="false">
      <c r="G18" s="98"/>
    </row>
    <row r="19" customFormat="false" ht="12.6" hidden="false" customHeight="true" outlineLevel="0" collapsed="false">
      <c r="A19" s="108"/>
      <c r="B19" s="25" t="s">
        <v>96</v>
      </c>
      <c r="C19" s="25" t="s">
        <v>97</v>
      </c>
      <c r="D19" s="25" t="s">
        <v>2</v>
      </c>
      <c r="E19" s="25" t="s">
        <v>98</v>
      </c>
      <c r="F19" s="121" t="s">
        <v>274</v>
      </c>
      <c r="G19" s="26"/>
      <c r="H19" s="25" t="s">
        <v>99</v>
      </c>
      <c r="I19" s="25" t="s">
        <v>100</v>
      </c>
      <c r="J19" s="25" t="s">
        <v>101</v>
      </c>
      <c r="K19" s="25" t="s">
        <v>102</v>
      </c>
      <c r="L19" s="121" t="s">
        <v>274</v>
      </c>
      <c r="M19" s="26"/>
      <c r="N19" s="25" t="s">
        <v>274</v>
      </c>
      <c r="O19" s="25" t="n">
        <v>2009</v>
      </c>
      <c r="P19" s="25" t="n">
        <v>2008</v>
      </c>
    </row>
    <row r="20" customFormat="false" ht="12.6" hidden="false" customHeight="true" outlineLevel="0" collapsed="false">
      <c r="A20" s="28" t="s">
        <v>136</v>
      </c>
      <c r="B20" s="122" t="s">
        <v>280</v>
      </c>
      <c r="C20" s="122" t="s">
        <v>280</v>
      </c>
      <c r="D20" s="122" t="s">
        <v>310</v>
      </c>
      <c r="E20" s="122"/>
      <c r="F20" s="123" t="s">
        <v>310</v>
      </c>
      <c r="G20" s="26"/>
      <c r="H20" s="125" t="s">
        <v>280</v>
      </c>
      <c r="I20" s="122" t="s">
        <v>280</v>
      </c>
      <c r="J20" s="122" t="s">
        <v>280</v>
      </c>
      <c r="K20" s="122" t="s">
        <v>280</v>
      </c>
      <c r="L20" s="123" t="s">
        <v>280</v>
      </c>
      <c r="M20" s="26"/>
      <c r="N20" s="123" t="s">
        <v>275</v>
      </c>
      <c r="O20" s="123" t="s">
        <v>383</v>
      </c>
      <c r="P20" s="123" t="s">
        <v>310</v>
      </c>
    </row>
    <row r="21" customFormat="false" ht="12.6" hidden="false" customHeight="true" outlineLevel="0" collapsed="false">
      <c r="A21" s="28" t="s">
        <v>137</v>
      </c>
      <c r="B21" s="122" t="s">
        <v>276</v>
      </c>
      <c r="C21" s="122" t="s">
        <v>384</v>
      </c>
      <c r="D21" s="122" t="s">
        <v>385</v>
      </c>
      <c r="E21" s="122"/>
      <c r="F21" s="123" t="s">
        <v>386</v>
      </c>
      <c r="G21" s="26"/>
      <c r="H21" s="125" t="s">
        <v>387</v>
      </c>
      <c r="I21" s="122" t="s">
        <v>299</v>
      </c>
      <c r="J21" s="122" t="s">
        <v>345</v>
      </c>
      <c r="K21" s="122" t="s">
        <v>310</v>
      </c>
      <c r="L21" s="123" t="s">
        <v>388</v>
      </c>
      <c r="M21" s="26"/>
      <c r="N21" s="123" t="s">
        <v>389</v>
      </c>
      <c r="O21" s="123" t="s">
        <v>390</v>
      </c>
      <c r="P21" s="123" t="s">
        <v>391</v>
      </c>
    </row>
    <row r="22" customFormat="false" ht="12.6" hidden="false" customHeight="true" outlineLevel="0" collapsed="false">
      <c r="A22" s="28" t="s">
        <v>140</v>
      </c>
      <c r="B22" s="122" t="s">
        <v>392</v>
      </c>
      <c r="C22" s="122" t="s">
        <v>285</v>
      </c>
      <c r="D22" s="122" t="s">
        <v>393</v>
      </c>
      <c r="E22" s="122"/>
      <c r="F22" s="123" t="s">
        <v>394</v>
      </c>
      <c r="G22" s="26"/>
      <c r="H22" s="125" t="s">
        <v>275</v>
      </c>
      <c r="I22" s="122" t="s">
        <v>395</v>
      </c>
      <c r="J22" s="122" t="s">
        <v>396</v>
      </c>
      <c r="K22" s="122" t="s">
        <v>397</v>
      </c>
      <c r="L22" s="123" t="s">
        <v>398</v>
      </c>
      <c r="M22" s="26"/>
      <c r="N22" s="123" t="s">
        <v>399</v>
      </c>
      <c r="O22" s="123" t="s">
        <v>400</v>
      </c>
      <c r="P22" s="123" t="s">
        <v>401</v>
      </c>
    </row>
    <row r="23" customFormat="false" ht="12.6" hidden="false" customHeight="true" outlineLevel="0" collapsed="false">
      <c r="A23" s="28" t="s">
        <v>141</v>
      </c>
      <c r="B23" s="122" t="s">
        <v>402</v>
      </c>
      <c r="C23" s="122" t="s">
        <v>275</v>
      </c>
      <c r="D23" s="122" t="s">
        <v>281</v>
      </c>
      <c r="E23" s="122"/>
      <c r="F23" s="123" t="s">
        <v>403</v>
      </c>
      <c r="G23" s="26"/>
      <c r="H23" s="125" t="s">
        <v>404</v>
      </c>
      <c r="I23" s="122" t="s">
        <v>405</v>
      </c>
      <c r="J23" s="122" t="s">
        <v>387</v>
      </c>
      <c r="K23" s="122" t="s">
        <v>310</v>
      </c>
      <c r="L23" s="123" t="s">
        <v>406</v>
      </c>
      <c r="M23" s="26"/>
      <c r="N23" s="123" t="s">
        <v>407</v>
      </c>
      <c r="O23" s="123" t="s">
        <v>408</v>
      </c>
      <c r="P23" s="123" t="s">
        <v>281</v>
      </c>
    </row>
    <row r="24" customFormat="false" ht="12.6" hidden="false" customHeight="true" outlineLevel="0" collapsed="false">
      <c r="A24" s="28" t="s">
        <v>143</v>
      </c>
      <c r="B24" s="122" t="s">
        <v>409</v>
      </c>
      <c r="C24" s="122" t="s">
        <v>276</v>
      </c>
      <c r="D24" s="122" t="s">
        <v>410</v>
      </c>
      <c r="E24" s="122"/>
      <c r="F24" s="123" t="s">
        <v>411</v>
      </c>
      <c r="G24" s="26"/>
      <c r="H24" s="125" t="s">
        <v>412</v>
      </c>
      <c r="I24" s="122" t="s">
        <v>413</v>
      </c>
      <c r="J24" s="122" t="s">
        <v>414</v>
      </c>
      <c r="K24" s="122" t="s">
        <v>415</v>
      </c>
      <c r="L24" s="123" t="s">
        <v>416</v>
      </c>
      <c r="M24" s="26"/>
      <c r="N24" s="123" t="s">
        <v>417</v>
      </c>
      <c r="O24" s="123" t="s">
        <v>418</v>
      </c>
      <c r="P24" s="123" t="s">
        <v>419</v>
      </c>
    </row>
    <row r="25" customFormat="false" ht="12.6" hidden="false" customHeight="true" outlineLevel="0" collapsed="false">
      <c r="A25" s="28" t="s">
        <v>144</v>
      </c>
      <c r="B25" s="122" t="s">
        <v>420</v>
      </c>
      <c r="C25" s="122" t="s">
        <v>285</v>
      </c>
      <c r="D25" s="122" t="s">
        <v>313</v>
      </c>
      <c r="E25" s="122"/>
      <c r="F25" s="123" t="s">
        <v>421</v>
      </c>
      <c r="G25" s="26"/>
      <c r="H25" s="125" t="s">
        <v>422</v>
      </c>
      <c r="I25" s="122" t="s">
        <v>423</v>
      </c>
      <c r="J25" s="122" t="s">
        <v>424</v>
      </c>
      <c r="K25" s="122" t="s">
        <v>425</v>
      </c>
      <c r="L25" s="123" t="s">
        <v>426</v>
      </c>
      <c r="M25" s="26"/>
      <c r="N25" s="123" t="s">
        <v>427</v>
      </c>
      <c r="O25" s="123" t="s">
        <v>428</v>
      </c>
      <c r="P25" s="123" t="s">
        <v>429</v>
      </c>
    </row>
    <row r="26" customFormat="false" ht="12.6" hidden="false" customHeight="true" outlineLevel="0" collapsed="false">
      <c r="A26" s="28" t="s">
        <v>430</v>
      </c>
      <c r="B26" s="122" t="s">
        <v>293</v>
      </c>
      <c r="C26" s="122" t="s">
        <v>431</v>
      </c>
      <c r="D26" s="122" t="s">
        <v>432</v>
      </c>
      <c r="E26" s="122"/>
      <c r="F26" s="123" t="s">
        <v>433</v>
      </c>
      <c r="G26" s="26"/>
      <c r="H26" s="125" t="s">
        <v>434</v>
      </c>
      <c r="I26" s="122" t="s">
        <v>435</v>
      </c>
      <c r="J26" s="122" t="s">
        <v>436</v>
      </c>
      <c r="K26" s="122" t="s">
        <v>437</v>
      </c>
      <c r="L26" s="123" t="s">
        <v>438</v>
      </c>
      <c r="M26" s="26"/>
      <c r="N26" s="123" t="s">
        <v>439</v>
      </c>
      <c r="O26" s="123" t="s">
        <v>440</v>
      </c>
      <c r="P26" s="123" t="s">
        <v>441</v>
      </c>
    </row>
    <row r="27" customFormat="false" ht="12.6" hidden="false" customHeight="true" outlineLevel="0" collapsed="false">
      <c r="A27" s="124" t="s">
        <v>356</v>
      </c>
      <c r="B27" s="123" t="s">
        <v>442</v>
      </c>
      <c r="C27" s="123" t="s">
        <v>443</v>
      </c>
      <c r="D27" s="123" t="s">
        <v>444</v>
      </c>
      <c r="E27" s="123"/>
      <c r="F27" s="123" t="s">
        <v>445</v>
      </c>
      <c r="G27" s="26"/>
      <c r="H27" s="123" t="s">
        <v>446</v>
      </c>
      <c r="I27" s="123" t="s">
        <v>447</v>
      </c>
      <c r="J27" s="123" t="s">
        <v>448</v>
      </c>
      <c r="K27" s="123" t="s">
        <v>449</v>
      </c>
      <c r="L27" s="123" t="s">
        <v>450</v>
      </c>
      <c r="M27" s="26"/>
      <c r="N27" s="123" t="s">
        <v>451</v>
      </c>
      <c r="O27" s="123" t="s">
        <v>452</v>
      </c>
      <c r="P27" s="123" t="s">
        <v>453</v>
      </c>
    </row>
    <row r="28" customFormat="false" ht="12.6" hidden="false" customHeight="true" outlineLevel="0" collapsed="false">
      <c r="A28" s="37" t="s">
        <v>186</v>
      </c>
      <c r="B28" s="123" t="s">
        <v>454</v>
      </c>
      <c r="C28" s="123" t="s">
        <v>455</v>
      </c>
      <c r="D28" s="123" t="s">
        <v>456</v>
      </c>
      <c r="E28" s="123"/>
      <c r="F28" s="123" t="s">
        <v>457</v>
      </c>
      <c r="G28" s="26"/>
      <c r="H28" s="123" t="s">
        <v>458</v>
      </c>
      <c r="I28" s="123" t="s">
        <v>459</v>
      </c>
      <c r="J28" s="123" t="s">
        <v>460</v>
      </c>
      <c r="K28" s="123" t="s">
        <v>461</v>
      </c>
      <c r="L28" s="123" t="s">
        <v>462</v>
      </c>
      <c r="M28" s="26"/>
      <c r="N28" s="123" t="s">
        <v>463</v>
      </c>
      <c r="O28" s="123" t="s">
        <v>464</v>
      </c>
      <c r="P28" s="123" t="s">
        <v>465</v>
      </c>
    </row>
    <row r="29" customFormat="false" ht="12.6" hidden="false" customHeight="true" outlineLevel="0" collapsed="false">
      <c r="C29" s="19"/>
    </row>
    <row r="30" customFormat="false" ht="12.6" hidden="false" customHeight="true" outlineLevel="0" collapsed="false">
      <c r="A30" s="21" t="s">
        <v>466</v>
      </c>
    </row>
    <row r="31" customFormat="false" ht="12.6" hidden="false" customHeight="true" outlineLevel="0" collapsed="false">
      <c r="G31" s="98"/>
    </row>
    <row r="32" customFormat="false" ht="12.6" hidden="false" customHeight="true" outlineLevel="0" collapsed="false">
      <c r="A32" s="108"/>
      <c r="B32" s="25" t="s">
        <v>96</v>
      </c>
      <c r="C32" s="25" t="s">
        <v>97</v>
      </c>
      <c r="D32" s="25" t="s">
        <v>2</v>
      </c>
      <c r="E32" s="25" t="s">
        <v>98</v>
      </c>
      <c r="F32" s="121" t="s">
        <v>274</v>
      </c>
      <c r="G32" s="26"/>
      <c r="H32" s="25" t="s">
        <v>99</v>
      </c>
      <c r="I32" s="25" t="s">
        <v>100</v>
      </c>
      <c r="J32" s="25" t="s">
        <v>101</v>
      </c>
      <c r="K32" s="25" t="s">
        <v>102</v>
      </c>
      <c r="L32" s="121" t="s">
        <v>274</v>
      </c>
      <c r="M32" s="26"/>
      <c r="N32" s="25" t="s">
        <v>274</v>
      </c>
      <c r="O32" s="25" t="n">
        <v>2009</v>
      </c>
      <c r="P32" s="25" t="n">
        <v>2008</v>
      </c>
    </row>
    <row r="33" customFormat="false" ht="12.6" hidden="false" customHeight="true" outlineLevel="0" collapsed="false">
      <c r="A33" s="28" t="s">
        <v>136</v>
      </c>
      <c r="B33" s="122" t="s">
        <v>467</v>
      </c>
      <c r="C33" s="122" t="s">
        <v>313</v>
      </c>
      <c r="D33" s="122" t="s">
        <v>310</v>
      </c>
      <c r="E33" s="122"/>
      <c r="F33" s="123" t="s">
        <v>468</v>
      </c>
      <c r="G33" s="26"/>
      <c r="H33" s="125" t="s">
        <v>310</v>
      </c>
      <c r="I33" s="122" t="s">
        <v>467</v>
      </c>
      <c r="J33" s="122" t="s">
        <v>469</v>
      </c>
      <c r="K33" s="122" t="s">
        <v>276</v>
      </c>
      <c r="L33" s="123" t="s">
        <v>470</v>
      </c>
      <c r="M33" s="26"/>
      <c r="N33" s="123" t="s">
        <v>471</v>
      </c>
      <c r="O33" s="123" t="s">
        <v>317</v>
      </c>
      <c r="P33" s="123" t="s">
        <v>472</v>
      </c>
    </row>
    <row r="34" customFormat="false" ht="12.6" hidden="false" customHeight="true" outlineLevel="0" collapsed="false">
      <c r="A34" s="28" t="s">
        <v>137</v>
      </c>
      <c r="B34" s="122" t="s">
        <v>473</v>
      </c>
      <c r="C34" s="122" t="s">
        <v>474</v>
      </c>
      <c r="D34" s="122" t="s">
        <v>475</v>
      </c>
      <c r="E34" s="122"/>
      <c r="F34" s="123" t="s">
        <v>476</v>
      </c>
      <c r="G34" s="26"/>
      <c r="H34" s="125" t="s">
        <v>477</v>
      </c>
      <c r="I34" s="122" t="s">
        <v>478</v>
      </c>
      <c r="J34" s="122" t="s">
        <v>479</v>
      </c>
      <c r="K34" s="122" t="s">
        <v>480</v>
      </c>
      <c r="L34" s="123" t="s">
        <v>481</v>
      </c>
      <c r="M34" s="26"/>
      <c r="N34" s="123" t="s">
        <v>482</v>
      </c>
      <c r="O34" s="123" t="s">
        <v>483</v>
      </c>
      <c r="P34" s="123" t="s">
        <v>484</v>
      </c>
    </row>
    <row r="35" customFormat="false" ht="12.6" hidden="false" customHeight="true" outlineLevel="0" collapsed="false">
      <c r="A35" s="28" t="s">
        <v>140</v>
      </c>
      <c r="B35" s="122" t="s">
        <v>485</v>
      </c>
      <c r="C35" s="122" t="s">
        <v>486</v>
      </c>
      <c r="D35" s="122" t="s">
        <v>487</v>
      </c>
      <c r="E35" s="122"/>
      <c r="F35" s="123" t="s">
        <v>488</v>
      </c>
      <c r="G35" s="26"/>
      <c r="H35" s="125" t="s">
        <v>277</v>
      </c>
      <c r="I35" s="122" t="s">
        <v>489</v>
      </c>
      <c r="J35" s="122" t="s">
        <v>490</v>
      </c>
      <c r="K35" s="122" t="s">
        <v>491</v>
      </c>
      <c r="L35" s="123" t="s">
        <v>492</v>
      </c>
      <c r="M35" s="26"/>
      <c r="N35" s="123" t="s">
        <v>493</v>
      </c>
      <c r="O35" s="123" t="s">
        <v>494</v>
      </c>
      <c r="P35" s="123" t="s">
        <v>495</v>
      </c>
    </row>
    <row r="36" customFormat="false" ht="12.6" hidden="false" customHeight="true" outlineLevel="0" collapsed="false">
      <c r="A36" s="28" t="s">
        <v>141</v>
      </c>
      <c r="B36" s="122" t="s">
        <v>496</v>
      </c>
      <c r="C36" s="122" t="s">
        <v>497</v>
      </c>
      <c r="D36" s="122" t="s">
        <v>498</v>
      </c>
      <c r="E36" s="122"/>
      <c r="F36" s="123" t="s">
        <v>499</v>
      </c>
      <c r="G36" s="26"/>
      <c r="H36" s="125" t="s">
        <v>497</v>
      </c>
      <c r="I36" s="122" t="s">
        <v>500</v>
      </c>
      <c r="J36" s="122" t="s">
        <v>501</v>
      </c>
      <c r="K36" s="122" t="s">
        <v>502</v>
      </c>
      <c r="L36" s="123" t="s">
        <v>503</v>
      </c>
      <c r="M36" s="26"/>
      <c r="N36" s="123" t="s">
        <v>504</v>
      </c>
      <c r="O36" s="123" t="s">
        <v>505</v>
      </c>
      <c r="P36" s="123" t="s">
        <v>506</v>
      </c>
    </row>
    <row r="37" customFormat="false" ht="12.6" hidden="false" customHeight="true" outlineLevel="0" collapsed="false">
      <c r="A37" s="28" t="s">
        <v>143</v>
      </c>
      <c r="B37" s="122" t="s">
        <v>507</v>
      </c>
      <c r="C37" s="122" t="s">
        <v>508</v>
      </c>
      <c r="D37" s="122" t="s">
        <v>509</v>
      </c>
      <c r="E37" s="122"/>
      <c r="F37" s="123" t="s">
        <v>510</v>
      </c>
      <c r="G37" s="26"/>
      <c r="H37" s="125" t="s">
        <v>511</v>
      </c>
      <c r="I37" s="122" t="s">
        <v>512</v>
      </c>
      <c r="J37" s="122" t="s">
        <v>513</v>
      </c>
      <c r="K37" s="122" t="s">
        <v>514</v>
      </c>
      <c r="L37" s="123" t="s">
        <v>515</v>
      </c>
      <c r="M37" s="26"/>
      <c r="N37" s="123" t="s">
        <v>516</v>
      </c>
      <c r="O37" s="123" t="s">
        <v>517</v>
      </c>
      <c r="P37" s="123" t="s">
        <v>518</v>
      </c>
    </row>
    <row r="38" customFormat="false" ht="12.6" hidden="false" customHeight="true" outlineLevel="0" collapsed="false">
      <c r="A38" s="28" t="s">
        <v>144</v>
      </c>
      <c r="B38" s="122" t="s">
        <v>519</v>
      </c>
      <c r="C38" s="122" t="s">
        <v>520</v>
      </c>
      <c r="D38" s="122" t="s">
        <v>521</v>
      </c>
      <c r="E38" s="122"/>
      <c r="F38" s="123" t="s">
        <v>522</v>
      </c>
      <c r="G38" s="26"/>
      <c r="H38" s="125" t="s">
        <v>523</v>
      </c>
      <c r="I38" s="122" t="s">
        <v>524</v>
      </c>
      <c r="J38" s="122" t="s">
        <v>525</v>
      </c>
      <c r="K38" s="122" t="s">
        <v>526</v>
      </c>
      <c r="L38" s="123" t="s">
        <v>527</v>
      </c>
      <c r="M38" s="26"/>
      <c r="N38" s="123" t="s">
        <v>528</v>
      </c>
      <c r="O38" s="123" t="s">
        <v>529</v>
      </c>
      <c r="P38" s="123" t="s">
        <v>530</v>
      </c>
    </row>
    <row r="39" customFormat="false" ht="12.6" hidden="false" customHeight="true" outlineLevel="0" collapsed="false">
      <c r="A39" s="28" t="s">
        <v>430</v>
      </c>
      <c r="B39" s="122" t="s">
        <v>531</v>
      </c>
      <c r="C39" s="122" t="s">
        <v>532</v>
      </c>
      <c r="D39" s="122" t="s">
        <v>533</v>
      </c>
      <c r="E39" s="122"/>
      <c r="F39" s="123" t="s">
        <v>534</v>
      </c>
      <c r="G39" s="26"/>
      <c r="H39" s="125" t="s">
        <v>535</v>
      </c>
      <c r="I39" s="122" t="s">
        <v>536</v>
      </c>
      <c r="J39" s="122" t="s">
        <v>537</v>
      </c>
      <c r="K39" s="122" t="s">
        <v>538</v>
      </c>
      <c r="L39" s="123" t="s">
        <v>539</v>
      </c>
      <c r="M39" s="26"/>
      <c r="N39" s="123" t="s">
        <v>540</v>
      </c>
      <c r="O39" s="123" t="s">
        <v>541</v>
      </c>
      <c r="P39" s="123" t="s">
        <v>542</v>
      </c>
    </row>
    <row r="40" customFormat="false" ht="12.6" hidden="false" customHeight="true" outlineLevel="0" collapsed="false">
      <c r="A40" s="124" t="s">
        <v>356</v>
      </c>
      <c r="B40" s="123" t="s">
        <v>543</v>
      </c>
      <c r="C40" s="123" t="s">
        <v>544</v>
      </c>
      <c r="D40" s="123" t="s">
        <v>545</v>
      </c>
      <c r="E40" s="123"/>
      <c r="F40" s="123" t="s">
        <v>546</v>
      </c>
      <c r="G40" s="26"/>
      <c r="H40" s="123" t="s">
        <v>547</v>
      </c>
      <c r="I40" s="123" t="s">
        <v>548</v>
      </c>
      <c r="J40" s="123" t="s">
        <v>549</v>
      </c>
      <c r="K40" s="123" t="s">
        <v>550</v>
      </c>
      <c r="L40" s="123" t="s">
        <v>551</v>
      </c>
      <c r="M40" s="26"/>
      <c r="N40" s="123" t="s">
        <v>552</v>
      </c>
      <c r="O40" s="123" t="s">
        <v>553</v>
      </c>
      <c r="P40" s="123" t="s">
        <v>554</v>
      </c>
    </row>
    <row r="41" customFormat="false" ht="12.6" hidden="false" customHeight="true" outlineLevel="0" collapsed="false">
      <c r="A41" s="37" t="s">
        <v>186</v>
      </c>
      <c r="B41" s="123" t="s">
        <v>555</v>
      </c>
      <c r="C41" s="123" t="s">
        <v>556</v>
      </c>
      <c r="D41" s="123" t="s">
        <v>557</v>
      </c>
      <c r="E41" s="123"/>
      <c r="F41" s="123" t="s">
        <v>558</v>
      </c>
      <c r="G41" s="26"/>
      <c r="H41" s="123" t="s">
        <v>559</v>
      </c>
      <c r="I41" s="123" t="s">
        <v>560</v>
      </c>
      <c r="J41" s="123" t="s">
        <v>561</v>
      </c>
      <c r="K41" s="123" t="s">
        <v>562</v>
      </c>
      <c r="L41" s="123" t="s">
        <v>563</v>
      </c>
      <c r="M41" s="26"/>
      <c r="N41" s="123" t="s">
        <v>564</v>
      </c>
      <c r="O41" s="123" t="s">
        <v>565</v>
      </c>
      <c r="P41" s="123" t="s">
        <v>566</v>
      </c>
    </row>
    <row r="43" customFormat="false" ht="12.6" hidden="false" customHeight="true" outlineLevel="0" collapsed="false">
      <c r="H43" s="18" t="s">
        <v>567</v>
      </c>
    </row>
    <row r="44" customFormat="false" ht="12.6" hidden="false" customHeight="true" outlineLevel="0" collapsed="false">
      <c r="H44" s="18"/>
    </row>
    <row r="45" customFormat="false" ht="12.6" hidden="false" customHeight="true" outlineLevel="0" collapsed="false">
      <c r="A45" s="17" t="s">
        <v>568</v>
      </c>
    </row>
    <row r="46" customFormat="false" ht="12.6" hidden="false" customHeight="true" outlineLevel="0" collapsed="false">
      <c r="A46" s="89" t="s">
        <v>569</v>
      </c>
    </row>
    <row r="47" customFormat="false" ht="12.6" hidden="false" customHeight="true" outlineLevel="0" collapsed="false">
      <c r="A47" s="17" t="s">
        <v>570</v>
      </c>
    </row>
    <row r="48" customFormat="false" ht="12.6" hidden="false" customHeight="true" outlineLevel="0" collapsed="false">
      <c r="A48" s="17" t="s">
        <v>5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5" min="13" style="17" width="7.7"/>
    <col collapsed="false" customWidth="false" hidden="false" outlineLevel="0" max="257" min="16" style="17" width="9.14"/>
  </cols>
  <sheetData>
    <row r="1" customFormat="false" ht="12.6" hidden="false" customHeight="true" outlineLevel="0" collapsed="false">
      <c r="A1" s="21" t="s">
        <v>272</v>
      </c>
    </row>
    <row r="2" customFormat="false" ht="12.6" hidden="false" customHeight="true" outlineLevel="0" collapsed="false">
      <c r="A2" s="21" t="s">
        <v>572</v>
      </c>
    </row>
    <row r="4" customFormat="false" ht="12.6" hidden="false" customHeight="true" outlineLevel="0" collapsed="false">
      <c r="A4" s="21" t="s">
        <v>573</v>
      </c>
    </row>
    <row r="5" customFormat="false" ht="12.6" hidden="false" customHeight="true" outlineLevel="0" collapsed="false">
      <c r="G5" s="98"/>
    </row>
    <row r="6" customFormat="false" ht="12.6" hidden="false" customHeight="true" outlineLevel="0" collapsed="false">
      <c r="A6" s="108"/>
      <c r="B6" s="25" t="s">
        <v>96</v>
      </c>
      <c r="C6" s="25" t="s">
        <v>97</v>
      </c>
      <c r="D6" s="25" t="s">
        <v>2</v>
      </c>
      <c r="E6" s="25" t="s">
        <v>98</v>
      </c>
      <c r="F6" s="121" t="s">
        <v>274</v>
      </c>
      <c r="G6" s="99"/>
      <c r="H6" s="25" t="s">
        <v>99</v>
      </c>
      <c r="I6" s="25" t="s">
        <v>100</v>
      </c>
      <c r="J6" s="25" t="s">
        <v>101</v>
      </c>
      <c r="K6" s="25" t="s">
        <v>102</v>
      </c>
      <c r="L6" s="121" t="s">
        <v>274</v>
      </c>
      <c r="M6" s="99"/>
      <c r="N6" s="121" t="n">
        <v>2010</v>
      </c>
      <c r="O6" s="121" t="n">
        <v>2009</v>
      </c>
      <c r="P6" s="121" t="n">
        <v>2008</v>
      </c>
    </row>
    <row r="7" customFormat="false" ht="12.6" hidden="false" customHeight="true" outlineLevel="0" collapsed="false">
      <c r="A7" s="28" t="s">
        <v>574</v>
      </c>
      <c r="B7" s="122" t="s">
        <v>575</v>
      </c>
      <c r="C7" s="122" t="s">
        <v>576</v>
      </c>
      <c r="D7" s="126" t="s">
        <v>404</v>
      </c>
      <c r="E7" s="122"/>
      <c r="F7" s="123" t="s">
        <v>577</v>
      </c>
      <c r="G7" s="26"/>
      <c r="H7" s="122" t="s">
        <v>578</v>
      </c>
      <c r="I7" s="122" t="s">
        <v>579</v>
      </c>
      <c r="J7" s="126" t="s">
        <v>580</v>
      </c>
      <c r="K7" s="122" t="s">
        <v>383</v>
      </c>
      <c r="L7" s="123" t="s">
        <v>581</v>
      </c>
      <c r="M7" s="26"/>
      <c r="N7" s="123" t="s">
        <v>582</v>
      </c>
      <c r="O7" s="123" t="s">
        <v>583</v>
      </c>
      <c r="P7" s="123" t="s">
        <v>584</v>
      </c>
    </row>
    <row r="8" customFormat="false" ht="12.6" hidden="false" customHeight="true" outlineLevel="0" collapsed="false">
      <c r="A8" s="28" t="s">
        <v>585</v>
      </c>
      <c r="B8" s="122" t="s">
        <v>280</v>
      </c>
      <c r="C8" s="122" t="s">
        <v>275</v>
      </c>
      <c r="D8" s="126" t="s">
        <v>280</v>
      </c>
      <c r="E8" s="122"/>
      <c r="F8" s="123" t="s">
        <v>275</v>
      </c>
      <c r="G8" s="99"/>
      <c r="H8" s="122" t="s">
        <v>275</v>
      </c>
      <c r="I8" s="122" t="s">
        <v>575</v>
      </c>
      <c r="J8" s="126" t="s">
        <v>275</v>
      </c>
      <c r="K8" s="122" t="s">
        <v>580</v>
      </c>
      <c r="L8" s="123" t="s">
        <v>586</v>
      </c>
      <c r="M8" s="99"/>
      <c r="N8" s="123" t="s">
        <v>587</v>
      </c>
      <c r="O8" s="123" t="s">
        <v>588</v>
      </c>
      <c r="P8" s="123" t="s">
        <v>313</v>
      </c>
    </row>
    <row r="9" customFormat="false" ht="12.6" hidden="false" customHeight="true" outlineLevel="0" collapsed="false">
      <c r="A9" s="28" t="s">
        <v>589</v>
      </c>
      <c r="B9" s="122" t="s">
        <v>590</v>
      </c>
      <c r="C9" s="122" t="s">
        <v>591</v>
      </c>
      <c r="D9" s="126" t="s">
        <v>592</v>
      </c>
      <c r="E9" s="122"/>
      <c r="F9" s="123" t="s">
        <v>593</v>
      </c>
      <c r="G9" s="26"/>
      <c r="H9" s="122" t="s">
        <v>594</v>
      </c>
      <c r="I9" s="122" t="s">
        <v>595</v>
      </c>
      <c r="J9" s="126" t="s">
        <v>399</v>
      </c>
      <c r="K9" s="122" t="s">
        <v>278</v>
      </c>
      <c r="L9" s="123" t="s">
        <v>596</v>
      </c>
      <c r="M9" s="26"/>
      <c r="N9" s="123" t="s">
        <v>597</v>
      </c>
      <c r="O9" s="123" t="s">
        <v>598</v>
      </c>
      <c r="P9" s="123" t="s">
        <v>599</v>
      </c>
    </row>
    <row r="10" customFormat="false" ht="12.6" hidden="false" customHeight="true" outlineLevel="0" collapsed="false">
      <c r="A10" s="28" t="s">
        <v>166</v>
      </c>
      <c r="B10" s="122" t="s">
        <v>600</v>
      </c>
      <c r="C10" s="122" t="s">
        <v>601</v>
      </c>
      <c r="D10" s="126" t="s">
        <v>602</v>
      </c>
      <c r="E10" s="122"/>
      <c r="F10" s="123" t="s">
        <v>603</v>
      </c>
      <c r="G10" s="99"/>
      <c r="H10" s="122" t="s">
        <v>604</v>
      </c>
      <c r="I10" s="122" t="s">
        <v>605</v>
      </c>
      <c r="J10" s="126" t="s">
        <v>606</v>
      </c>
      <c r="K10" s="122" t="s">
        <v>607</v>
      </c>
      <c r="L10" s="123" t="s">
        <v>608</v>
      </c>
      <c r="M10" s="99"/>
      <c r="N10" s="123" t="s">
        <v>609</v>
      </c>
      <c r="O10" s="123" t="s">
        <v>610</v>
      </c>
      <c r="P10" s="123" t="s">
        <v>611</v>
      </c>
    </row>
    <row r="11" customFormat="false" ht="12.6" hidden="false" customHeight="true" outlineLevel="0" collapsed="false">
      <c r="A11" s="28" t="s">
        <v>105</v>
      </c>
      <c r="B11" s="122" t="s">
        <v>612</v>
      </c>
      <c r="C11" s="122" t="s">
        <v>613</v>
      </c>
      <c r="D11" s="126" t="s">
        <v>614</v>
      </c>
      <c r="E11" s="122"/>
      <c r="F11" s="123" t="s">
        <v>615</v>
      </c>
      <c r="G11" s="26"/>
      <c r="H11" s="122" t="s">
        <v>616</v>
      </c>
      <c r="I11" s="122" t="s">
        <v>617</v>
      </c>
      <c r="J11" s="126" t="s">
        <v>618</v>
      </c>
      <c r="K11" s="122" t="s">
        <v>619</v>
      </c>
      <c r="L11" s="123" t="s">
        <v>620</v>
      </c>
      <c r="M11" s="26"/>
      <c r="N11" s="123" t="s">
        <v>621</v>
      </c>
      <c r="O11" s="123" t="s">
        <v>622</v>
      </c>
      <c r="P11" s="123" t="s">
        <v>623</v>
      </c>
    </row>
    <row r="12" customFormat="false" ht="12.6" hidden="false" customHeight="true" outlineLevel="0" collapsed="false">
      <c r="A12" s="28" t="s">
        <v>624</v>
      </c>
      <c r="B12" s="122" t="s">
        <v>625</v>
      </c>
      <c r="C12" s="122" t="s">
        <v>626</v>
      </c>
      <c r="D12" s="126" t="s">
        <v>627</v>
      </c>
      <c r="E12" s="122"/>
      <c r="F12" s="123" t="s">
        <v>628</v>
      </c>
      <c r="G12" s="26"/>
      <c r="H12" s="122" t="s">
        <v>629</v>
      </c>
      <c r="I12" s="122" t="s">
        <v>630</v>
      </c>
      <c r="J12" s="126" t="s">
        <v>631</v>
      </c>
      <c r="K12" s="122" t="s">
        <v>632</v>
      </c>
      <c r="L12" s="123" t="s">
        <v>633</v>
      </c>
      <c r="M12" s="26"/>
      <c r="N12" s="123" t="s">
        <v>634</v>
      </c>
      <c r="O12" s="123" t="s">
        <v>635</v>
      </c>
      <c r="P12" s="123" t="s">
        <v>636</v>
      </c>
    </row>
    <row r="13" customFormat="false" ht="12.6" hidden="false" customHeight="true" outlineLevel="0" collapsed="false">
      <c r="A13" s="28" t="s">
        <v>637</v>
      </c>
      <c r="B13" s="122" t="s">
        <v>469</v>
      </c>
      <c r="C13" s="122" t="s">
        <v>592</v>
      </c>
      <c r="D13" s="126" t="s">
        <v>638</v>
      </c>
      <c r="E13" s="122"/>
      <c r="F13" s="123" t="s">
        <v>639</v>
      </c>
      <c r="G13" s="99"/>
      <c r="H13" s="122" t="s">
        <v>640</v>
      </c>
      <c r="I13" s="122" t="s">
        <v>641</v>
      </c>
      <c r="J13" s="126" t="s">
        <v>642</v>
      </c>
      <c r="K13" s="122" t="s">
        <v>643</v>
      </c>
      <c r="L13" s="123" t="s">
        <v>644</v>
      </c>
      <c r="M13" s="99"/>
      <c r="N13" s="123" t="s">
        <v>645</v>
      </c>
      <c r="O13" s="123" t="s">
        <v>646</v>
      </c>
      <c r="P13" s="123" t="s">
        <v>647</v>
      </c>
    </row>
    <row r="14" customFormat="false" ht="12.6" hidden="false" customHeight="true" outlineLevel="0" collapsed="false">
      <c r="A14" s="124" t="s">
        <v>177</v>
      </c>
      <c r="B14" s="123" t="s">
        <v>357</v>
      </c>
      <c r="C14" s="123" t="s">
        <v>358</v>
      </c>
      <c r="D14" s="127" t="s">
        <v>359</v>
      </c>
      <c r="E14" s="123"/>
      <c r="F14" s="123" t="s">
        <v>360</v>
      </c>
      <c r="G14" s="71"/>
      <c r="H14" s="123" t="s">
        <v>361</v>
      </c>
      <c r="I14" s="123" t="s">
        <v>362</v>
      </c>
      <c r="J14" s="127" t="s">
        <v>363</v>
      </c>
      <c r="K14" s="123" t="s">
        <v>364</v>
      </c>
      <c r="L14" s="123" t="s">
        <v>365</v>
      </c>
      <c r="M14" s="71"/>
      <c r="N14" s="123" t="s">
        <v>366</v>
      </c>
      <c r="O14" s="123" t="s">
        <v>648</v>
      </c>
      <c r="P14" s="123" t="s">
        <v>368</v>
      </c>
    </row>
    <row r="15" customFormat="false" ht="12.6" hidden="false" customHeight="true" outlineLevel="0" collapsed="false">
      <c r="G15" s="75"/>
      <c r="M15" s="75"/>
    </row>
    <row r="16" s="36" customFormat="true" ht="12.6" hidden="false" customHeight="true" outlineLevel="0" collapsed="false">
      <c r="A16" s="21" t="s">
        <v>649</v>
      </c>
    </row>
    <row r="18" customFormat="false" ht="12.6" hidden="false" customHeight="true" outlineLevel="0" collapsed="false">
      <c r="A18" s="108"/>
      <c r="B18" s="25" t="s">
        <v>96</v>
      </c>
      <c r="C18" s="25" t="s">
        <v>97</v>
      </c>
      <c r="D18" s="25" t="s">
        <v>2</v>
      </c>
      <c r="E18" s="25" t="s">
        <v>98</v>
      </c>
      <c r="F18" s="121" t="s">
        <v>274</v>
      </c>
      <c r="G18" s="71"/>
      <c r="H18" s="25" t="s">
        <v>99</v>
      </c>
      <c r="I18" s="25" t="s">
        <v>100</v>
      </c>
      <c r="J18" s="25" t="s">
        <v>101</v>
      </c>
      <c r="K18" s="25" t="s">
        <v>102</v>
      </c>
      <c r="L18" s="121" t="s">
        <v>274</v>
      </c>
      <c r="M18" s="71"/>
      <c r="N18" s="121" t="n">
        <v>2010</v>
      </c>
      <c r="O18" s="121" t="n">
        <v>2009</v>
      </c>
      <c r="P18" s="121" t="n">
        <v>2008</v>
      </c>
    </row>
    <row r="19" customFormat="false" ht="12.6" hidden="false" customHeight="true" outlineLevel="0" collapsed="false">
      <c r="A19" s="28" t="s">
        <v>574</v>
      </c>
      <c r="B19" s="125" t="s">
        <v>313</v>
      </c>
      <c r="C19" s="122" t="s">
        <v>280</v>
      </c>
      <c r="D19" s="122" t="s">
        <v>401</v>
      </c>
      <c r="E19" s="122"/>
      <c r="F19" s="123" t="s">
        <v>467</v>
      </c>
      <c r="G19" s="26"/>
      <c r="H19" s="125" t="s">
        <v>280</v>
      </c>
      <c r="I19" s="122" t="s">
        <v>580</v>
      </c>
      <c r="J19" s="122" t="s">
        <v>387</v>
      </c>
      <c r="K19" s="122" t="s">
        <v>383</v>
      </c>
      <c r="L19" s="123" t="s">
        <v>480</v>
      </c>
      <c r="M19" s="26"/>
      <c r="N19" s="123" t="s">
        <v>650</v>
      </c>
      <c r="O19" s="123" t="s">
        <v>651</v>
      </c>
      <c r="P19" s="123" t="s">
        <v>652</v>
      </c>
    </row>
    <row r="20" customFormat="false" ht="12.6" hidden="false" customHeight="true" outlineLevel="0" collapsed="false">
      <c r="A20" s="28" t="s">
        <v>166</v>
      </c>
      <c r="B20" s="125" t="s">
        <v>653</v>
      </c>
      <c r="C20" s="122" t="s">
        <v>654</v>
      </c>
      <c r="D20" s="122" t="s">
        <v>655</v>
      </c>
      <c r="E20" s="122"/>
      <c r="F20" s="123" t="s">
        <v>656</v>
      </c>
      <c r="G20" s="99"/>
      <c r="H20" s="125" t="s">
        <v>657</v>
      </c>
      <c r="I20" s="122" t="s">
        <v>658</v>
      </c>
      <c r="J20" s="122" t="s">
        <v>659</v>
      </c>
      <c r="K20" s="122" t="s">
        <v>660</v>
      </c>
      <c r="L20" s="123" t="s">
        <v>661</v>
      </c>
      <c r="M20" s="99"/>
      <c r="N20" s="123" t="s">
        <v>662</v>
      </c>
      <c r="O20" s="123" t="s">
        <v>663</v>
      </c>
      <c r="P20" s="123" t="s">
        <v>664</v>
      </c>
    </row>
    <row r="21" customFormat="false" ht="12.6" hidden="false" customHeight="true" outlineLevel="0" collapsed="false">
      <c r="A21" s="28" t="s">
        <v>105</v>
      </c>
      <c r="B21" s="125" t="s">
        <v>665</v>
      </c>
      <c r="C21" s="122" t="s">
        <v>406</v>
      </c>
      <c r="D21" s="122" t="s">
        <v>511</v>
      </c>
      <c r="E21" s="122"/>
      <c r="F21" s="123" t="s">
        <v>666</v>
      </c>
      <c r="G21" s="26"/>
      <c r="H21" s="125" t="s">
        <v>667</v>
      </c>
      <c r="I21" s="122" t="s">
        <v>668</v>
      </c>
      <c r="J21" s="122" t="s">
        <v>669</v>
      </c>
      <c r="K21" s="122" t="s">
        <v>670</v>
      </c>
      <c r="L21" s="123" t="s">
        <v>671</v>
      </c>
      <c r="M21" s="26"/>
      <c r="N21" s="123" t="s">
        <v>672</v>
      </c>
      <c r="O21" s="123" t="s">
        <v>673</v>
      </c>
      <c r="P21" s="123" t="s">
        <v>674</v>
      </c>
    </row>
    <row r="22" customFormat="false" ht="12.6" hidden="false" customHeight="true" outlineLevel="0" collapsed="false">
      <c r="A22" s="28" t="s">
        <v>585</v>
      </c>
      <c r="B22" s="125" t="s">
        <v>280</v>
      </c>
      <c r="C22" s="122" t="s">
        <v>280</v>
      </c>
      <c r="D22" s="122" t="s">
        <v>280</v>
      </c>
      <c r="E22" s="122"/>
      <c r="F22" s="123" t="s">
        <v>280</v>
      </c>
      <c r="G22" s="99"/>
      <c r="H22" s="125" t="s">
        <v>280</v>
      </c>
      <c r="I22" s="122" t="s">
        <v>275</v>
      </c>
      <c r="J22" s="122" t="s">
        <v>280</v>
      </c>
      <c r="K22" s="122" t="s">
        <v>280</v>
      </c>
      <c r="L22" s="123" t="s">
        <v>275</v>
      </c>
      <c r="M22" s="99"/>
      <c r="N22" s="123" t="s">
        <v>675</v>
      </c>
      <c r="O22" s="123" t="s">
        <v>275</v>
      </c>
      <c r="P22" s="123" t="s">
        <v>676</v>
      </c>
    </row>
    <row r="23" customFormat="false" ht="12.6" hidden="false" customHeight="true" outlineLevel="0" collapsed="false">
      <c r="A23" s="28" t="s">
        <v>624</v>
      </c>
      <c r="B23" s="125" t="s">
        <v>677</v>
      </c>
      <c r="C23" s="122" t="s">
        <v>619</v>
      </c>
      <c r="D23" s="122" t="s">
        <v>678</v>
      </c>
      <c r="E23" s="122"/>
      <c r="F23" s="123" t="s">
        <v>679</v>
      </c>
      <c r="G23" s="71"/>
      <c r="H23" s="125" t="s">
        <v>680</v>
      </c>
      <c r="I23" s="122" t="s">
        <v>681</v>
      </c>
      <c r="J23" s="122" t="s">
        <v>682</v>
      </c>
      <c r="K23" s="122" t="s">
        <v>683</v>
      </c>
      <c r="L23" s="123" t="s">
        <v>684</v>
      </c>
      <c r="M23" s="71"/>
      <c r="N23" s="123" t="s">
        <v>685</v>
      </c>
      <c r="O23" s="123" t="s">
        <v>686</v>
      </c>
      <c r="P23" s="123" t="s">
        <v>687</v>
      </c>
    </row>
    <row r="24" customFormat="false" ht="12.6" hidden="false" customHeight="true" outlineLevel="0" collapsed="false">
      <c r="A24" s="28" t="s">
        <v>637</v>
      </c>
      <c r="B24" s="125" t="s">
        <v>688</v>
      </c>
      <c r="C24" s="122" t="s">
        <v>387</v>
      </c>
      <c r="D24" s="122" t="s">
        <v>415</v>
      </c>
      <c r="E24" s="122"/>
      <c r="F24" s="123" t="s">
        <v>689</v>
      </c>
      <c r="G24" s="71"/>
      <c r="H24" s="125" t="s">
        <v>385</v>
      </c>
      <c r="I24" s="122" t="s">
        <v>690</v>
      </c>
      <c r="J24" s="122" t="s">
        <v>691</v>
      </c>
      <c r="K24" s="122" t="s">
        <v>692</v>
      </c>
      <c r="L24" s="123" t="s">
        <v>693</v>
      </c>
      <c r="M24" s="71"/>
      <c r="N24" s="123" t="s">
        <v>694</v>
      </c>
      <c r="O24" s="123" t="s">
        <v>695</v>
      </c>
      <c r="P24" s="123" t="s">
        <v>696</v>
      </c>
    </row>
    <row r="25" customFormat="false" ht="12.6" hidden="false" customHeight="true" outlineLevel="0" collapsed="false">
      <c r="A25" s="124" t="s">
        <v>177</v>
      </c>
      <c r="B25" s="123" t="s">
        <v>697</v>
      </c>
      <c r="C25" s="123" t="s">
        <v>698</v>
      </c>
      <c r="D25" s="123" t="s">
        <v>699</v>
      </c>
      <c r="E25" s="123"/>
      <c r="F25" s="123" t="s">
        <v>700</v>
      </c>
      <c r="G25" s="26"/>
      <c r="H25" s="123" t="s">
        <v>701</v>
      </c>
      <c r="I25" s="123" t="s">
        <v>702</v>
      </c>
      <c r="J25" s="123" t="s">
        <v>703</v>
      </c>
      <c r="K25" s="123" t="s">
        <v>449</v>
      </c>
      <c r="L25" s="123" t="s">
        <v>704</v>
      </c>
      <c r="M25" s="26"/>
      <c r="N25" s="123" t="s">
        <v>705</v>
      </c>
      <c r="O25" s="123" t="s">
        <v>706</v>
      </c>
      <c r="P25" s="123" t="s">
        <v>707</v>
      </c>
    </row>
    <row r="26" customFormat="false" ht="12.6" hidden="false" customHeight="true" outlineLevel="0" collapsed="false">
      <c r="N26" s="38"/>
      <c r="O26" s="38"/>
      <c r="P26" s="38"/>
    </row>
    <row r="27" customFormat="false" ht="12.6" hidden="false" customHeight="true" outlineLevel="0" collapsed="false">
      <c r="A27" s="21" t="s">
        <v>708</v>
      </c>
      <c r="N27" s="38"/>
      <c r="O27" s="38"/>
      <c r="P27" s="38"/>
    </row>
    <row r="28" customFormat="false" ht="12.6" hidden="false" customHeight="true" outlineLevel="0" collapsed="false">
      <c r="N28" s="38"/>
      <c r="O28" s="38"/>
      <c r="P28" s="38"/>
    </row>
    <row r="29" customFormat="false" ht="12.6" hidden="false" customHeight="true" outlineLevel="0" collapsed="false">
      <c r="A29" s="108"/>
      <c r="B29" s="25" t="s">
        <v>96</v>
      </c>
      <c r="C29" s="25" t="s">
        <v>97</v>
      </c>
      <c r="D29" s="25" t="s">
        <v>2</v>
      </c>
      <c r="E29" s="25" t="s">
        <v>98</v>
      </c>
      <c r="F29" s="121" t="s">
        <v>274</v>
      </c>
      <c r="G29" s="71"/>
      <c r="H29" s="25" t="s">
        <v>99</v>
      </c>
      <c r="I29" s="25" t="s">
        <v>100</v>
      </c>
      <c r="J29" s="25" t="s">
        <v>101</v>
      </c>
      <c r="K29" s="25" t="s">
        <v>102</v>
      </c>
      <c r="L29" s="121" t="s">
        <v>274</v>
      </c>
      <c r="M29" s="71"/>
      <c r="N29" s="121" t="n">
        <v>2010</v>
      </c>
      <c r="O29" s="121" t="n">
        <v>2009</v>
      </c>
      <c r="P29" s="121" t="n">
        <v>2008</v>
      </c>
    </row>
    <row r="30" customFormat="false" ht="12.6" hidden="false" customHeight="true" outlineLevel="0" collapsed="false">
      <c r="A30" s="28" t="s">
        <v>574</v>
      </c>
      <c r="B30" s="125" t="s">
        <v>401</v>
      </c>
      <c r="C30" s="122" t="s">
        <v>709</v>
      </c>
      <c r="D30" s="122" t="s">
        <v>710</v>
      </c>
      <c r="E30" s="122"/>
      <c r="F30" s="123" t="s">
        <v>711</v>
      </c>
      <c r="G30" s="71"/>
      <c r="H30" s="125" t="s">
        <v>402</v>
      </c>
      <c r="I30" s="122" t="s">
        <v>301</v>
      </c>
      <c r="J30" s="122" t="s">
        <v>712</v>
      </c>
      <c r="K30" s="122" t="s">
        <v>580</v>
      </c>
      <c r="L30" s="123" t="s">
        <v>713</v>
      </c>
      <c r="M30" s="71"/>
      <c r="N30" s="123" t="s">
        <v>714</v>
      </c>
      <c r="O30" s="123" t="s">
        <v>298</v>
      </c>
      <c r="P30" s="123" t="s">
        <v>715</v>
      </c>
    </row>
    <row r="31" customFormat="false" ht="12.6" hidden="false" customHeight="true" outlineLevel="0" collapsed="false">
      <c r="A31" s="28" t="s">
        <v>166</v>
      </c>
      <c r="B31" s="125" t="s">
        <v>716</v>
      </c>
      <c r="C31" s="122" t="s">
        <v>717</v>
      </c>
      <c r="D31" s="122" t="s">
        <v>718</v>
      </c>
      <c r="E31" s="122"/>
      <c r="F31" s="123" t="s">
        <v>719</v>
      </c>
      <c r="G31" s="71"/>
      <c r="H31" s="125" t="s">
        <v>720</v>
      </c>
      <c r="I31" s="122" t="s">
        <v>721</v>
      </c>
      <c r="J31" s="122" t="s">
        <v>722</v>
      </c>
      <c r="K31" s="122" t="s">
        <v>723</v>
      </c>
      <c r="L31" s="123" t="s">
        <v>724</v>
      </c>
      <c r="M31" s="71"/>
      <c r="N31" s="123" t="s">
        <v>725</v>
      </c>
      <c r="O31" s="123" t="s">
        <v>726</v>
      </c>
      <c r="P31" s="123" t="s">
        <v>727</v>
      </c>
    </row>
    <row r="32" customFormat="false" ht="12.6" hidden="false" customHeight="true" outlineLevel="0" collapsed="false">
      <c r="A32" s="28" t="s">
        <v>105</v>
      </c>
      <c r="B32" s="125" t="s">
        <v>728</v>
      </c>
      <c r="C32" s="122" t="s">
        <v>729</v>
      </c>
      <c r="D32" s="122" t="s">
        <v>730</v>
      </c>
      <c r="E32" s="122"/>
      <c r="F32" s="123" t="s">
        <v>731</v>
      </c>
      <c r="G32" s="71"/>
      <c r="H32" s="125" t="s">
        <v>732</v>
      </c>
      <c r="I32" s="122" t="s">
        <v>733</v>
      </c>
      <c r="J32" s="122" t="s">
        <v>734</v>
      </c>
      <c r="K32" s="122" t="s">
        <v>735</v>
      </c>
      <c r="L32" s="123" t="s">
        <v>736</v>
      </c>
      <c r="M32" s="71"/>
      <c r="N32" s="123" t="s">
        <v>737</v>
      </c>
      <c r="O32" s="123" t="s">
        <v>738</v>
      </c>
      <c r="P32" s="123" t="s">
        <v>739</v>
      </c>
    </row>
    <row r="33" customFormat="false" ht="12.6" hidden="false" customHeight="true" outlineLevel="0" collapsed="false">
      <c r="A33" s="28" t="s">
        <v>585</v>
      </c>
      <c r="B33" s="125" t="s">
        <v>280</v>
      </c>
      <c r="C33" s="122" t="s">
        <v>275</v>
      </c>
      <c r="D33" s="122" t="s">
        <v>280</v>
      </c>
      <c r="E33" s="122"/>
      <c r="F33" s="123" t="s">
        <v>275</v>
      </c>
      <c r="G33" s="71"/>
      <c r="H33" s="125" t="s">
        <v>280</v>
      </c>
      <c r="I33" s="122" t="s">
        <v>396</v>
      </c>
      <c r="J33" s="122" t="s">
        <v>310</v>
      </c>
      <c r="K33" s="122" t="s">
        <v>280</v>
      </c>
      <c r="L33" s="123" t="s">
        <v>740</v>
      </c>
      <c r="M33" s="71"/>
      <c r="N33" s="123" t="s">
        <v>741</v>
      </c>
      <c r="O33" s="123" t="s">
        <v>735</v>
      </c>
      <c r="P33" s="123" t="s">
        <v>280</v>
      </c>
    </row>
    <row r="34" customFormat="false" ht="12.6" hidden="false" customHeight="true" outlineLevel="0" collapsed="false">
      <c r="A34" s="28" t="s">
        <v>624</v>
      </c>
      <c r="B34" s="125" t="s">
        <v>742</v>
      </c>
      <c r="C34" s="122" t="s">
        <v>743</v>
      </c>
      <c r="D34" s="122" t="s">
        <v>744</v>
      </c>
      <c r="E34" s="122"/>
      <c r="F34" s="123" t="s">
        <v>745</v>
      </c>
      <c r="G34" s="71"/>
      <c r="H34" s="125" t="s">
        <v>746</v>
      </c>
      <c r="I34" s="122" t="s">
        <v>747</v>
      </c>
      <c r="J34" s="122" t="s">
        <v>748</v>
      </c>
      <c r="K34" s="122" t="s">
        <v>749</v>
      </c>
      <c r="L34" s="123" t="s">
        <v>750</v>
      </c>
      <c r="M34" s="71"/>
      <c r="N34" s="123" t="s">
        <v>751</v>
      </c>
      <c r="O34" s="123" t="s">
        <v>752</v>
      </c>
      <c r="P34" s="123" t="s">
        <v>753</v>
      </c>
    </row>
    <row r="35" customFormat="false" ht="12.6" hidden="false" customHeight="true" outlineLevel="0" collapsed="false">
      <c r="A35" s="28" t="s">
        <v>637</v>
      </c>
      <c r="B35" s="125" t="s">
        <v>754</v>
      </c>
      <c r="C35" s="122" t="s">
        <v>755</v>
      </c>
      <c r="D35" s="122" t="s">
        <v>756</v>
      </c>
      <c r="E35" s="122"/>
      <c r="F35" s="123" t="s">
        <v>757</v>
      </c>
      <c r="G35" s="26"/>
      <c r="H35" s="125" t="s">
        <v>758</v>
      </c>
      <c r="I35" s="122" t="s">
        <v>759</v>
      </c>
      <c r="J35" s="122" t="s">
        <v>760</v>
      </c>
      <c r="K35" s="122" t="s">
        <v>761</v>
      </c>
      <c r="L35" s="123" t="s">
        <v>762</v>
      </c>
      <c r="M35" s="26"/>
      <c r="N35" s="123" t="s">
        <v>763</v>
      </c>
      <c r="O35" s="123" t="s">
        <v>764</v>
      </c>
      <c r="P35" s="123" t="s">
        <v>765</v>
      </c>
    </row>
    <row r="36" customFormat="false" ht="12.6" hidden="false" customHeight="true" outlineLevel="0" collapsed="false">
      <c r="A36" s="124" t="s">
        <v>177</v>
      </c>
      <c r="B36" s="123" t="s">
        <v>766</v>
      </c>
      <c r="C36" s="123" t="s">
        <v>767</v>
      </c>
      <c r="D36" s="123" t="s">
        <v>768</v>
      </c>
      <c r="E36" s="123"/>
      <c r="F36" s="123" t="s">
        <v>769</v>
      </c>
      <c r="G36" s="32"/>
      <c r="H36" s="123" t="s">
        <v>770</v>
      </c>
      <c r="I36" s="123" t="s">
        <v>771</v>
      </c>
      <c r="J36" s="123" t="s">
        <v>772</v>
      </c>
      <c r="K36" s="123" t="s">
        <v>773</v>
      </c>
      <c r="L36" s="123" t="s">
        <v>774</v>
      </c>
      <c r="M36" s="32"/>
      <c r="N36" s="123" t="s">
        <v>775</v>
      </c>
      <c r="O36" s="123" t="s">
        <v>776</v>
      </c>
      <c r="P36" s="123" t="s">
        <v>777</v>
      </c>
    </row>
    <row r="38" customFormat="false" ht="12.6" hidden="false" customHeight="true" outlineLevel="0" collapsed="false">
      <c r="A38" s="21" t="s">
        <v>778</v>
      </c>
    </row>
    <row r="40" customFormat="false" ht="12.6" hidden="false" customHeight="true" outlineLevel="0" collapsed="false">
      <c r="A40" s="108"/>
      <c r="B40" s="25" t="s">
        <v>96</v>
      </c>
      <c r="C40" s="25" t="s">
        <v>97</v>
      </c>
      <c r="D40" s="25" t="s">
        <v>2</v>
      </c>
      <c r="E40" s="25" t="s">
        <v>98</v>
      </c>
      <c r="F40" s="121" t="s">
        <v>274</v>
      </c>
      <c r="G40" s="71"/>
      <c r="H40" s="25" t="s">
        <v>99</v>
      </c>
      <c r="I40" s="25" t="s">
        <v>100</v>
      </c>
      <c r="J40" s="25" t="s">
        <v>101</v>
      </c>
      <c r="K40" s="25" t="s">
        <v>102</v>
      </c>
      <c r="L40" s="121" t="s">
        <v>274</v>
      </c>
      <c r="M40" s="71"/>
      <c r="N40" s="121" t="n">
        <v>2010</v>
      </c>
      <c r="O40" s="121" t="n">
        <v>2009</v>
      </c>
      <c r="P40" s="121" t="n">
        <v>2008</v>
      </c>
    </row>
    <row r="41" customFormat="false" ht="12.6" hidden="false" customHeight="true" outlineLevel="0" collapsed="false">
      <c r="A41" s="28" t="s">
        <v>574</v>
      </c>
      <c r="B41" s="122" t="s">
        <v>779</v>
      </c>
      <c r="C41" s="122" t="s">
        <v>780</v>
      </c>
      <c r="D41" s="126" t="s">
        <v>710</v>
      </c>
      <c r="E41" s="122"/>
      <c r="F41" s="123" t="s">
        <v>781</v>
      </c>
      <c r="G41" s="26"/>
      <c r="H41" s="122" t="s">
        <v>782</v>
      </c>
      <c r="I41" s="122" t="s">
        <v>783</v>
      </c>
      <c r="J41" s="126" t="s">
        <v>784</v>
      </c>
      <c r="K41" s="122" t="s">
        <v>587</v>
      </c>
      <c r="L41" s="123" t="s">
        <v>785</v>
      </c>
      <c r="M41" s="26"/>
      <c r="N41" s="123" t="s">
        <v>786</v>
      </c>
      <c r="O41" s="123" t="s">
        <v>787</v>
      </c>
      <c r="P41" s="123" t="s">
        <v>788</v>
      </c>
    </row>
    <row r="42" customFormat="false" ht="12.6" hidden="false" customHeight="true" outlineLevel="0" collapsed="false">
      <c r="A42" s="28" t="s">
        <v>585</v>
      </c>
      <c r="B42" s="122" t="s">
        <v>280</v>
      </c>
      <c r="C42" s="122" t="s">
        <v>280</v>
      </c>
      <c r="D42" s="126" t="s">
        <v>280</v>
      </c>
      <c r="E42" s="122"/>
      <c r="F42" s="123" t="s">
        <v>280</v>
      </c>
      <c r="G42" s="99"/>
      <c r="H42" s="122" t="s">
        <v>280</v>
      </c>
      <c r="I42" s="122" t="s">
        <v>280</v>
      </c>
      <c r="J42" s="126" t="s">
        <v>280</v>
      </c>
      <c r="K42" s="122" t="s">
        <v>280</v>
      </c>
      <c r="L42" s="123" t="s">
        <v>280</v>
      </c>
      <c r="M42" s="99"/>
      <c r="N42" s="123" t="s">
        <v>789</v>
      </c>
      <c r="O42" s="123" t="s">
        <v>790</v>
      </c>
      <c r="P42" s="123" t="s">
        <v>791</v>
      </c>
    </row>
    <row r="43" customFormat="false" ht="12.6" hidden="false" customHeight="true" outlineLevel="0" collapsed="false">
      <c r="A43" s="28" t="s">
        <v>589</v>
      </c>
      <c r="B43" s="122" t="s">
        <v>792</v>
      </c>
      <c r="C43" s="122" t="s">
        <v>793</v>
      </c>
      <c r="D43" s="126" t="s">
        <v>794</v>
      </c>
      <c r="E43" s="122"/>
      <c r="F43" s="123" t="s">
        <v>795</v>
      </c>
      <c r="G43" s="26"/>
      <c r="H43" s="125" t="s">
        <v>796</v>
      </c>
      <c r="I43" s="122" t="s">
        <v>797</v>
      </c>
      <c r="J43" s="126" t="s">
        <v>798</v>
      </c>
      <c r="K43" s="122" t="s">
        <v>799</v>
      </c>
      <c r="L43" s="123" t="s">
        <v>800</v>
      </c>
      <c r="M43" s="26"/>
      <c r="N43" s="123" t="s">
        <v>801</v>
      </c>
      <c r="O43" s="123" t="s">
        <v>802</v>
      </c>
      <c r="P43" s="123" t="s">
        <v>803</v>
      </c>
    </row>
    <row r="44" customFormat="false" ht="12.6" hidden="false" customHeight="true" outlineLevel="0" collapsed="false">
      <c r="A44" s="28" t="s">
        <v>166</v>
      </c>
      <c r="B44" s="122" t="s">
        <v>804</v>
      </c>
      <c r="C44" s="122" t="s">
        <v>805</v>
      </c>
      <c r="D44" s="126" t="s">
        <v>806</v>
      </c>
      <c r="E44" s="122"/>
      <c r="F44" s="123" t="s">
        <v>807</v>
      </c>
      <c r="G44" s="99"/>
      <c r="H44" s="122" t="s">
        <v>808</v>
      </c>
      <c r="I44" s="122" t="s">
        <v>809</v>
      </c>
      <c r="J44" s="126" t="s">
        <v>810</v>
      </c>
      <c r="K44" s="122" t="s">
        <v>811</v>
      </c>
      <c r="L44" s="123" t="s">
        <v>812</v>
      </c>
      <c r="M44" s="99"/>
      <c r="N44" s="123" t="s">
        <v>813</v>
      </c>
      <c r="O44" s="123" t="s">
        <v>814</v>
      </c>
      <c r="P44" s="123" t="s">
        <v>815</v>
      </c>
    </row>
    <row r="45" customFormat="false" ht="12.6" hidden="false" customHeight="true" outlineLevel="0" collapsed="false">
      <c r="A45" s="28" t="s">
        <v>105</v>
      </c>
      <c r="B45" s="122" t="s">
        <v>816</v>
      </c>
      <c r="C45" s="122" t="s">
        <v>817</v>
      </c>
      <c r="D45" s="126" t="s">
        <v>818</v>
      </c>
      <c r="E45" s="122"/>
      <c r="F45" s="123" t="s">
        <v>819</v>
      </c>
      <c r="G45" s="71"/>
      <c r="H45" s="122" t="s">
        <v>820</v>
      </c>
      <c r="I45" s="122" t="s">
        <v>821</v>
      </c>
      <c r="J45" s="126" t="s">
        <v>822</v>
      </c>
      <c r="K45" s="122" t="s">
        <v>823</v>
      </c>
      <c r="L45" s="123" t="s">
        <v>824</v>
      </c>
      <c r="M45" s="71"/>
      <c r="N45" s="123" t="s">
        <v>825</v>
      </c>
      <c r="O45" s="123" t="s">
        <v>826</v>
      </c>
      <c r="P45" s="123" t="s">
        <v>827</v>
      </c>
    </row>
    <row r="46" customFormat="false" ht="12.6" hidden="false" customHeight="true" outlineLevel="0" collapsed="false">
      <c r="A46" s="28" t="s">
        <v>624</v>
      </c>
      <c r="B46" s="122" t="s">
        <v>828</v>
      </c>
      <c r="C46" s="122" t="s">
        <v>829</v>
      </c>
      <c r="D46" s="126" t="s">
        <v>830</v>
      </c>
      <c r="E46" s="122"/>
      <c r="F46" s="123" t="s">
        <v>831</v>
      </c>
      <c r="G46" s="71"/>
      <c r="H46" s="122" t="s">
        <v>832</v>
      </c>
      <c r="I46" s="122" t="s">
        <v>833</v>
      </c>
      <c r="J46" s="126" t="s">
        <v>834</v>
      </c>
      <c r="K46" s="122" t="s">
        <v>835</v>
      </c>
      <c r="L46" s="123" t="s">
        <v>836</v>
      </c>
      <c r="M46" s="71"/>
      <c r="N46" s="123" t="s">
        <v>837</v>
      </c>
      <c r="O46" s="123" t="s">
        <v>838</v>
      </c>
      <c r="P46" s="123" t="s">
        <v>839</v>
      </c>
    </row>
    <row r="47" customFormat="false" ht="12.6" hidden="false" customHeight="true" outlineLevel="0" collapsed="false">
      <c r="A47" s="28" t="s">
        <v>840</v>
      </c>
      <c r="B47" s="122" t="s">
        <v>841</v>
      </c>
      <c r="C47" s="122" t="s">
        <v>842</v>
      </c>
      <c r="D47" s="122" t="s">
        <v>843</v>
      </c>
      <c r="E47" s="122"/>
      <c r="F47" s="123" t="s">
        <v>844</v>
      </c>
      <c r="G47" s="71"/>
      <c r="H47" s="122" t="s">
        <v>845</v>
      </c>
      <c r="I47" s="122" t="s">
        <v>846</v>
      </c>
      <c r="J47" s="122" t="s">
        <v>847</v>
      </c>
      <c r="K47" s="122" t="s">
        <v>848</v>
      </c>
      <c r="L47" s="123" t="s">
        <v>849</v>
      </c>
      <c r="M47" s="71"/>
      <c r="N47" s="123" t="s">
        <v>850</v>
      </c>
      <c r="O47" s="123" t="s">
        <v>851</v>
      </c>
      <c r="P47" s="123" t="s">
        <v>852</v>
      </c>
    </row>
    <row r="48" customFormat="false" ht="12.6" hidden="false" customHeight="true" outlineLevel="0" collapsed="false">
      <c r="A48" s="28" t="s">
        <v>853</v>
      </c>
      <c r="B48" s="122" t="s">
        <v>854</v>
      </c>
      <c r="C48" s="122" t="s">
        <v>855</v>
      </c>
      <c r="D48" s="122" t="s">
        <v>856</v>
      </c>
      <c r="E48" s="122"/>
      <c r="F48" s="123" t="s">
        <v>857</v>
      </c>
      <c r="G48" s="26"/>
      <c r="H48" s="122" t="s">
        <v>858</v>
      </c>
      <c r="I48" s="122" t="s">
        <v>859</v>
      </c>
      <c r="J48" s="122" t="s">
        <v>860</v>
      </c>
      <c r="K48" s="122" t="s">
        <v>861</v>
      </c>
      <c r="L48" s="123" t="s">
        <v>862</v>
      </c>
      <c r="M48" s="26"/>
      <c r="N48" s="123" t="s">
        <v>863</v>
      </c>
      <c r="O48" s="123" t="s">
        <v>864</v>
      </c>
      <c r="P48" s="123" t="s">
        <v>865</v>
      </c>
    </row>
    <row r="49" customFormat="false" ht="12.6" hidden="false" customHeight="true" outlineLevel="0" collapsed="false">
      <c r="A49" s="124" t="s">
        <v>177</v>
      </c>
      <c r="B49" s="123" t="s">
        <v>866</v>
      </c>
      <c r="C49" s="123" t="s">
        <v>867</v>
      </c>
      <c r="D49" s="123" t="s">
        <v>372</v>
      </c>
      <c r="E49" s="123"/>
      <c r="F49" s="123" t="s">
        <v>868</v>
      </c>
      <c r="G49" s="26"/>
      <c r="H49" s="123" t="s">
        <v>374</v>
      </c>
      <c r="I49" s="123" t="s">
        <v>375</v>
      </c>
      <c r="J49" s="123" t="s">
        <v>376</v>
      </c>
      <c r="K49" s="123" t="s">
        <v>869</v>
      </c>
      <c r="L49" s="123" t="s">
        <v>870</v>
      </c>
      <c r="M49" s="26"/>
      <c r="N49" s="123" t="s">
        <v>871</v>
      </c>
      <c r="O49" s="123" t="s">
        <v>872</v>
      </c>
      <c r="P49" s="123" t="s">
        <v>873</v>
      </c>
    </row>
    <row r="51" customFormat="false" ht="12.6" hidden="false" customHeight="true" outlineLevel="0" collapsed="false">
      <c r="A51" s="21" t="s">
        <v>874</v>
      </c>
    </row>
    <row r="53" customFormat="false" ht="12.6" hidden="false" customHeight="true" outlineLevel="0" collapsed="false">
      <c r="A53" s="108"/>
      <c r="B53" s="25" t="s">
        <v>96</v>
      </c>
      <c r="C53" s="25" t="s">
        <v>97</v>
      </c>
      <c r="D53" s="25" t="s">
        <v>2</v>
      </c>
      <c r="E53" s="25" t="s">
        <v>98</v>
      </c>
      <c r="F53" s="121" t="s">
        <v>274</v>
      </c>
      <c r="G53" s="71"/>
      <c r="H53" s="25" t="s">
        <v>99</v>
      </c>
      <c r="I53" s="25" t="s">
        <v>100</v>
      </c>
      <c r="J53" s="25" t="s">
        <v>101</v>
      </c>
      <c r="K53" s="25" t="s">
        <v>102</v>
      </c>
      <c r="L53" s="121" t="s">
        <v>274</v>
      </c>
      <c r="M53" s="71"/>
      <c r="N53" s="121" t="n">
        <v>2010</v>
      </c>
      <c r="O53" s="121" t="n">
        <v>2009</v>
      </c>
      <c r="P53" s="121" t="n">
        <v>2008</v>
      </c>
    </row>
    <row r="54" customFormat="false" ht="12.6" hidden="false" customHeight="true" outlineLevel="0" collapsed="false">
      <c r="A54" s="28" t="s">
        <v>574</v>
      </c>
      <c r="B54" s="125" t="s">
        <v>875</v>
      </c>
      <c r="C54" s="122" t="s">
        <v>876</v>
      </c>
      <c r="D54" s="122" t="s">
        <v>877</v>
      </c>
      <c r="E54" s="122"/>
      <c r="F54" s="123" t="s">
        <v>878</v>
      </c>
      <c r="G54" s="71"/>
      <c r="H54" s="125" t="s">
        <v>879</v>
      </c>
      <c r="I54" s="122" t="s">
        <v>880</v>
      </c>
      <c r="J54" s="122" t="s">
        <v>881</v>
      </c>
      <c r="K54" s="122" t="s">
        <v>578</v>
      </c>
      <c r="L54" s="123" t="s">
        <v>882</v>
      </c>
      <c r="M54" s="71"/>
      <c r="N54" s="123" t="s">
        <v>883</v>
      </c>
      <c r="O54" s="123" t="s">
        <v>884</v>
      </c>
      <c r="P54" s="123" t="s">
        <v>885</v>
      </c>
    </row>
    <row r="55" customFormat="false" ht="12.6" hidden="false" customHeight="true" outlineLevel="0" collapsed="false">
      <c r="A55" s="28" t="s">
        <v>166</v>
      </c>
      <c r="B55" s="125" t="s">
        <v>886</v>
      </c>
      <c r="C55" s="122" t="s">
        <v>887</v>
      </c>
      <c r="D55" s="122" t="s">
        <v>888</v>
      </c>
      <c r="E55" s="122"/>
      <c r="F55" s="123" t="s">
        <v>889</v>
      </c>
      <c r="G55" s="71"/>
      <c r="H55" s="125" t="s">
        <v>890</v>
      </c>
      <c r="I55" s="122" t="s">
        <v>891</v>
      </c>
      <c r="J55" s="122" t="s">
        <v>892</v>
      </c>
      <c r="K55" s="122" t="s">
        <v>893</v>
      </c>
      <c r="L55" s="123" t="s">
        <v>894</v>
      </c>
      <c r="M55" s="71"/>
      <c r="N55" s="123" t="s">
        <v>895</v>
      </c>
      <c r="O55" s="123" t="s">
        <v>896</v>
      </c>
      <c r="P55" s="123" t="s">
        <v>897</v>
      </c>
    </row>
    <row r="56" customFormat="false" ht="12.6" hidden="false" customHeight="true" outlineLevel="0" collapsed="false">
      <c r="A56" s="28" t="s">
        <v>105</v>
      </c>
      <c r="B56" s="125" t="s">
        <v>898</v>
      </c>
      <c r="C56" s="122" t="s">
        <v>899</v>
      </c>
      <c r="D56" s="122" t="s">
        <v>900</v>
      </c>
      <c r="E56" s="122"/>
      <c r="F56" s="123" t="s">
        <v>901</v>
      </c>
      <c r="G56" s="71"/>
      <c r="H56" s="125" t="s">
        <v>902</v>
      </c>
      <c r="I56" s="122" t="s">
        <v>903</v>
      </c>
      <c r="J56" s="122" t="s">
        <v>904</v>
      </c>
      <c r="K56" s="122" t="s">
        <v>905</v>
      </c>
      <c r="L56" s="123" t="s">
        <v>906</v>
      </c>
      <c r="M56" s="71"/>
      <c r="N56" s="123" t="s">
        <v>907</v>
      </c>
      <c r="O56" s="123" t="s">
        <v>908</v>
      </c>
      <c r="P56" s="123" t="s">
        <v>909</v>
      </c>
    </row>
    <row r="57" customFormat="false" ht="12.6" hidden="false" customHeight="true" outlineLevel="0" collapsed="false">
      <c r="A57" s="28" t="s">
        <v>585</v>
      </c>
      <c r="B57" s="125" t="s">
        <v>280</v>
      </c>
      <c r="C57" s="122" t="s">
        <v>280</v>
      </c>
      <c r="D57" s="122" t="s">
        <v>280</v>
      </c>
      <c r="E57" s="122"/>
      <c r="F57" s="123" t="s">
        <v>280</v>
      </c>
      <c r="G57" s="71"/>
      <c r="H57" s="125" t="s">
        <v>280</v>
      </c>
      <c r="I57" s="122" t="s">
        <v>280</v>
      </c>
      <c r="J57" s="122" t="s">
        <v>592</v>
      </c>
      <c r="K57" s="122" t="s">
        <v>280</v>
      </c>
      <c r="L57" s="123" t="s">
        <v>592</v>
      </c>
      <c r="M57" s="71"/>
      <c r="N57" s="123" t="s">
        <v>910</v>
      </c>
      <c r="O57" s="123" t="s">
        <v>911</v>
      </c>
      <c r="P57" s="123" t="s">
        <v>414</v>
      </c>
    </row>
    <row r="58" customFormat="false" ht="12.6" hidden="false" customHeight="true" outlineLevel="0" collapsed="false">
      <c r="A58" s="28" t="s">
        <v>154</v>
      </c>
      <c r="B58" s="125" t="s">
        <v>912</v>
      </c>
      <c r="C58" s="122" t="s">
        <v>913</v>
      </c>
      <c r="D58" s="122" t="s">
        <v>914</v>
      </c>
      <c r="E58" s="122"/>
      <c r="F58" s="123" t="s">
        <v>915</v>
      </c>
      <c r="G58" s="71"/>
      <c r="H58" s="125" t="s">
        <v>916</v>
      </c>
      <c r="I58" s="122" t="s">
        <v>917</v>
      </c>
      <c r="J58" s="122" t="s">
        <v>918</v>
      </c>
      <c r="K58" s="122" t="s">
        <v>919</v>
      </c>
      <c r="L58" s="123" t="s">
        <v>920</v>
      </c>
      <c r="M58" s="71"/>
      <c r="N58" s="123" t="s">
        <v>921</v>
      </c>
      <c r="O58" s="123" t="s">
        <v>922</v>
      </c>
      <c r="P58" s="123" t="s">
        <v>923</v>
      </c>
    </row>
    <row r="59" customFormat="false" ht="12.6" hidden="false" customHeight="true" outlineLevel="0" collapsed="false">
      <c r="A59" s="124" t="s">
        <v>177</v>
      </c>
      <c r="B59" s="123" t="s">
        <v>454</v>
      </c>
      <c r="C59" s="123" t="s">
        <v>455</v>
      </c>
      <c r="D59" s="123" t="s">
        <v>456</v>
      </c>
      <c r="E59" s="123"/>
      <c r="F59" s="123" t="s">
        <v>457</v>
      </c>
      <c r="G59" s="26"/>
      <c r="H59" s="123" t="s">
        <v>458</v>
      </c>
      <c r="I59" s="123" t="s">
        <v>459</v>
      </c>
      <c r="J59" s="123" t="s">
        <v>460</v>
      </c>
      <c r="K59" s="123" t="s">
        <v>461</v>
      </c>
      <c r="L59" s="123" t="s">
        <v>462</v>
      </c>
      <c r="M59" s="26"/>
      <c r="N59" s="123" t="s">
        <v>463</v>
      </c>
      <c r="O59" s="123" t="s">
        <v>464</v>
      </c>
      <c r="P59" s="123" t="s">
        <v>465</v>
      </c>
    </row>
    <row r="61" customFormat="false" ht="12.6" hidden="false" customHeight="true" outlineLevel="0" collapsed="false">
      <c r="A61" s="21" t="s">
        <v>924</v>
      </c>
      <c r="B61" s="20"/>
    </row>
    <row r="63" customFormat="false" ht="12.6" hidden="false" customHeight="true" outlineLevel="0" collapsed="false">
      <c r="A63" s="108"/>
      <c r="B63" s="25" t="s">
        <v>96</v>
      </c>
      <c r="C63" s="25" t="s">
        <v>97</v>
      </c>
      <c r="D63" s="25" t="s">
        <v>2</v>
      </c>
      <c r="E63" s="25" t="s">
        <v>98</v>
      </c>
      <c r="F63" s="121" t="s">
        <v>274</v>
      </c>
      <c r="G63" s="71"/>
      <c r="H63" s="25" t="s">
        <v>99</v>
      </c>
      <c r="I63" s="25" t="s">
        <v>100</v>
      </c>
      <c r="J63" s="25" t="s">
        <v>101</v>
      </c>
      <c r="K63" s="25" t="s">
        <v>102</v>
      </c>
      <c r="L63" s="121" t="s">
        <v>274</v>
      </c>
      <c r="M63" s="71"/>
      <c r="N63" s="121" t="n">
        <v>2010</v>
      </c>
      <c r="O63" s="121" t="n">
        <v>2009</v>
      </c>
      <c r="P63" s="121" t="n">
        <v>2008</v>
      </c>
    </row>
    <row r="64" customFormat="false" ht="12.6" hidden="false" customHeight="true" outlineLevel="0" collapsed="false">
      <c r="A64" s="28" t="s">
        <v>574</v>
      </c>
      <c r="B64" s="125" t="s">
        <v>783</v>
      </c>
      <c r="C64" s="122" t="s">
        <v>925</v>
      </c>
      <c r="D64" s="122" t="s">
        <v>926</v>
      </c>
      <c r="E64" s="122"/>
      <c r="F64" s="123" t="s">
        <v>927</v>
      </c>
      <c r="G64" s="71"/>
      <c r="H64" s="125" t="s">
        <v>928</v>
      </c>
      <c r="I64" s="122" t="s">
        <v>929</v>
      </c>
      <c r="J64" s="122" t="s">
        <v>930</v>
      </c>
      <c r="K64" s="122" t="s">
        <v>931</v>
      </c>
      <c r="L64" s="123" t="s">
        <v>932</v>
      </c>
      <c r="M64" s="71"/>
      <c r="N64" s="123" t="s">
        <v>933</v>
      </c>
      <c r="O64" s="123" t="s">
        <v>934</v>
      </c>
      <c r="P64" s="123" t="s">
        <v>935</v>
      </c>
    </row>
    <row r="65" customFormat="false" ht="12.6" hidden="false" customHeight="true" outlineLevel="0" collapsed="false">
      <c r="A65" s="28" t="s">
        <v>166</v>
      </c>
      <c r="B65" s="125" t="s">
        <v>936</v>
      </c>
      <c r="C65" s="122" t="s">
        <v>937</v>
      </c>
      <c r="D65" s="122" t="s">
        <v>938</v>
      </c>
      <c r="E65" s="122"/>
      <c r="F65" s="123" t="s">
        <v>939</v>
      </c>
      <c r="G65" s="26"/>
      <c r="H65" s="125" t="s">
        <v>940</v>
      </c>
      <c r="I65" s="122" t="s">
        <v>941</v>
      </c>
      <c r="J65" s="122" t="s">
        <v>942</v>
      </c>
      <c r="K65" s="122" t="s">
        <v>943</v>
      </c>
      <c r="L65" s="123" t="s">
        <v>944</v>
      </c>
      <c r="M65" s="26"/>
      <c r="N65" s="123" t="s">
        <v>945</v>
      </c>
      <c r="O65" s="123" t="s">
        <v>946</v>
      </c>
      <c r="P65" s="123" t="s">
        <v>947</v>
      </c>
    </row>
    <row r="66" customFormat="false" ht="12.6" hidden="false" customHeight="true" outlineLevel="0" collapsed="false">
      <c r="A66" s="28" t="s">
        <v>105</v>
      </c>
      <c r="B66" s="125" t="s">
        <v>948</v>
      </c>
      <c r="C66" s="122" t="s">
        <v>949</v>
      </c>
      <c r="D66" s="122" t="s">
        <v>950</v>
      </c>
      <c r="E66" s="122"/>
      <c r="F66" s="123" t="s">
        <v>951</v>
      </c>
      <c r="G66" s="48"/>
      <c r="H66" s="125" t="s">
        <v>952</v>
      </c>
      <c r="I66" s="122" t="s">
        <v>953</v>
      </c>
      <c r="J66" s="122" t="s">
        <v>954</v>
      </c>
      <c r="K66" s="122" t="s">
        <v>955</v>
      </c>
      <c r="L66" s="123" t="s">
        <v>956</v>
      </c>
      <c r="M66" s="48"/>
      <c r="N66" s="123" t="s">
        <v>957</v>
      </c>
      <c r="O66" s="123" t="s">
        <v>958</v>
      </c>
      <c r="P66" s="123" t="s">
        <v>959</v>
      </c>
    </row>
    <row r="67" customFormat="false" ht="12.6" hidden="false" customHeight="true" outlineLevel="0" collapsed="false">
      <c r="A67" s="28" t="s">
        <v>585</v>
      </c>
      <c r="B67" s="125" t="s">
        <v>960</v>
      </c>
      <c r="C67" s="122" t="s">
        <v>576</v>
      </c>
      <c r="D67" s="122" t="s">
        <v>961</v>
      </c>
      <c r="E67" s="122"/>
      <c r="F67" s="123" t="s">
        <v>962</v>
      </c>
      <c r="G67" s="26"/>
      <c r="H67" s="125" t="s">
        <v>280</v>
      </c>
      <c r="I67" s="122" t="s">
        <v>310</v>
      </c>
      <c r="J67" s="122" t="s">
        <v>276</v>
      </c>
      <c r="K67" s="122" t="s">
        <v>740</v>
      </c>
      <c r="L67" s="123" t="s">
        <v>497</v>
      </c>
      <c r="M67" s="26"/>
      <c r="N67" s="123" t="s">
        <v>963</v>
      </c>
      <c r="O67" s="123" t="s">
        <v>964</v>
      </c>
      <c r="P67" s="123" t="s">
        <v>500</v>
      </c>
    </row>
    <row r="68" customFormat="false" ht="12.6" hidden="false" customHeight="true" outlineLevel="0" collapsed="false">
      <c r="A68" s="28" t="s">
        <v>624</v>
      </c>
      <c r="B68" s="125" t="s">
        <v>965</v>
      </c>
      <c r="C68" s="122" t="s">
        <v>966</v>
      </c>
      <c r="D68" s="122" t="s">
        <v>967</v>
      </c>
      <c r="E68" s="122"/>
      <c r="F68" s="123" t="s">
        <v>968</v>
      </c>
      <c r="G68" s="48"/>
      <c r="H68" s="125" t="s">
        <v>969</v>
      </c>
      <c r="I68" s="122" t="s">
        <v>970</v>
      </c>
      <c r="J68" s="122" t="s">
        <v>971</v>
      </c>
      <c r="K68" s="122" t="s">
        <v>972</v>
      </c>
      <c r="L68" s="123" t="s">
        <v>973</v>
      </c>
      <c r="M68" s="48"/>
      <c r="N68" s="123" t="s">
        <v>974</v>
      </c>
      <c r="O68" s="123" t="s">
        <v>975</v>
      </c>
      <c r="P68" s="123" t="s">
        <v>976</v>
      </c>
    </row>
    <row r="69" customFormat="false" ht="12.6" hidden="false" customHeight="true" outlineLevel="0" collapsed="false">
      <c r="A69" s="28" t="s">
        <v>840</v>
      </c>
      <c r="B69" s="125" t="s">
        <v>977</v>
      </c>
      <c r="C69" s="122" t="s">
        <v>978</v>
      </c>
      <c r="D69" s="122" t="s">
        <v>979</v>
      </c>
      <c r="E69" s="122"/>
      <c r="F69" s="123" t="s">
        <v>980</v>
      </c>
      <c r="G69" s="26"/>
      <c r="H69" s="125" t="s">
        <v>981</v>
      </c>
      <c r="I69" s="122" t="s">
        <v>834</v>
      </c>
      <c r="J69" s="122" t="s">
        <v>982</v>
      </c>
      <c r="K69" s="122" t="s">
        <v>983</v>
      </c>
      <c r="L69" s="123" t="s">
        <v>984</v>
      </c>
      <c r="M69" s="26"/>
      <c r="N69" s="123" t="s">
        <v>985</v>
      </c>
      <c r="O69" s="123" t="s">
        <v>986</v>
      </c>
      <c r="P69" s="123" t="s">
        <v>987</v>
      </c>
    </row>
    <row r="70" customFormat="false" ht="12.6" hidden="false" customHeight="true" outlineLevel="0" collapsed="false">
      <c r="A70" s="128" t="s">
        <v>177</v>
      </c>
      <c r="B70" s="129" t="s">
        <v>555</v>
      </c>
      <c r="C70" s="129" t="s">
        <v>556</v>
      </c>
      <c r="D70" s="129" t="s">
        <v>557</v>
      </c>
      <c r="E70" s="129"/>
      <c r="F70" s="129" t="s">
        <v>558</v>
      </c>
      <c r="G70" s="26"/>
      <c r="H70" s="129" t="s">
        <v>559</v>
      </c>
      <c r="I70" s="129" t="s">
        <v>560</v>
      </c>
      <c r="J70" s="129" t="s">
        <v>561</v>
      </c>
      <c r="K70" s="129" t="s">
        <v>562</v>
      </c>
      <c r="L70" s="129" t="s">
        <v>563</v>
      </c>
      <c r="M70" s="26"/>
      <c r="N70" s="129" t="s">
        <v>564</v>
      </c>
      <c r="O70" s="129" t="s">
        <v>565</v>
      </c>
      <c r="P70" s="129" t="s">
        <v>566</v>
      </c>
    </row>
    <row r="72" customFormat="false" ht="12.6" hidden="false" customHeight="true" outlineLevel="0" collapsed="false">
      <c r="H72" s="18" t="s">
        <v>567</v>
      </c>
    </row>
    <row r="73" customFormat="false" ht="12.6" hidden="false" customHeight="true" outlineLevel="0" collapsed="false">
      <c r="H73" s="18"/>
    </row>
    <row r="74" customFormat="false" ht="12.6" hidden="false" customHeight="true" outlineLevel="0" collapsed="false">
      <c r="A74" s="17" t="s">
        <v>988</v>
      </c>
    </row>
    <row r="75" customFormat="false" ht="12.6" hidden="false" customHeight="true" outlineLevel="0" collapsed="false">
      <c r="A75" s="17" t="s">
        <v>989</v>
      </c>
    </row>
    <row r="76" customFormat="false" ht="12.6" hidden="false" customHeight="true" outlineLevel="0" collapsed="false">
      <c r="A76" s="17" t="s">
        <v>990</v>
      </c>
    </row>
    <row r="77" customFormat="false" ht="12.6" hidden="false" customHeight="true" outlineLevel="0" collapsed="false">
      <c r="A77" s="17" t="s">
        <v>571</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91</v>
      </c>
      <c r="J1" s="18" t="s">
        <v>992</v>
      </c>
    </row>
    <row r="24" customFormat="false" ht="11.25" hidden="false" customHeight="false" outlineLevel="0" collapsed="false">
      <c r="B24" s="18" t="s">
        <v>993</v>
      </c>
      <c r="J24" s="18" t="s">
        <v>994</v>
      </c>
    </row>
    <row r="47" customFormat="false" ht="36" hidden="false" customHeight="true" outlineLevel="0" collapsed="false">
      <c r="B47" s="130" t="s">
        <v>995</v>
      </c>
      <c r="C47" s="130"/>
      <c r="D47" s="130"/>
      <c r="E47" s="130"/>
      <c r="F47" s="130"/>
      <c r="G47" s="130"/>
      <c r="H47" s="130"/>
      <c r="I47" s="130"/>
      <c r="J47" s="130"/>
      <c r="K47" s="130"/>
    </row>
    <row r="48" s="131" customFormat="true" ht="24" hidden="false" customHeight="true" outlineLevel="0" collapsed="false">
      <c r="B48" s="130" t="s">
        <v>996</v>
      </c>
      <c r="C48" s="130"/>
      <c r="D48" s="130"/>
      <c r="E48" s="130"/>
      <c r="F48" s="130"/>
      <c r="G48" s="130"/>
      <c r="H48" s="130"/>
      <c r="I48" s="130"/>
      <c r="J48" s="130"/>
      <c r="K48" s="130"/>
    </row>
    <row r="50" customFormat="false" ht="11.25" hidden="false" customHeight="false" outlineLevel="0" collapsed="false">
      <c r="B50" s="132" t="s">
        <v>997</v>
      </c>
      <c r="C50" s="132"/>
      <c r="D50" s="132"/>
      <c r="E50" s="132"/>
      <c r="F50" s="132"/>
      <c r="G50" s="132"/>
      <c r="H50" s="132"/>
      <c r="I50" s="132"/>
      <c r="J50" s="132"/>
      <c r="K50" s="132"/>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98</v>
      </c>
      <c r="J1" s="18" t="s">
        <v>999</v>
      </c>
    </row>
    <row r="24" customFormat="false" ht="11.25" hidden="false" customHeight="false" outlineLevel="0" collapsed="false">
      <c r="B24" s="18" t="s">
        <v>1000</v>
      </c>
      <c r="J24" s="18" t="s">
        <v>1001</v>
      </c>
    </row>
    <row r="48" customFormat="false" ht="36" hidden="false" customHeight="true" outlineLevel="0" collapsed="false">
      <c r="B48" s="130" t="s">
        <v>1002</v>
      </c>
      <c r="C48" s="130"/>
      <c r="D48" s="130"/>
      <c r="E48" s="130"/>
      <c r="F48" s="130"/>
      <c r="G48" s="130"/>
      <c r="H48" s="130"/>
      <c r="I48" s="130"/>
      <c r="J48" s="130"/>
      <c r="K48" s="130"/>
      <c r="L48" s="130"/>
    </row>
    <row r="49" customFormat="false" ht="12" hidden="false" customHeight="true" outlineLevel="0" collapsed="false">
      <c r="B49" s="130" t="s">
        <v>1003</v>
      </c>
      <c r="C49" s="130"/>
      <c r="D49" s="130"/>
      <c r="E49" s="130"/>
      <c r="F49" s="130"/>
      <c r="G49" s="130"/>
      <c r="H49" s="130"/>
      <c r="I49" s="130"/>
      <c r="J49" s="130"/>
      <c r="K49" s="130"/>
      <c r="L49" s="130"/>
    </row>
    <row r="50" s="131" customFormat="true" ht="12" hidden="false" customHeight="true" outlineLevel="0" collapsed="false">
      <c r="B50" s="130" t="s">
        <v>1004</v>
      </c>
      <c r="C50" s="130"/>
      <c r="D50" s="130"/>
      <c r="E50" s="130"/>
      <c r="F50" s="130"/>
      <c r="G50" s="130"/>
      <c r="H50" s="130"/>
      <c r="I50" s="130"/>
      <c r="J50" s="130"/>
      <c r="K50" s="130"/>
      <c r="L50" s="130"/>
    </row>
    <row r="51" s="131" customFormat="true" ht="24" hidden="false" customHeight="true" outlineLevel="0" collapsed="false">
      <c r="B51" s="130" t="s">
        <v>1005</v>
      </c>
      <c r="C51" s="130"/>
      <c r="D51" s="130"/>
      <c r="E51" s="130"/>
      <c r="F51" s="130"/>
      <c r="G51" s="130"/>
      <c r="H51" s="130"/>
      <c r="I51" s="130"/>
      <c r="J51" s="130"/>
      <c r="K51" s="130"/>
      <c r="L51" s="130"/>
    </row>
    <row r="53" customFormat="false" ht="11.25" hidden="false" customHeight="false" outlineLevel="0" collapsed="false">
      <c r="B53" s="17" t="s">
        <v>997</v>
      </c>
    </row>
  </sheetData>
  <mergeCells count="4">
    <mergeCell ref="B48:L48"/>
    <mergeCell ref="B49:L49"/>
    <mergeCell ref="B50:L50"/>
    <mergeCell ref="B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06</v>
      </c>
      <c r="J1" s="18" t="s">
        <v>1007</v>
      </c>
    </row>
    <row r="24" customFormat="false" ht="11.25" hidden="false" customHeight="false" outlineLevel="0" collapsed="false">
      <c r="B24" s="18" t="s">
        <v>1008</v>
      </c>
      <c r="J24" s="18" t="s">
        <v>1009</v>
      </c>
    </row>
    <row r="47" s="131" customFormat="true" ht="36" hidden="false" customHeight="true" outlineLevel="0" collapsed="false">
      <c r="B47" s="133" t="s">
        <v>995</v>
      </c>
      <c r="C47" s="133"/>
      <c r="D47" s="133"/>
      <c r="E47" s="133"/>
      <c r="F47" s="133"/>
      <c r="G47" s="133"/>
      <c r="H47" s="133"/>
      <c r="I47" s="133"/>
      <c r="J47" s="133"/>
      <c r="K47" s="133"/>
      <c r="L47" s="133"/>
    </row>
    <row r="48" s="131" customFormat="true" ht="12" hidden="false" customHeight="true" outlineLevel="0" collapsed="false">
      <c r="B48" s="133" t="s">
        <v>1010</v>
      </c>
      <c r="C48" s="133"/>
      <c r="D48" s="133"/>
      <c r="E48" s="133"/>
      <c r="F48" s="133"/>
      <c r="G48" s="133"/>
      <c r="H48" s="133"/>
      <c r="I48" s="133"/>
      <c r="J48" s="133"/>
      <c r="K48" s="133"/>
      <c r="L48" s="133"/>
    </row>
    <row r="50" customFormat="false" ht="11.25" hidden="false" customHeight="false" outlineLevel="0" collapsed="false">
      <c r="B50" s="17" t="s">
        <v>997</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11</v>
      </c>
      <c r="J1" s="18" t="s">
        <v>1012</v>
      </c>
    </row>
    <row r="24" customFormat="false" ht="24" hidden="false" customHeight="true" outlineLevel="0" collapsed="false">
      <c r="B24" s="130" t="s">
        <v>1013</v>
      </c>
      <c r="C24" s="130"/>
      <c r="D24" s="130"/>
      <c r="E24" s="130"/>
      <c r="F24" s="130"/>
      <c r="G24" s="130"/>
      <c r="H24" s="130"/>
      <c r="J24" s="130" t="s">
        <v>1014</v>
      </c>
      <c r="K24" s="130"/>
      <c r="L24" s="130"/>
      <c r="M24" s="130"/>
      <c r="N24" s="130"/>
      <c r="O24" s="130"/>
      <c r="P24" s="130"/>
    </row>
    <row r="25" customFormat="false" ht="24" hidden="false" customHeight="true" outlineLevel="0" collapsed="false">
      <c r="B25" s="130" t="s">
        <v>1015</v>
      </c>
      <c r="C25" s="130"/>
      <c r="D25" s="130"/>
      <c r="E25" s="130"/>
      <c r="F25" s="130"/>
      <c r="G25" s="130"/>
      <c r="H25" s="130"/>
      <c r="J25" s="130" t="s">
        <v>1016</v>
      </c>
      <c r="K25" s="130"/>
      <c r="L25" s="130"/>
      <c r="M25" s="130"/>
      <c r="N25" s="130"/>
      <c r="O25" s="130"/>
      <c r="P25" s="130"/>
    </row>
    <row r="26" customFormat="false" ht="24" hidden="false" customHeight="true" outlineLevel="0" collapsed="false">
      <c r="B26" s="130" t="s">
        <v>1017</v>
      </c>
      <c r="C26" s="130"/>
      <c r="D26" s="130"/>
      <c r="E26" s="130"/>
      <c r="F26" s="130"/>
      <c r="G26" s="130"/>
      <c r="H26" s="130"/>
      <c r="J26" s="130" t="s">
        <v>1018</v>
      </c>
      <c r="K26" s="130"/>
      <c r="L26" s="130"/>
      <c r="M26" s="130"/>
      <c r="N26" s="130"/>
      <c r="O26" s="130"/>
      <c r="P26" s="130"/>
    </row>
    <row r="27" customFormat="false" ht="24" hidden="false" customHeight="true" outlineLevel="0" collapsed="false">
      <c r="B27" s="130" t="s">
        <v>1019</v>
      </c>
      <c r="C27" s="130"/>
      <c r="D27" s="130"/>
      <c r="E27" s="130"/>
      <c r="F27" s="130"/>
      <c r="G27" s="130"/>
      <c r="H27" s="130"/>
    </row>
    <row r="28" customFormat="false" ht="24" hidden="false" customHeight="true" outlineLevel="0" collapsed="false">
      <c r="B28" s="130" t="s">
        <v>1020</v>
      </c>
      <c r="C28" s="130"/>
      <c r="D28" s="130"/>
      <c r="E28" s="130"/>
      <c r="F28" s="130"/>
      <c r="G28" s="130"/>
      <c r="H28" s="130"/>
      <c r="J28" s="130" t="s">
        <v>1021</v>
      </c>
      <c r="K28" s="130"/>
      <c r="L28" s="130"/>
      <c r="M28" s="130"/>
      <c r="N28" s="130"/>
      <c r="O28" s="130"/>
      <c r="P28" s="130"/>
    </row>
    <row r="30" customFormat="false" ht="11.25" hidden="false" customHeight="false" outlineLevel="0" collapsed="false">
      <c r="B30" s="18" t="s">
        <v>1022</v>
      </c>
      <c r="J30" s="18" t="s">
        <v>1023</v>
      </c>
    </row>
    <row r="53" customFormat="false" ht="24" hidden="false" customHeight="true" outlineLevel="0" collapsed="false">
      <c r="B53" s="130" t="s">
        <v>1024</v>
      </c>
      <c r="C53" s="130"/>
      <c r="D53" s="130"/>
      <c r="E53" s="130"/>
      <c r="F53" s="130"/>
      <c r="G53" s="130"/>
      <c r="H53" s="130"/>
      <c r="J53" s="130" t="s">
        <v>1025</v>
      </c>
      <c r="K53" s="130"/>
      <c r="L53" s="130"/>
      <c r="M53" s="130"/>
      <c r="N53" s="130"/>
      <c r="O53" s="130"/>
      <c r="P53" s="130"/>
    </row>
    <row r="54" customFormat="false" ht="24" hidden="false" customHeight="true" outlineLevel="0" collapsed="false">
      <c r="B54" s="130" t="s">
        <v>1026</v>
      </c>
      <c r="C54" s="130"/>
      <c r="D54" s="130"/>
      <c r="E54" s="130"/>
      <c r="F54" s="130"/>
      <c r="G54" s="130"/>
      <c r="H54" s="130"/>
      <c r="J54" s="130" t="s">
        <v>1027</v>
      </c>
      <c r="K54" s="130"/>
      <c r="L54" s="130"/>
      <c r="M54" s="130"/>
      <c r="N54" s="130"/>
      <c r="O54" s="130"/>
      <c r="P54" s="130"/>
    </row>
    <row r="57" customFormat="false" ht="48" hidden="false" customHeight="true" outlineLevel="0" collapsed="false">
      <c r="B57" s="134" t="s">
        <v>1028</v>
      </c>
      <c r="C57" s="134"/>
      <c r="D57" s="134"/>
      <c r="E57" s="134"/>
      <c r="F57" s="134"/>
      <c r="G57" s="134"/>
      <c r="H57" s="134"/>
      <c r="I57" s="134"/>
      <c r="J57" s="134"/>
      <c r="K57" s="134"/>
      <c r="L57" s="134"/>
      <c r="M57" s="135"/>
      <c r="N57" s="135"/>
      <c r="O57" s="135"/>
      <c r="P57" s="135"/>
      <c r="Q57" s="135"/>
      <c r="R57" s="135"/>
      <c r="S57" s="135"/>
      <c r="T57" s="135"/>
    </row>
    <row r="58" customFormat="false" ht="11.25" hidden="false" customHeight="false" outlineLevel="0" collapsed="false">
      <c r="B58" s="17" t="s">
        <v>1029</v>
      </c>
      <c r="C58" s="135"/>
      <c r="D58" s="135"/>
      <c r="E58" s="135"/>
      <c r="F58" s="135"/>
      <c r="G58" s="135"/>
      <c r="H58" s="135"/>
      <c r="I58" s="135"/>
      <c r="J58" s="135"/>
      <c r="K58" s="135"/>
      <c r="L58" s="135"/>
      <c r="M58" s="135"/>
      <c r="N58" s="135"/>
      <c r="O58" s="135"/>
      <c r="P58" s="135"/>
      <c r="Q58" s="135"/>
      <c r="R58" s="135"/>
      <c r="S58" s="135"/>
      <c r="T58" s="135"/>
    </row>
    <row r="59" customFormat="false" ht="11.25" hidden="false" customHeight="false" outlineLevel="0" collapsed="false">
      <c r="B59" s="17" t="s">
        <v>1030</v>
      </c>
      <c r="C59" s="135"/>
      <c r="D59" s="135"/>
      <c r="E59" s="135"/>
      <c r="F59" s="135"/>
      <c r="G59" s="135"/>
      <c r="H59" s="135"/>
      <c r="I59" s="135"/>
      <c r="J59" s="135"/>
      <c r="K59" s="135"/>
      <c r="L59" s="135"/>
      <c r="M59" s="135"/>
      <c r="N59" s="135"/>
      <c r="O59" s="135"/>
      <c r="P59" s="135"/>
      <c r="Q59" s="135"/>
      <c r="R59" s="135"/>
      <c r="S59" s="135"/>
      <c r="T59" s="135"/>
    </row>
    <row r="60" customFormat="false" ht="11.25" hidden="false" customHeight="false" outlineLevel="0" collapsed="false">
      <c r="B60" s="17" t="s">
        <v>1031</v>
      </c>
      <c r="C60" s="135"/>
      <c r="D60" s="135"/>
      <c r="E60" s="135"/>
      <c r="F60" s="135"/>
      <c r="G60" s="135"/>
      <c r="H60" s="135"/>
      <c r="I60" s="135"/>
      <c r="J60" s="135"/>
      <c r="K60" s="135"/>
      <c r="L60" s="135"/>
      <c r="M60" s="135"/>
      <c r="N60" s="135"/>
      <c r="O60" s="135"/>
      <c r="P60" s="135"/>
      <c r="Q60" s="135"/>
      <c r="R60" s="135"/>
      <c r="S60" s="135"/>
      <c r="T60" s="135"/>
    </row>
    <row r="62" customFormat="false" ht="11.25" hidden="false" customHeight="false" outlineLevel="0" collapsed="false">
      <c r="B62" s="17" t="s">
        <v>997</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32</v>
      </c>
      <c r="J1" s="18" t="s">
        <v>1033</v>
      </c>
    </row>
    <row r="24" customFormat="false" ht="24" hidden="false" customHeight="true" outlineLevel="0" collapsed="false">
      <c r="B24" s="136" t="s">
        <v>1034</v>
      </c>
      <c r="C24" s="136"/>
      <c r="D24" s="136"/>
      <c r="E24" s="136"/>
      <c r="F24" s="136"/>
      <c r="G24" s="136"/>
      <c r="H24" s="136"/>
      <c r="J24" s="136" t="s">
        <v>1035</v>
      </c>
      <c r="K24" s="136"/>
      <c r="L24" s="136"/>
      <c r="M24" s="136"/>
      <c r="N24" s="136"/>
      <c r="O24" s="136"/>
      <c r="P24" s="136"/>
    </row>
    <row r="26" customFormat="false" ht="11.25" hidden="false" customHeight="false" outlineLevel="0" collapsed="false">
      <c r="B26" s="18" t="s">
        <v>1036</v>
      </c>
      <c r="J26" s="18" t="s">
        <v>1037</v>
      </c>
    </row>
    <row r="49" customFormat="false" ht="24" hidden="false" customHeight="true" outlineLevel="0" collapsed="false">
      <c r="B49" s="137" t="s">
        <v>1038</v>
      </c>
      <c r="C49" s="137"/>
      <c r="D49" s="137"/>
      <c r="E49" s="137"/>
      <c r="F49" s="137"/>
      <c r="G49" s="137"/>
      <c r="H49" s="137"/>
      <c r="I49" s="135"/>
      <c r="J49" s="137" t="s">
        <v>1039</v>
      </c>
      <c r="K49" s="137"/>
      <c r="L49" s="137"/>
      <c r="M49" s="137"/>
      <c r="N49" s="137"/>
      <c r="O49" s="137"/>
      <c r="P49" s="137"/>
    </row>
    <row r="50" customFormat="false" ht="24" hidden="false" customHeight="true" outlineLevel="0" collapsed="false">
      <c r="B50" s="137" t="s">
        <v>1040</v>
      </c>
      <c r="C50" s="137"/>
      <c r="D50" s="137"/>
      <c r="E50" s="137"/>
      <c r="F50" s="137"/>
      <c r="G50" s="137"/>
      <c r="H50" s="137"/>
      <c r="I50" s="135"/>
      <c r="J50" s="137" t="s">
        <v>1041</v>
      </c>
      <c r="K50" s="137"/>
      <c r="L50" s="137"/>
      <c r="M50" s="137"/>
      <c r="N50" s="137"/>
      <c r="O50" s="137"/>
      <c r="P50" s="137"/>
    </row>
    <row r="52" customFormat="false" ht="48" hidden="false" customHeight="true" outlineLevel="0" collapsed="false">
      <c r="B52" s="130" t="s">
        <v>1042</v>
      </c>
      <c r="C52" s="130"/>
      <c r="D52" s="130"/>
      <c r="E52" s="130"/>
      <c r="F52" s="130"/>
      <c r="G52" s="130"/>
      <c r="H52" s="130"/>
      <c r="I52" s="130"/>
      <c r="J52" s="130"/>
      <c r="K52" s="130"/>
      <c r="L52" s="130"/>
    </row>
    <row r="53" customFormat="false" ht="11.25" hidden="false" customHeight="false" outlineLevel="0" collapsed="false">
      <c r="B53" s="132" t="s">
        <v>997</v>
      </c>
      <c r="C53" s="132"/>
      <c r="D53" s="132"/>
      <c r="E53" s="132"/>
      <c r="F53" s="132"/>
      <c r="G53" s="132"/>
      <c r="H53" s="132"/>
      <c r="I53" s="132"/>
      <c r="J53" s="132"/>
      <c r="K53" s="132"/>
      <c r="L53" s="132"/>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43</v>
      </c>
      <c r="K1" s="18" t="s">
        <v>63</v>
      </c>
    </row>
    <row r="25" customFormat="false" ht="11.25" hidden="false" customHeight="false" outlineLevel="0" collapsed="false">
      <c r="B25" s="18" t="s">
        <v>1044</v>
      </c>
      <c r="K25" s="18" t="s">
        <v>1045</v>
      </c>
    </row>
    <row r="48" customFormat="false" ht="11.25" hidden="false" customHeight="false" outlineLevel="0" collapsed="false">
      <c r="B48" s="17" t="s">
        <v>1046</v>
      </c>
    </row>
    <row r="50" customFormat="false" ht="11.25" hidden="false" customHeight="false" outlineLevel="0" collapsed="false">
      <c r="B50" s="18" t="s">
        <v>66</v>
      </c>
      <c r="K50" s="18"/>
    </row>
    <row r="73" customFormat="false" ht="11.25" hidden="false" customHeight="false" outlineLevel="0" collapsed="false">
      <c r="B73" s="132" t="s">
        <v>997</v>
      </c>
      <c r="C73" s="132"/>
      <c r="D73" s="132"/>
      <c r="E73" s="132"/>
      <c r="F73" s="132"/>
      <c r="G73" s="132"/>
      <c r="H73" s="132"/>
      <c r="I73" s="132"/>
      <c r="J73" s="132"/>
      <c r="K73" s="132"/>
      <c r="L73" s="132"/>
    </row>
  </sheetData>
  <mergeCells count="1">
    <mergeCell ref="B73:L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47</v>
      </c>
      <c r="J1" s="18" t="s">
        <v>1048</v>
      </c>
    </row>
    <row r="25" customFormat="false" ht="11.25" hidden="false" customHeight="false" outlineLevel="0" collapsed="false">
      <c r="B25" s="18" t="s">
        <v>1049</v>
      </c>
      <c r="J2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5" min="2" style="17" width="7.7"/>
    <col collapsed="false" customWidth="false" hidden="false" outlineLevel="0" max="257" min="16" style="17" width="9.14"/>
  </cols>
  <sheetData>
    <row r="1" customFormat="false" ht="12.6" hidden="false" customHeight="true" outlineLevel="0" collapsed="false">
      <c r="A1" s="18" t="s">
        <v>1050</v>
      </c>
    </row>
    <row r="2" customFormat="false" ht="12.6" hidden="false" customHeight="true" outlineLevel="0" collapsed="false">
      <c r="A2" s="21" t="s">
        <v>85</v>
      </c>
    </row>
    <row r="3" customFormat="false" ht="12.6" hidden="false" customHeight="true" outlineLevel="0" collapsed="false">
      <c r="A3" s="21"/>
    </row>
    <row r="4" customFormat="false" ht="12.6" hidden="false" customHeight="true" outlineLevel="0" collapsed="false">
      <c r="A4" s="18" t="s">
        <v>1051</v>
      </c>
    </row>
    <row r="5" customFormat="false" ht="12.6" hidden="false" customHeight="true" outlineLevel="0" collapsed="false">
      <c r="A5" s="39"/>
    </row>
    <row r="6" customFormat="false" ht="12.6" hidden="false" customHeight="true" outlineLevel="0" collapsed="false">
      <c r="A6" s="24"/>
      <c r="B6" s="25" t="s">
        <v>88</v>
      </c>
      <c r="C6" s="25" t="s">
        <v>89</v>
      </c>
      <c r="D6" s="25" t="s">
        <v>90</v>
      </c>
      <c r="E6" s="25" t="s">
        <v>91</v>
      </c>
      <c r="F6" s="25" t="s">
        <v>92</v>
      </c>
      <c r="H6" s="19"/>
      <c r="I6" s="19"/>
      <c r="J6" s="20"/>
      <c r="K6" s="20"/>
    </row>
    <row r="7" customFormat="false" ht="12.6" hidden="false" customHeight="true" outlineLevel="0" collapsed="false">
      <c r="A7" s="28" t="n">
        <v>2004</v>
      </c>
      <c r="B7" s="29" t="n">
        <v>28.18622</v>
      </c>
      <c r="C7" s="29" t="n">
        <v>29.6542</v>
      </c>
      <c r="D7" s="29" t="n">
        <v>35.82174</v>
      </c>
      <c r="E7" s="29" t="n">
        <v>37.82154</v>
      </c>
      <c r="F7" s="30" t="n">
        <f aca="false">SUM(B7:E7)</f>
        <v>131.4837</v>
      </c>
      <c r="H7" s="19"/>
      <c r="I7" s="19"/>
      <c r="J7" s="19"/>
      <c r="K7" s="19"/>
    </row>
    <row r="8" customFormat="false" ht="12.6" hidden="false" customHeight="true" outlineLevel="0" collapsed="false">
      <c r="A8" s="28" t="n">
        <v>2005</v>
      </c>
      <c r="B8" s="29" t="n">
        <v>44.85003</v>
      </c>
      <c r="C8" s="29" t="n">
        <v>52.40092</v>
      </c>
      <c r="D8" s="29" t="n">
        <v>51.22046</v>
      </c>
      <c r="E8" s="29" t="n">
        <v>46.58915</v>
      </c>
      <c r="F8" s="30" t="n">
        <f aca="false">SUM(B8:E8)</f>
        <v>195.06056</v>
      </c>
      <c r="H8" s="19"/>
      <c r="I8" s="19"/>
      <c r="J8" s="19"/>
      <c r="K8" s="19"/>
    </row>
    <row r="9" customFormat="false" ht="12.6" hidden="false" customHeight="true" outlineLevel="0" collapsed="false">
      <c r="A9" s="28" t="n">
        <v>2006</v>
      </c>
      <c r="B9" s="29" t="n">
        <v>61.61365</v>
      </c>
      <c r="C9" s="29" t="n">
        <v>65.78345</v>
      </c>
      <c r="D9" s="29" t="n">
        <v>76.12025</v>
      </c>
      <c r="E9" s="29" t="n">
        <v>84.72164</v>
      </c>
      <c r="F9" s="30" t="n">
        <f aca="false">SUM(B9:E9)</f>
        <v>288.23899</v>
      </c>
      <c r="H9" s="19"/>
      <c r="I9" s="19"/>
      <c r="J9" s="19"/>
      <c r="K9" s="19"/>
    </row>
    <row r="10" customFormat="false" ht="12.6" hidden="false" customHeight="true" outlineLevel="0" collapsed="false">
      <c r="A10" s="28" t="n">
        <v>2007</v>
      </c>
      <c r="B10" s="29" t="n">
        <v>111.00974</v>
      </c>
      <c r="C10" s="29" t="n">
        <v>108.48616</v>
      </c>
      <c r="D10" s="29" t="n">
        <v>100.89128</v>
      </c>
      <c r="E10" s="29" t="n">
        <v>129.8591</v>
      </c>
      <c r="F10" s="30" t="n">
        <f aca="false">SUM(B10:E10)</f>
        <v>450.24628</v>
      </c>
      <c r="H10" s="138"/>
      <c r="I10" s="19"/>
      <c r="J10" s="19"/>
      <c r="K10" s="19"/>
    </row>
    <row r="11" customFormat="false" ht="12.6" hidden="false" customHeight="true" outlineLevel="0" collapsed="false">
      <c r="A11" s="28" t="n">
        <v>2008</v>
      </c>
      <c r="B11" s="29" t="n">
        <v>74.99801</v>
      </c>
      <c r="C11" s="29" t="n">
        <v>66.82463</v>
      </c>
      <c r="D11" s="29" t="n">
        <v>73.83093</v>
      </c>
      <c r="E11" s="29" t="n">
        <v>86.18358</v>
      </c>
      <c r="F11" s="30" t="n">
        <f aca="false">SUM(B11:E11)</f>
        <v>301.83715</v>
      </c>
    </row>
    <row r="12" customFormat="false" ht="12.6" hidden="false" customHeight="true" outlineLevel="0" collapsed="false">
      <c r="A12" s="28" t="n">
        <v>2009</v>
      </c>
      <c r="B12" s="29" t="n">
        <v>46.14866</v>
      </c>
      <c r="C12" s="29" t="n">
        <v>39.945</v>
      </c>
      <c r="D12" s="29" t="n">
        <v>38.95916</v>
      </c>
      <c r="E12" s="29" t="n">
        <v>32.14052</v>
      </c>
      <c r="F12" s="30" t="n">
        <f aca="false">SUM(B12:E12)</f>
        <v>157.19334</v>
      </c>
      <c r="H12" s="139"/>
    </row>
    <row r="13" customFormat="false" ht="12.6" hidden="false" customHeight="true" outlineLevel="0" collapsed="false">
      <c r="A13" s="28" t="n">
        <v>2010</v>
      </c>
      <c r="B13" s="29" t="n">
        <v>32.09009</v>
      </c>
      <c r="C13" s="29" t="n">
        <v>35.67496</v>
      </c>
      <c r="D13" s="29" t="n">
        <v>38.82661</v>
      </c>
      <c r="E13" s="29" t="n">
        <v>38.77699</v>
      </c>
      <c r="F13" s="30" t="n">
        <f aca="false">SUM(B13:E13)</f>
        <v>145.36865</v>
      </c>
      <c r="H13" s="139"/>
    </row>
    <row r="14" customFormat="false" ht="12.6" hidden="false" customHeight="true" outlineLevel="0" collapsed="false">
      <c r="A14" s="28" t="n">
        <v>2011</v>
      </c>
      <c r="B14" s="29" t="n">
        <v>35.38408</v>
      </c>
      <c r="C14" s="29" t="n">
        <v>38.61638</v>
      </c>
      <c r="D14" s="29" t="n">
        <v>56.7</v>
      </c>
      <c r="E14" s="29" t="n">
        <v>100.04431</v>
      </c>
      <c r="F14" s="30" t="n">
        <f aca="false">SUM(B14:E14)</f>
        <v>230.74477</v>
      </c>
      <c r="H14" s="139"/>
    </row>
    <row r="15" customFormat="false" ht="12.6" hidden="false" customHeight="true" outlineLevel="0" collapsed="false">
      <c r="A15" s="28" t="n">
        <v>2012</v>
      </c>
      <c r="B15" s="29" t="n">
        <v>116.97224</v>
      </c>
      <c r="C15" s="29" t="n">
        <v>106.09546</v>
      </c>
      <c r="D15" s="29" t="n">
        <v>80.3385</v>
      </c>
      <c r="E15" s="29"/>
      <c r="F15" s="30"/>
      <c r="H15" s="139"/>
    </row>
    <row r="16" customFormat="false" ht="12.6" hidden="false" customHeight="true" outlineLevel="0" collapsed="false">
      <c r="D16" s="139"/>
      <c r="E16" s="140"/>
    </row>
    <row r="17" customFormat="false" ht="12.6" hidden="false" customHeight="true" outlineLevel="0" collapsed="false">
      <c r="A17" s="18" t="s">
        <v>1052</v>
      </c>
    </row>
    <row r="18" customFormat="false" ht="12.6" hidden="false" customHeight="true" outlineLevel="0" collapsed="false">
      <c r="A18" s="18"/>
      <c r="G18" s="98"/>
    </row>
    <row r="19" customFormat="false" ht="12.6" hidden="false" customHeight="true" outlineLevel="0" collapsed="false">
      <c r="A19" s="24"/>
      <c r="B19" s="25" t="s">
        <v>96</v>
      </c>
      <c r="C19" s="25" t="s">
        <v>97</v>
      </c>
      <c r="D19" s="25" t="s">
        <v>2</v>
      </c>
      <c r="E19" s="25" t="s">
        <v>98</v>
      </c>
      <c r="F19" s="25" t="s">
        <v>92</v>
      </c>
      <c r="G19" s="26"/>
      <c r="H19" s="25" t="s">
        <v>99</v>
      </c>
      <c r="I19" s="25" t="s">
        <v>100</v>
      </c>
      <c r="J19" s="25" t="s">
        <v>101</v>
      </c>
      <c r="K19" s="25" t="s">
        <v>102</v>
      </c>
      <c r="L19" s="25" t="s">
        <v>92</v>
      </c>
      <c r="N19" s="25" t="n">
        <v>2010</v>
      </c>
      <c r="O19" s="25" t="n">
        <v>2009</v>
      </c>
      <c r="P19" s="25" t="n">
        <v>2008</v>
      </c>
    </row>
    <row r="20" customFormat="false" ht="12.6" hidden="false" customHeight="true" outlineLevel="0" collapsed="false">
      <c r="A20" s="28" t="s">
        <v>136</v>
      </c>
      <c r="B20" s="29" t="n">
        <v>61.21053</v>
      </c>
      <c r="C20" s="29" t="n">
        <v>68.60136</v>
      </c>
      <c r="D20" s="29" t="n">
        <v>50.65182</v>
      </c>
      <c r="E20" s="29"/>
      <c r="F20" s="30" t="n">
        <f aca="false">SUM(B20:E20)</f>
        <v>180.46371</v>
      </c>
      <c r="G20" s="26"/>
      <c r="H20" s="29" t="n">
        <v>7.22096</v>
      </c>
      <c r="I20" s="29" t="n">
        <v>8.88083</v>
      </c>
      <c r="J20" s="29" t="n">
        <v>20.72909</v>
      </c>
      <c r="K20" s="29" t="n">
        <v>38.1712</v>
      </c>
      <c r="L20" s="30" t="n">
        <f aca="false">SUM(H20:K20)</f>
        <v>75.00208</v>
      </c>
      <c r="N20" s="30" t="n">
        <v>25.52118</v>
      </c>
      <c r="O20" s="30" t="n">
        <v>24.06982</v>
      </c>
      <c r="P20" s="30" t="n">
        <v>56.92367</v>
      </c>
    </row>
    <row r="21" customFormat="false" ht="12.6" hidden="false" customHeight="true" outlineLevel="0" collapsed="false">
      <c r="A21" s="28" t="s">
        <v>137</v>
      </c>
      <c r="B21" s="29" t="n">
        <v>0.74709</v>
      </c>
      <c r="C21" s="29" t="n">
        <v>0.66369</v>
      </c>
      <c r="D21" s="29" t="n">
        <v>0.80233</v>
      </c>
      <c r="E21" s="29"/>
      <c r="F21" s="30" t="n">
        <f aca="false">SUM(B21:E21)</f>
        <v>2.21311</v>
      </c>
      <c r="G21" s="26"/>
      <c r="H21" s="29" t="n">
        <v>2.56248</v>
      </c>
      <c r="I21" s="29" t="n">
        <v>3.36645</v>
      </c>
      <c r="J21" s="29" t="n">
        <v>3.80986</v>
      </c>
      <c r="K21" s="29" t="n">
        <v>2.09496</v>
      </c>
      <c r="L21" s="30" t="n">
        <f aca="false">SUM(H21:K21)</f>
        <v>11.83375</v>
      </c>
      <c r="N21" s="30" t="n">
        <v>0.021</v>
      </c>
      <c r="O21" s="30" t="n">
        <v>0</v>
      </c>
      <c r="P21" s="30" t="n">
        <v>33.76526</v>
      </c>
    </row>
    <row r="22" customFormat="false" ht="12.6" hidden="false" customHeight="true" outlineLevel="0" collapsed="false">
      <c r="A22" s="28" t="s">
        <v>139</v>
      </c>
      <c r="B22" s="29" t="n">
        <v>49.2883</v>
      </c>
      <c r="C22" s="29" t="n">
        <v>31.71952</v>
      </c>
      <c r="D22" s="29" t="n">
        <v>27.47183</v>
      </c>
      <c r="E22" s="29"/>
      <c r="F22" s="30" t="n">
        <f aca="false">SUM(B22:E22)</f>
        <v>108.47965</v>
      </c>
      <c r="G22" s="32"/>
      <c r="H22" s="29" t="n">
        <v>22.21495</v>
      </c>
      <c r="I22" s="29" t="n">
        <v>20.95856</v>
      </c>
      <c r="J22" s="29" t="n">
        <v>28.96192</v>
      </c>
      <c r="K22" s="29" t="n">
        <v>56.22689</v>
      </c>
      <c r="L22" s="30" t="n">
        <f aca="false">SUM(H22:K22)</f>
        <v>128.36232</v>
      </c>
      <c r="M22" s="90"/>
      <c r="N22" s="30" t="n">
        <v>104.97206</v>
      </c>
      <c r="O22" s="30" t="n">
        <v>105.59783</v>
      </c>
      <c r="P22" s="30" t="n">
        <v>120.30475</v>
      </c>
    </row>
    <row r="23" customFormat="false" ht="12.6" hidden="false" customHeight="true" outlineLevel="0" collapsed="false">
      <c r="A23" s="28" t="s">
        <v>140</v>
      </c>
      <c r="B23" s="29"/>
      <c r="C23" s="29"/>
      <c r="D23" s="29"/>
      <c r="E23" s="29"/>
      <c r="F23" s="30" t="n">
        <f aca="false">SUM(B23:E23)</f>
        <v>0</v>
      </c>
      <c r="G23" s="99"/>
      <c r="H23" s="29"/>
      <c r="I23" s="29"/>
      <c r="J23" s="29"/>
      <c r="K23" s="29"/>
      <c r="L23" s="30" t="n">
        <f aca="false">SUM(H23:K23)</f>
        <v>0</v>
      </c>
      <c r="N23" s="30" t="n">
        <v>0.001</v>
      </c>
      <c r="O23" s="30" t="n">
        <v>0.04208</v>
      </c>
      <c r="P23" s="30"/>
    </row>
    <row r="24" customFormat="false" ht="12.6" hidden="false" customHeight="true" outlineLevel="0" collapsed="false">
      <c r="A24" s="28" t="s">
        <v>1053</v>
      </c>
      <c r="B24" s="29" t="n">
        <v>0.0065</v>
      </c>
      <c r="C24" s="29" t="n">
        <v>0</v>
      </c>
      <c r="D24" s="29" t="n">
        <v>0</v>
      </c>
      <c r="E24" s="29"/>
      <c r="F24" s="30" t="n">
        <f aca="false">SUM(B24:E24)</f>
        <v>0.0065</v>
      </c>
      <c r="G24" s="71"/>
      <c r="H24" s="29"/>
      <c r="I24" s="29"/>
      <c r="J24" s="29"/>
      <c r="K24" s="29"/>
      <c r="L24" s="30" t="n">
        <f aca="false">SUM(H24:K24)</f>
        <v>0</v>
      </c>
      <c r="N24" s="30" t="n">
        <v>0.57326</v>
      </c>
      <c r="O24" s="30" t="n">
        <v>0.34754</v>
      </c>
      <c r="P24" s="30" t="n">
        <v>0.96362</v>
      </c>
    </row>
    <row r="25" customFormat="false" ht="12.6" hidden="false" customHeight="true" outlineLevel="0" collapsed="false">
      <c r="A25" s="28" t="s">
        <v>141</v>
      </c>
      <c r="B25" s="29"/>
      <c r="C25" s="29"/>
      <c r="D25" s="29"/>
      <c r="E25" s="29"/>
      <c r="F25" s="30" t="n">
        <f aca="false">SUM(B25:E25)</f>
        <v>0</v>
      </c>
      <c r="G25" s="71"/>
      <c r="H25" s="29"/>
      <c r="I25" s="29"/>
      <c r="J25" s="29"/>
      <c r="K25" s="29"/>
      <c r="L25" s="30"/>
      <c r="N25" s="30"/>
      <c r="O25" s="30"/>
      <c r="P25" s="30" t="n">
        <v>9.10113</v>
      </c>
    </row>
    <row r="26" customFormat="false" ht="12.6" hidden="false" customHeight="true" outlineLevel="0" collapsed="false">
      <c r="A26" s="28" t="s">
        <v>143</v>
      </c>
      <c r="B26" s="29"/>
      <c r="C26" s="29"/>
      <c r="D26" s="29"/>
      <c r="E26" s="29"/>
      <c r="F26" s="30" t="n">
        <f aca="false">SUM(B26:E26)</f>
        <v>0</v>
      </c>
      <c r="G26" s="71"/>
      <c r="H26" s="29" t="n">
        <v>0.01925</v>
      </c>
      <c r="I26" s="29"/>
      <c r="J26" s="29"/>
      <c r="K26" s="29"/>
      <c r="L26" s="30" t="n">
        <f aca="false">SUM(H26:K26)</f>
        <v>0.01925</v>
      </c>
      <c r="N26" s="30" t="n">
        <v>0.04789</v>
      </c>
      <c r="O26" s="30" t="n">
        <v>0.3135</v>
      </c>
      <c r="P26" s="30"/>
    </row>
    <row r="27" customFormat="false" ht="12.6" hidden="false" customHeight="true" outlineLevel="0" collapsed="false">
      <c r="A27" s="28" t="s">
        <v>144</v>
      </c>
      <c r="B27" s="29" t="n">
        <v>5.71982</v>
      </c>
      <c r="C27" s="29" t="n">
        <v>5.11089</v>
      </c>
      <c r="D27" s="29" t="n">
        <v>1.41252</v>
      </c>
      <c r="E27" s="29"/>
      <c r="F27" s="30" t="n">
        <f aca="false">SUM(B27:E27)</f>
        <v>12.24323</v>
      </c>
      <c r="G27" s="26"/>
      <c r="H27" s="29" t="n">
        <v>3.36644</v>
      </c>
      <c r="I27" s="29" t="n">
        <v>5.41054</v>
      </c>
      <c r="J27" s="29" t="n">
        <v>3.21177</v>
      </c>
      <c r="K27" s="29" t="n">
        <v>3.55126</v>
      </c>
      <c r="L27" s="30" t="n">
        <f aca="false">SUM(H27:K27)</f>
        <v>15.54001</v>
      </c>
      <c r="N27" s="30" t="n">
        <v>14.21425</v>
      </c>
      <c r="O27" s="30" t="n">
        <v>26.82257</v>
      </c>
      <c r="P27" s="30" t="n">
        <v>80.77874</v>
      </c>
    </row>
    <row r="28" customFormat="false" ht="12.6" hidden="false" customHeight="true" outlineLevel="0" collapsed="false">
      <c r="A28" s="69" t="s">
        <v>109</v>
      </c>
      <c r="B28" s="30" t="n">
        <f aca="false">SUM(B20:B27)</f>
        <v>116.97224</v>
      </c>
      <c r="C28" s="30" t="n">
        <f aca="false">SUM(C20:C27)</f>
        <v>106.09546</v>
      </c>
      <c r="D28" s="30" t="n">
        <f aca="false">SUM(D20:D27)</f>
        <v>80.3385</v>
      </c>
      <c r="E28" s="30"/>
      <c r="F28" s="30" t="n">
        <f aca="false">SUM(F20:F27)</f>
        <v>303.4062</v>
      </c>
      <c r="G28" s="26"/>
      <c r="H28" s="30" t="n">
        <f aca="false">SUM(H20:H27)</f>
        <v>35.38408</v>
      </c>
      <c r="I28" s="30" t="n">
        <f aca="false">SUM(I20:I27)</f>
        <v>38.61638</v>
      </c>
      <c r="J28" s="30" t="n">
        <f aca="false">SUM(J20:J27)</f>
        <v>56.71264</v>
      </c>
      <c r="K28" s="30" t="n">
        <f aca="false">SUM(K20:K27)</f>
        <v>100.04431</v>
      </c>
      <c r="L28" s="30" t="n">
        <f aca="false">SUM(L20:L27)</f>
        <v>230.75741</v>
      </c>
      <c r="N28" s="30" t="n">
        <v>145.35064</v>
      </c>
      <c r="O28" s="30" t="n">
        <f aca="false">SUM(O20:O27)</f>
        <v>157.19334</v>
      </c>
      <c r="P28" s="30" t="n">
        <v>301.83717</v>
      </c>
    </row>
    <row r="29" s="90" customFormat="true" ht="12.6" hidden="false" customHeight="true" outlineLevel="0" collapsed="false">
      <c r="A29" s="35"/>
      <c r="J29" s="35"/>
    </row>
    <row r="30" customFormat="false" ht="12.6" hidden="false" customHeight="true" outlineLevel="0" collapsed="false">
      <c r="A30" s="18" t="s">
        <v>1054</v>
      </c>
    </row>
    <row r="31" customFormat="false" ht="12.6" hidden="false" customHeight="true" outlineLevel="0" collapsed="false">
      <c r="A31" s="141"/>
    </row>
    <row r="32" customFormat="false" ht="12.6" hidden="false" customHeight="true" outlineLevel="0" collapsed="false">
      <c r="A32" s="24"/>
      <c r="B32" s="25" t="s">
        <v>96</v>
      </c>
      <c r="C32" s="25" t="s">
        <v>97</v>
      </c>
      <c r="D32" s="25" t="s">
        <v>2</v>
      </c>
      <c r="E32" s="25" t="s">
        <v>98</v>
      </c>
      <c r="F32" s="25" t="s">
        <v>92</v>
      </c>
      <c r="G32" s="71"/>
      <c r="H32" s="25" t="s">
        <v>99</v>
      </c>
      <c r="I32" s="25" t="s">
        <v>100</v>
      </c>
      <c r="J32" s="25" t="s">
        <v>101</v>
      </c>
      <c r="K32" s="25" t="s">
        <v>102</v>
      </c>
      <c r="L32" s="25" t="s">
        <v>92</v>
      </c>
      <c r="N32" s="25" t="n">
        <v>2010</v>
      </c>
      <c r="O32" s="25" t="n">
        <v>2009</v>
      </c>
      <c r="P32" s="25" t="n">
        <v>2008</v>
      </c>
    </row>
    <row r="33" customFormat="false" ht="12.6" hidden="false" customHeight="true" outlineLevel="0" collapsed="false">
      <c r="A33" s="28" t="s">
        <v>1055</v>
      </c>
      <c r="B33" s="63"/>
      <c r="C33" s="63"/>
      <c r="D33" s="63"/>
      <c r="E33" s="63"/>
      <c r="F33" s="64" t="n">
        <f aca="false">SUM(B33:E33)</f>
        <v>0</v>
      </c>
      <c r="G33" s="26"/>
      <c r="H33" s="63"/>
      <c r="I33" s="63"/>
      <c r="J33" s="63"/>
      <c r="K33" s="63"/>
      <c r="L33" s="64" t="n">
        <f aca="false">SUM(H33:K33)</f>
        <v>0</v>
      </c>
      <c r="N33" s="64" t="n">
        <v>0.01593</v>
      </c>
      <c r="O33" s="64" t="n">
        <v>2.21906</v>
      </c>
      <c r="P33" s="64" t="n">
        <v>12.4921</v>
      </c>
    </row>
    <row r="34" customFormat="false" ht="12.6" hidden="false" customHeight="true" outlineLevel="0" collapsed="false">
      <c r="A34" s="28" t="s">
        <v>1056</v>
      </c>
      <c r="B34" s="63"/>
      <c r="C34" s="63"/>
      <c r="D34" s="63"/>
      <c r="E34" s="63"/>
      <c r="F34" s="64" t="n">
        <f aca="false">SUM(B34:E34)</f>
        <v>0</v>
      </c>
      <c r="G34" s="26"/>
      <c r="H34" s="63"/>
      <c r="I34" s="63"/>
      <c r="J34" s="63"/>
      <c r="K34" s="63"/>
      <c r="L34" s="64" t="n">
        <f aca="false">SUM(H34:K34)</f>
        <v>0</v>
      </c>
      <c r="N34" s="64" t="n">
        <v>0.57326</v>
      </c>
      <c r="O34" s="64" t="n">
        <v>0.34754</v>
      </c>
      <c r="P34" s="64" t="n">
        <v>1.21562</v>
      </c>
    </row>
    <row r="35" customFormat="false" ht="12.6" hidden="false" customHeight="true" outlineLevel="0" collapsed="false">
      <c r="A35" s="28" t="s">
        <v>1057</v>
      </c>
      <c r="B35" s="63" t="n">
        <v>91.43503</v>
      </c>
      <c r="C35" s="63" t="n">
        <v>91.888</v>
      </c>
      <c r="D35" s="63" t="n">
        <v>68.87629</v>
      </c>
      <c r="E35" s="63"/>
      <c r="F35" s="64" t="n">
        <f aca="false">SUM(B35:E35)</f>
        <v>252.19932</v>
      </c>
      <c r="G35" s="26"/>
      <c r="H35" s="63" t="n">
        <v>23.55095</v>
      </c>
      <c r="I35" s="63" t="n">
        <v>29.20517</v>
      </c>
      <c r="J35" s="63" t="n">
        <v>40.47111</v>
      </c>
      <c r="K35" s="63" t="n">
        <v>70.8459</v>
      </c>
      <c r="L35" s="64" t="n">
        <f aca="false">SUM(H35:K35)</f>
        <v>164.07313</v>
      </c>
      <c r="M35" s="90"/>
      <c r="N35" s="64" t="n">
        <v>93.86434</v>
      </c>
      <c r="O35" s="64" t="n">
        <v>112.64771</v>
      </c>
      <c r="P35" s="64" t="n">
        <v>211.27644</v>
      </c>
    </row>
    <row r="36" customFormat="false" ht="12.6" hidden="false" customHeight="true" outlineLevel="0" collapsed="false">
      <c r="A36" s="28" t="s">
        <v>1058</v>
      </c>
      <c r="B36" s="63" t="n">
        <v>25.53721</v>
      </c>
      <c r="C36" s="63" t="n">
        <v>14.20747</v>
      </c>
      <c r="D36" s="63" t="n">
        <v>11.46221</v>
      </c>
      <c r="E36" s="63"/>
      <c r="F36" s="64" t="n">
        <f aca="false">SUM(B36:E36)</f>
        <v>51.20689</v>
      </c>
      <c r="G36" s="26"/>
      <c r="H36" s="63" t="n">
        <v>11.83313</v>
      </c>
      <c r="I36" s="63" t="n">
        <v>9.41121</v>
      </c>
      <c r="J36" s="63" t="n">
        <v>16.24153</v>
      </c>
      <c r="K36" s="63" t="n">
        <v>29.19841</v>
      </c>
      <c r="L36" s="64" t="n">
        <f aca="false">SUM(H36:K36)</f>
        <v>66.68428</v>
      </c>
      <c r="N36" s="64" t="n">
        <v>50.91513</v>
      </c>
      <c r="O36" s="64" t="n">
        <v>41.97903</v>
      </c>
      <c r="P36" s="64" t="n">
        <v>76.85301</v>
      </c>
    </row>
    <row r="37" customFormat="false" ht="12.6" hidden="false" customHeight="true" outlineLevel="0" collapsed="false">
      <c r="A37" s="69" t="s">
        <v>109</v>
      </c>
      <c r="B37" s="64" t="n">
        <v>116.97224</v>
      </c>
      <c r="C37" s="64" t="n">
        <v>106.09547</v>
      </c>
      <c r="D37" s="64" t="n">
        <v>80.3385</v>
      </c>
      <c r="E37" s="64"/>
      <c r="F37" s="64" t="n">
        <f aca="false">SUM(B37:E37)</f>
        <v>303.40621</v>
      </c>
      <c r="G37" s="26"/>
      <c r="H37" s="64" t="n">
        <f aca="false">SUM(H33:H36)</f>
        <v>35.38408</v>
      </c>
      <c r="I37" s="64" t="n">
        <f aca="false">SUM(I33:I36)</f>
        <v>38.61638</v>
      </c>
      <c r="J37" s="64" t="n">
        <f aca="false">SUM(J33:J36)</f>
        <v>56.71264</v>
      </c>
      <c r="K37" s="64" t="n">
        <f aca="false">SUM(K33:K36)</f>
        <v>100.04431</v>
      </c>
      <c r="L37" s="64" t="n">
        <f aca="false">SUM(H37:K37)</f>
        <v>230.75741</v>
      </c>
      <c r="N37" s="64" t="n">
        <v>145.36866</v>
      </c>
      <c r="O37" s="64" t="n">
        <v>157.19334</v>
      </c>
      <c r="P37" s="64" t="n">
        <v>301.83717</v>
      </c>
    </row>
    <row r="39" customFormat="false" ht="12" hidden="false" customHeight="true" outlineLevel="0" collapsed="false">
      <c r="A39" s="18" t="s">
        <v>1059</v>
      </c>
    </row>
    <row r="40" customFormat="false" ht="12.6" hidden="false" customHeight="true" outlineLevel="0" collapsed="false">
      <c r="G40" s="142"/>
    </row>
    <row r="41" customFormat="false" ht="12.6" hidden="false" customHeight="true" outlineLevel="0" collapsed="false">
      <c r="A41" s="24"/>
      <c r="B41" s="25" t="s">
        <v>96</v>
      </c>
      <c r="C41" s="25" t="s">
        <v>97</v>
      </c>
      <c r="D41" s="25" t="s">
        <v>2</v>
      </c>
      <c r="E41" s="25" t="s">
        <v>98</v>
      </c>
      <c r="F41" s="26"/>
      <c r="G41" s="143"/>
      <c r="H41" s="25" t="s">
        <v>99</v>
      </c>
      <c r="I41" s="25" t="s">
        <v>100</v>
      </c>
      <c r="J41" s="25" t="s">
        <v>101</v>
      </c>
      <c r="K41" s="25" t="s">
        <v>102</v>
      </c>
      <c r="N41" s="25" t="s">
        <v>221</v>
      </c>
      <c r="O41" s="25" t="s">
        <v>237</v>
      </c>
      <c r="P41" s="25" t="s">
        <v>1060</v>
      </c>
    </row>
    <row r="42" customFormat="false" ht="12.6" hidden="false" customHeight="true" outlineLevel="0" collapsed="false">
      <c r="A42" s="28" t="s">
        <v>136</v>
      </c>
      <c r="B42" s="29" t="n">
        <v>3.40855</v>
      </c>
      <c r="C42" s="29" t="n">
        <v>3.35095</v>
      </c>
      <c r="D42" s="29" t="n">
        <v>4.38359</v>
      </c>
      <c r="E42" s="29"/>
      <c r="F42" s="26"/>
      <c r="G42" s="143"/>
      <c r="H42" s="29" t="n">
        <v>2.81606</v>
      </c>
      <c r="I42" s="29" t="n">
        <v>3.41216</v>
      </c>
      <c r="J42" s="29" t="n">
        <v>1.78094</v>
      </c>
      <c r="K42" s="29" t="n">
        <v>2.80965</v>
      </c>
      <c r="N42" s="29" t="n">
        <v>2.37868</v>
      </c>
      <c r="O42" s="29" t="n">
        <v>1.59474</v>
      </c>
      <c r="P42" s="29" t="n">
        <v>1.5702</v>
      </c>
    </row>
    <row r="43" customFormat="false" ht="12.6" hidden="false" customHeight="true" outlineLevel="0" collapsed="false">
      <c r="A43" s="28" t="s">
        <v>137</v>
      </c>
      <c r="B43" s="29" t="n">
        <v>0.1228</v>
      </c>
      <c r="C43" s="29" t="n">
        <v>0.13762</v>
      </c>
      <c r="D43" s="29" t="n">
        <v>0.15304</v>
      </c>
      <c r="E43" s="29"/>
      <c r="F43" s="26"/>
      <c r="G43" s="143"/>
      <c r="H43" s="29"/>
      <c r="I43" s="29"/>
      <c r="J43" s="29" t="n">
        <v>0.46218</v>
      </c>
      <c r="K43" s="29" t="n">
        <v>0.16337</v>
      </c>
      <c r="N43" s="29"/>
      <c r="O43" s="29"/>
      <c r="P43" s="29" t="n">
        <v>3.02925</v>
      </c>
    </row>
    <row r="44" customFormat="false" ht="12.6" hidden="false" customHeight="true" outlineLevel="0" collapsed="false">
      <c r="A44" s="28" t="s">
        <v>139</v>
      </c>
      <c r="B44" s="29" t="n">
        <v>8.3894</v>
      </c>
      <c r="C44" s="29" t="n">
        <v>9.34547</v>
      </c>
      <c r="D44" s="29" t="n">
        <v>8.67208</v>
      </c>
      <c r="E44" s="29"/>
      <c r="F44" s="26"/>
      <c r="G44" s="143"/>
      <c r="H44" s="29" t="n">
        <v>6.41087</v>
      </c>
      <c r="I44" s="29" t="n">
        <v>7.05743</v>
      </c>
      <c r="J44" s="29" t="n">
        <v>7.45308</v>
      </c>
      <c r="K44" s="29" t="n">
        <v>11.64106</v>
      </c>
      <c r="L44" s="90"/>
      <c r="M44" s="90"/>
      <c r="N44" s="29" t="n">
        <v>6.38463</v>
      </c>
      <c r="O44" s="29" t="n">
        <v>6.81027</v>
      </c>
      <c r="P44" s="29" t="n">
        <v>8.06273</v>
      </c>
    </row>
    <row r="45" customFormat="false" ht="12.6" hidden="false" customHeight="true" outlineLevel="0" collapsed="false">
      <c r="A45" s="28" t="s">
        <v>140</v>
      </c>
      <c r="B45" s="29"/>
      <c r="C45" s="29"/>
      <c r="D45" s="29"/>
      <c r="E45" s="29"/>
      <c r="F45" s="26"/>
      <c r="G45" s="143"/>
      <c r="H45" s="29"/>
      <c r="I45" s="29"/>
      <c r="J45" s="29"/>
      <c r="K45" s="29"/>
      <c r="N45" s="29"/>
      <c r="O45" s="29" t="n">
        <v>0</v>
      </c>
      <c r="P45" s="29"/>
    </row>
    <row r="46" customFormat="false" ht="12.6" hidden="false" customHeight="true" outlineLevel="0" collapsed="false">
      <c r="A46" s="28" t="s">
        <v>1053</v>
      </c>
      <c r="B46" s="29" t="n">
        <v>0.0065</v>
      </c>
      <c r="C46" s="29" t="n">
        <v>0.0065</v>
      </c>
      <c r="D46" s="29" t="n">
        <v>0.0065</v>
      </c>
      <c r="E46" s="29"/>
      <c r="F46" s="26"/>
      <c r="G46" s="143"/>
      <c r="H46" s="29"/>
      <c r="I46" s="29"/>
      <c r="J46" s="29"/>
      <c r="K46" s="29"/>
      <c r="N46" s="29"/>
      <c r="O46" s="29" t="n">
        <v>0.04354</v>
      </c>
      <c r="P46" s="29" t="n">
        <v>0.06067</v>
      </c>
    </row>
    <row r="47" customFormat="false" ht="12.6" hidden="false" customHeight="true" outlineLevel="0" collapsed="false">
      <c r="A47" s="28" t="s">
        <v>141</v>
      </c>
      <c r="B47" s="29"/>
      <c r="C47" s="29"/>
      <c r="D47" s="29"/>
      <c r="E47" s="29"/>
      <c r="F47" s="144"/>
      <c r="G47" s="26"/>
      <c r="H47" s="29"/>
      <c r="I47" s="29"/>
      <c r="J47" s="29"/>
      <c r="K47" s="29"/>
      <c r="N47" s="29"/>
      <c r="O47" s="29"/>
      <c r="P47" s="29" t="n">
        <v>0.2025</v>
      </c>
    </row>
    <row r="48" customFormat="false" ht="12.6" hidden="false" customHeight="true" outlineLevel="0" collapsed="false">
      <c r="A48" s="28" t="s">
        <v>143</v>
      </c>
      <c r="B48" s="29"/>
      <c r="C48" s="29"/>
      <c r="D48" s="29"/>
      <c r="E48" s="29"/>
      <c r="F48" s="144"/>
      <c r="G48" s="26"/>
      <c r="H48" s="29"/>
      <c r="I48" s="29"/>
      <c r="J48" s="29"/>
      <c r="K48" s="29"/>
      <c r="N48" s="29" t="n">
        <v>0.02957</v>
      </c>
      <c r="O48" s="29"/>
      <c r="P48" s="29"/>
    </row>
    <row r="49" customFormat="false" ht="12.6" hidden="false" customHeight="true" outlineLevel="0" collapsed="false">
      <c r="A49" s="28" t="s">
        <v>144</v>
      </c>
      <c r="B49" s="29" t="n">
        <v>1.23514</v>
      </c>
      <c r="C49" s="29" t="n">
        <v>0.70516</v>
      </c>
      <c r="D49" s="29" t="n">
        <v>0.42245</v>
      </c>
      <c r="E49" s="29"/>
      <c r="F49" s="144"/>
      <c r="G49" s="26"/>
      <c r="H49" s="29" t="n">
        <v>1.04223</v>
      </c>
      <c r="I49" s="29" t="n">
        <v>0.95834</v>
      </c>
      <c r="J49" s="29" t="n">
        <v>1.1203</v>
      </c>
      <c r="K49" s="29" t="n">
        <v>1.09707</v>
      </c>
      <c r="N49" s="29" t="n">
        <v>1.49529</v>
      </c>
      <c r="O49" s="29" t="n">
        <v>1.2099</v>
      </c>
      <c r="P49" s="29" t="n">
        <v>1.35166</v>
      </c>
    </row>
    <row r="50" customFormat="false" ht="12.6" hidden="false" customHeight="true" outlineLevel="0" collapsed="false">
      <c r="A50" s="69" t="s">
        <v>1061</v>
      </c>
      <c r="B50" s="30" t="n">
        <v>13.16239</v>
      </c>
      <c r="C50" s="30" t="n">
        <v>13.5457</v>
      </c>
      <c r="D50" s="30" t="n">
        <v>13.63766</v>
      </c>
      <c r="E50" s="30"/>
      <c r="F50" s="26"/>
      <c r="G50" s="143"/>
      <c r="H50" s="30" t="n">
        <f aca="false">SUM(H42:H49)</f>
        <v>10.26916</v>
      </c>
      <c r="I50" s="30" t="n">
        <f aca="false">SUM(I42:I49)</f>
        <v>11.42793</v>
      </c>
      <c r="J50" s="30" t="n">
        <f aca="false">SUM(J42:J49)</f>
        <v>10.8165</v>
      </c>
      <c r="K50" s="30" t="n">
        <f aca="false">SUM(K42:K49)</f>
        <v>15.71115</v>
      </c>
      <c r="N50" s="30" t="n">
        <v>10.28817</v>
      </c>
      <c r="O50" s="30" t="n">
        <v>9.65845</v>
      </c>
      <c r="P50" s="30" t="n">
        <f aca="false">SUM(P42:P49)</f>
        <v>14.27701</v>
      </c>
    </row>
    <row r="51" customFormat="false" ht="12.6" hidden="false" customHeight="true" outlineLevel="0" collapsed="false">
      <c r="A51" s="37" t="s">
        <v>149</v>
      </c>
      <c r="B51" s="30" t="n">
        <v>191.113783315</v>
      </c>
      <c r="C51" s="30" t="n">
        <v>196.4655931092</v>
      </c>
      <c r="D51" s="30" t="n">
        <v>186.1455070321</v>
      </c>
      <c r="E51" s="30"/>
      <c r="F51" s="26"/>
      <c r="G51" s="143"/>
      <c r="H51" s="30" t="n">
        <v>188.1237324268</v>
      </c>
      <c r="I51" s="30" t="n">
        <v>192.276549768</v>
      </c>
      <c r="J51" s="30" t="n">
        <v>194.121392212</v>
      </c>
      <c r="K51" s="30" t="n">
        <v>205.4340985193</v>
      </c>
      <c r="N51" s="30" t="n">
        <v>192.7622534232</v>
      </c>
      <c r="O51" s="30" t="n">
        <v>229.6772407422</v>
      </c>
      <c r="P51" s="30" t="n">
        <v>331.108971564</v>
      </c>
    </row>
    <row r="52" customFormat="false" ht="12.6" hidden="false" customHeight="true" outlineLevel="0" collapsed="false">
      <c r="G52" s="145"/>
    </row>
    <row r="53" customFormat="false" ht="12.6" hidden="false" customHeight="true" outlineLevel="0" collapsed="false">
      <c r="H53" s="18" t="s">
        <v>1062</v>
      </c>
    </row>
    <row r="55" customFormat="false" ht="12.75" hidden="false" customHeight="true" outlineLevel="0" collapsed="false">
      <c r="A55" s="17" t="s">
        <v>1063</v>
      </c>
    </row>
    <row r="56" customFormat="false" ht="12.6" hidden="false" customHeight="true" outlineLevel="0" collapsed="false">
      <c r="A56" s="17" t="s">
        <v>123</v>
      </c>
    </row>
    <row r="57" customFormat="false" ht="12.6" hidden="false" customHeight="true" outlineLevel="0" collapsed="false">
      <c r="A57" s="17" t="s">
        <v>1064</v>
      </c>
    </row>
    <row r="58" customFormat="false" ht="12.6" hidden="false" customHeight="true" outlineLevel="0" collapsed="false">
      <c r="A58" s="17" t="s">
        <v>10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4</v>
      </c>
      <c r="B1" s="19"/>
      <c r="C1" s="19"/>
      <c r="D1" s="19"/>
      <c r="E1" s="19"/>
      <c r="F1" s="19"/>
      <c r="G1" s="19"/>
      <c r="H1" s="19"/>
      <c r="I1" s="19"/>
      <c r="J1" s="20"/>
      <c r="K1" s="20"/>
    </row>
    <row r="2" customFormat="false" ht="12.6" hidden="false" customHeight="true" outlineLevel="0" collapsed="false">
      <c r="A2" s="21" t="s">
        <v>85</v>
      </c>
      <c r="B2" s="19"/>
      <c r="C2" s="19"/>
      <c r="D2" s="19"/>
      <c r="E2" s="19"/>
      <c r="F2" s="19"/>
      <c r="G2" s="19"/>
      <c r="H2" s="21" t="s">
        <v>85</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86</v>
      </c>
      <c r="B4" s="19"/>
      <c r="C4" s="19"/>
      <c r="D4" s="19"/>
      <c r="E4" s="19"/>
      <c r="F4" s="19"/>
      <c r="G4" s="20"/>
      <c r="H4" s="18" t="s">
        <v>87</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88</v>
      </c>
      <c r="C6" s="25" t="s">
        <v>89</v>
      </c>
      <c r="D6" s="25" t="s">
        <v>90</v>
      </c>
      <c r="E6" s="25" t="s">
        <v>91</v>
      </c>
      <c r="F6" s="25" t="s">
        <v>92</v>
      </c>
      <c r="G6" s="26"/>
      <c r="H6" s="27"/>
      <c r="I6" s="25" t="s">
        <v>93</v>
      </c>
      <c r="J6" s="20"/>
      <c r="K6" s="20"/>
    </row>
    <row r="7" customFormat="false" ht="12.6" hidden="false" customHeight="true" outlineLevel="0" collapsed="false">
      <c r="A7" s="28" t="n">
        <v>2000</v>
      </c>
      <c r="B7" s="29" t="n">
        <v>14.1</v>
      </c>
      <c r="C7" s="29" t="n">
        <v>16.4</v>
      </c>
      <c r="D7" s="29" t="n">
        <v>21.4</v>
      </c>
      <c r="E7" s="29" t="n">
        <v>26.3</v>
      </c>
      <c r="F7" s="30" t="n">
        <f aca="false">SUM(B7:E7)</f>
        <v>78.2</v>
      </c>
      <c r="G7" s="26"/>
      <c r="H7" s="28" t="n">
        <v>2000</v>
      </c>
      <c r="I7" s="31" t="n">
        <v>1088</v>
      </c>
      <c r="J7" s="20"/>
      <c r="K7" s="20"/>
    </row>
    <row r="8" customFormat="false" ht="12.6" hidden="false" customHeight="true" outlineLevel="0" collapsed="false">
      <c r="A8" s="28" t="n">
        <v>2001</v>
      </c>
      <c r="B8" s="29" t="n">
        <v>20.5</v>
      </c>
      <c r="C8" s="29" t="n">
        <v>43.2</v>
      </c>
      <c r="D8" s="29" t="n">
        <v>22.7</v>
      </c>
      <c r="E8" s="29" t="n">
        <v>66.2</v>
      </c>
      <c r="F8" s="30" t="n">
        <f aca="false">SUM(B8:E8)</f>
        <v>152.6</v>
      </c>
      <c r="G8" s="26"/>
      <c r="H8" s="28" t="n">
        <v>2001</v>
      </c>
      <c r="I8" s="31" t="n">
        <v>2308.4</v>
      </c>
    </row>
    <row r="9" customFormat="false" ht="12.6" hidden="false" customHeight="true" outlineLevel="0" collapsed="false">
      <c r="A9" s="28" t="n">
        <v>2002</v>
      </c>
      <c r="B9" s="29" t="n">
        <v>24.3</v>
      </c>
      <c r="C9" s="29" t="n">
        <v>42.6</v>
      </c>
      <c r="D9" s="29" t="n">
        <v>35.7</v>
      </c>
      <c r="E9" s="29" t="n">
        <v>55.1</v>
      </c>
      <c r="F9" s="30" t="n">
        <f aca="false">SUM(B9:E9)</f>
        <v>157.7</v>
      </c>
      <c r="G9" s="26"/>
      <c r="H9" s="28" t="n">
        <v>2002</v>
      </c>
      <c r="I9" s="31" t="n">
        <v>2592.7</v>
      </c>
    </row>
    <row r="10" customFormat="false" ht="12.6" hidden="false" customHeight="true" outlineLevel="0" collapsed="false">
      <c r="A10" s="28" t="n">
        <v>2003</v>
      </c>
      <c r="B10" s="29" t="n">
        <v>43.3</v>
      </c>
      <c r="C10" s="29" t="n">
        <v>51.9</v>
      </c>
      <c r="D10" s="29" t="n">
        <v>39.7</v>
      </c>
      <c r="E10" s="29" t="n">
        <v>82.4</v>
      </c>
      <c r="F10" s="30" t="n">
        <f aca="false">SUM(B10:E10)</f>
        <v>217.3</v>
      </c>
      <c r="G10" s="26"/>
      <c r="H10" s="28" t="n">
        <v>2003</v>
      </c>
      <c r="I10" s="31" t="n">
        <v>2914.5</v>
      </c>
    </row>
    <row r="11" customFormat="false" ht="12.6" hidden="false" customHeight="true" outlineLevel="0" collapsed="false">
      <c r="A11" s="28" t="n">
        <v>2004</v>
      </c>
      <c r="B11" s="29" t="n">
        <v>55.8</v>
      </c>
      <c r="C11" s="29" t="n">
        <v>59</v>
      </c>
      <c r="D11" s="29" t="n">
        <v>53.2</v>
      </c>
      <c r="E11" s="29" t="n">
        <v>75.5</v>
      </c>
      <c r="F11" s="30" t="n">
        <f aca="false">SUM(B11:E11)</f>
        <v>243.5</v>
      </c>
      <c r="G11" s="26"/>
      <c r="H11" s="28" t="n">
        <v>2004</v>
      </c>
      <c r="I11" s="31" t="n">
        <v>1956.6</v>
      </c>
    </row>
    <row r="12" customFormat="false" ht="12.6" hidden="false" customHeight="true" outlineLevel="0" collapsed="false">
      <c r="A12" s="28" t="n">
        <v>2005</v>
      </c>
      <c r="B12" s="29" t="n">
        <v>47.8</v>
      </c>
      <c r="C12" s="29" t="n">
        <v>94.4</v>
      </c>
      <c r="D12" s="29" t="n">
        <v>41.5</v>
      </c>
      <c r="E12" s="29" t="n">
        <v>143.3</v>
      </c>
      <c r="F12" s="30" t="n">
        <f aca="false">SUM(B12:E12)</f>
        <v>327</v>
      </c>
      <c r="G12" s="26"/>
      <c r="H12" s="28" t="n">
        <v>2005</v>
      </c>
      <c r="I12" s="31" t="n">
        <v>2650.6</v>
      </c>
    </row>
    <row r="13" customFormat="false" ht="12.6" hidden="false" customHeight="true" outlineLevel="0" collapsed="false">
      <c r="A13" s="28" t="n">
        <v>2006</v>
      </c>
      <c r="B13" s="29" t="n">
        <v>69</v>
      </c>
      <c r="C13" s="29" t="n">
        <v>114.3</v>
      </c>
      <c r="D13" s="29" t="n">
        <v>112.8</v>
      </c>
      <c r="E13" s="29" t="n">
        <v>184.9</v>
      </c>
      <c r="F13" s="30" t="n">
        <f aca="false">SUM(B13:E13)</f>
        <v>481</v>
      </c>
      <c r="G13" s="26"/>
      <c r="H13" s="28" t="n">
        <v>2006</v>
      </c>
      <c r="I13" s="31" t="n">
        <v>2455.8</v>
      </c>
    </row>
    <row r="14" customFormat="false" ht="12.6" hidden="false" customHeight="true" outlineLevel="0" collapsed="false">
      <c r="A14" s="28" t="n">
        <v>2007</v>
      </c>
      <c r="B14" s="29" t="n">
        <v>128.74</v>
      </c>
      <c r="C14" s="29" t="n">
        <v>152</v>
      </c>
      <c r="D14" s="29" t="n">
        <v>98.26</v>
      </c>
      <c r="E14" s="29" t="n">
        <v>74.712</v>
      </c>
      <c r="F14" s="30" t="n">
        <f aca="false">SUM(B14:E14)</f>
        <v>453.712</v>
      </c>
      <c r="G14" s="26"/>
      <c r="H14" s="28" t="n">
        <v>2007</v>
      </c>
      <c r="I14" s="31" t="n">
        <v>2147.11644686</v>
      </c>
    </row>
    <row r="15" customFormat="false" ht="12.6" hidden="false" customHeight="true" outlineLevel="0" collapsed="false">
      <c r="A15" s="28" t="n">
        <v>2008</v>
      </c>
      <c r="B15" s="29" t="n">
        <v>39.96</v>
      </c>
      <c r="C15" s="29" t="n">
        <v>169.488216</v>
      </c>
      <c r="D15" s="29" t="n">
        <v>134.073875443765</v>
      </c>
      <c r="E15" s="29" t="n">
        <v>367.607482613193</v>
      </c>
      <c r="F15" s="30" t="n">
        <f aca="false">SUM(B15:E15)</f>
        <v>711.129574056958</v>
      </c>
      <c r="G15" s="26"/>
      <c r="H15" s="28" t="n">
        <v>2008</v>
      </c>
      <c r="I15" s="31" t="n">
        <v>933.62633065</v>
      </c>
    </row>
    <row r="16" customFormat="false" ht="12.6" hidden="false" customHeight="true" outlineLevel="0" collapsed="false">
      <c r="A16" s="28" t="n">
        <v>2009</v>
      </c>
      <c r="B16" s="29" t="n">
        <v>131.0431928662</v>
      </c>
      <c r="C16" s="29" t="n">
        <v>83.5804271132301</v>
      </c>
      <c r="D16" s="29" t="n">
        <v>113.1916411206</v>
      </c>
      <c r="E16" s="29" t="n">
        <v>95.80924526</v>
      </c>
      <c r="F16" s="30" t="n">
        <f aca="false">SUM(B16:E16)</f>
        <v>423.62450636003</v>
      </c>
      <c r="G16" s="26"/>
      <c r="H16" s="28" t="n">
        <v>2009</v>
      </c>
      <c r="I16" s="31" t="n">
        <v>1358.89738675</v>
      </c>
    </row>
    <row r="17" customFormat="false" ht="12" hidden="false" customHeight="true" outlineLevel="0" collapsed="false">
      <c r="A17" s="28" t="n">
        <v>2010</v>
      </c>
      <c r="B17" s="29" t="n">
        <v>75.53572251</v>
      </c>
      <c r="C17" s="29" t="n">
        <v>32.220842875</v>
      </c>
      <c r="D17" s="29" t="n">
        <v>111.5346626828</v>
      </c>
      <c r="E17" s="29" t="n">
        <v>158.0869539591</v>
      </c>
      <c r="F17" s="30" t="n">
        <f aca="false">SUM(B17:E17)</f>
        <v>377.3781820269</v>
      </c>
      <c r="G17" s="32"/>
      <c r="H17" s="28" t="n">
        <v>2010</v>
      </c>
      <c r="I17" s="31" t="n">
        <v>1276.6853976929</v>
      </c>
    </row>
    <row r="18" customFormat="false" ht="12" hidden="false" customHeight="true" outlineLevel="0" collapsed="false">
      <c r="A18" s="28" t="n">
        <v>2011</v>
      </c>
      <c r="B18" s="29" t="n">
        <v>114.635525969</v>
      </c>
      <c r="C18" s="29" t="n">
        <v>67.13370544815</v>
      </c>
      <c r="D18" s="29" t="n">
        <v>53.77719692</v>
      </c>
      <c r="E18" s="29" t="n">
        <v>136.4377411977</v>
      </c>
      <c r="F18" s="30" t="n">
        <f aca="false">SUM(B18:E18)</f>
        <v>371.98416953485</v>
      </c>
      <c r="G18" s="32"/>
      <c r="H18" s="28" t="n">
        <v>2011</v>
      </c>
      <c r="I18" s="31" t="n">
        <v>1013.72179654807</v>
      </c>
    </row>
    <row r="19" customFormat="false" ht="12" hidden="false" customHeight="true" outlineLevel="0" collapsed="false">
      <c r="A19" s="28" t="n">
        <v>2012</v>
      </c>
      <c r="B19" s="29" t="n">
        <v>59.2555634828</v>
      </c>
      <c r="C19" s="29" t="n">
        <v>67.7071395823</v>
      </c>
      <c r="D19" s="29" t="n">
        <v>59.9205454285</v>
      </c>
      <c r="E19" s="29"/>
      <c r="F19" s="30" t="n">
        <f aca="false">SUM(B19:E19)</f>
        <v>186.8832484936</v>
      </c>
      <c r="G19" s="32"/>
      <c r="H19" s="33" t="s">
        <v>94</v>
      </c>
      <c r="I19" s="31" t="n">
        <f aca="false">F48</f>
        <v>1121.45008906482</v>
      </c>
    </row>
    <row r="20" customFormat="false" ht="12.6" hidden="false" customHeight="true" outlineLevel="0" collapsed="false">
      <c r="A20" s="21"/>
      <c r="B20" s="34"/>
      <c r="C20" s="34"/>
      <c r="D20" s="34"/>
      <c r="E20" s="34"/>
      <c r="F20" s="34"/>
      <c r="H20" s="19"/>
      <c r="I20" s="19"/>
    </row>
    <row r="21" customFormat="false" ht="12.6" hidden="false" customHeight="true" outlineLevel="0" collapsed="false">
      <c r="A21" s="18" t="s">
        <v>95</v>
      </c>
      <c r="B21" s="34"/>
      <c r="C21" s="34"/>
      <c r="D21" s="34"/>
      <c r="E21" s="34"/>
      <c r="F21" s="35"/>
      <c r="H21" s="19"/>
      <c r="I21" s="19"/>
      <c r="J21" s="19"/>
      <c r="K21" s="19"/>
    </row>
    <row r="22" customFormat="false" ht="12.6" hidden="false" customHeight="true" outlineLevel="0" collapsed="false">
      <c r="A22" s="36"/>
      <c r="B22" s="19"/>
      <c r="C22" s="19"/>
      <c r="D22" s="19"/>
      <c r="E22" s="19"/>
      <c r="F22" s="19"/>
      <c r="G22" s="19"/>
      <c r="H22" s="19"/>
      <c r="I22" s="19"/>
      <c r="J22" s="19"/>
      <c r="K22" s="19"/>
    </row>
    <row r="23" customFormat="false" ht="12.6" hidden="false" customHeight="true" outlineLevel="0" collapsed="false">
      <c r="A23" s="24"/>
      <c r="B23" s="25" t="s">
        <v>96</v>
      </c>
      <c r="C23" s="25" t="s">
        <v>97</v>
      </c>
      <c r="D23" s="25" t="s">
        <v>2</v>
      </c>
      <c r="E23" s="25" t="s">
        <v>98</v>
      </c>
      <c r="F23" s="25" t="s">
        <v>92</v>
      </c>
      <c r="G23" s="26"/>
      <c r="H23" s="25" t="s">
        <v>99</v>
      </c>
      <c r="I23" s="25" t="s">
        <v>100</v>
      </c>
      <c r="J23" s="25" t="s">
        <v>101</v>
      </c>
      <c r="K23" s="25" t="s">
        <v>102</v>
      </c>
      <c r="L23" s="25" t="s">
        <v>92</v>
      </c>
    </row>
    <row r="24" customFormat="false" ht="12.6" hidden="false" customHeight="true" outlineLevel="0" collapsed="false">
      <c r="A24" s="28" t="s">
        <v>103</v>
      </c>
      <c r="B24" s="29" t="n">
        <v>7.3761629814</v>
      </c>
      <c r="C24" s="29" t="n">
        <v>13.9223927848</v>
      </c>
      <c r="D24" s="29" t="n">
        <v>14.94649796</v>
      </c>
      <c r="E24" s="29"/>
      <c r="F24" s="30" t="n">
        <f aca="false">SUM(B24:E24)</f>
        <v>36.2450537262</v>
      </c>
      <c r="G24" s="26"/>
      <c r="H24" s="29" t="n">
        <v>20.561941164</v>
      </c>
      <c r="I24" s="29" t="n">
        <v>16.58550803085</v>
      </c>
      <c r="J24" s="29" t="n">
        <v>13.95226742</v>
      </c>
      <c r="K24" s="29" t="n">
        <v>22.441346472</v>
      </c>
      <c r="L24" s="30" t="n">
        <f aca="false">SUM(H24:K24)</f>
        <v>73.54106308685</v>
      </c>
    </row>
    <row r="25" customFormat="false" ht="12.6" hidden="false" customHeight="true" outlineLevel="0" collapsed="false">
      <c r="A25" s="28" t="s">
        <v>104</v>
      </c>
      <c r="B25" s="29" t="n">
        <v>0.2265</v>
      </c>
      <c r="C25" s="29" t="n">
        <v>0.468841</v>
      </c>
      <c r="D25" s="29" t="n">
        <v>0.145</v>
      </c>
      <c r="E25" s="29"/>
      <c r="F25" s="30" t="n">
        <f aca="false">SUM(B25:E25)</f>
        <v>0.840341</v>
      </c>
      <c r="G25" s="26"/>
      <c r="H25" s="29" t="n">
        <v>7.056204</v>
      </c>
      <c r="I25" s="29" t="n">
        <v>0.89419</v>
      </c>
      <c r="J25" s="29" t="n">
        <v>1.2897</v>
      </c>
      <c r="K25" s="29" t="n">
        <v>0.38465</v>
      </c>
      <c r="L25" s="30" t="n">
        <f aca="false">SUM(H25:K25)</f>
        <v>9.624744</v>
      </c>
    </row>
    <row r="26" customFormat="false" ht="12.6" hidden="false" customHeight="true" outlineLevel="0" collapsed="false">
      <c r="A26" s="28" t="s">
        <v>105</v>
      </c>
      <c r="B26" s="29" t="n">
        <v>2.0181997</v>
      </c>
      <c r="C26" s="29" t="n">
        <v>1.03527709</v>
      </c>
      <c r="D26" s="29" t="n">
        <v>14.113509</v>
      </c>
      <c r="E26" s="29"/>
      <c r="F26" s="30" t="n">
        <f aca="false">SUM(B26:E26)</f>
        <v>17.16698579</v>
      </c>
      <c r="G26" s="26"/>
      <c r="H26" s="29" t="n">
        <v>1.475605405</v>
      </c>
      <c r="I26" s="29" t="n">
        <v>0.7379981573</v>
      </c>
      <c r="J26" s="29"/>
      <c r="K26" s="29" t="n">
        <v>0.11582</v>
      </c>
      <c r="L26" s="30" t="n">
        <f aca="false">SUM(H26:K26)</f>
        <v>2.3294235623</v>
      </c>
    </row>
    <row r="27" customFormat="false" ht="12.6" hidden="false" customHeight="true" outlineLevel="0" collapsed="false">
      <c r="A27" s="28" t="s">
        <v>106</v>
      </c>
      <c r="B27" s="29" t="n">
        <v>40.8001803014</v>
      </c>
      <c r="C27" s="29" t="n">
        <v>45.1099622575</v>
      </c>
      <c r="D27" s="29" t="n">
        <v>13.8741414685</v>
      </c>
      <c r="E27" s="29"/>
      <c r="F27" s="30" t="n">
        <f aca="false">SUM(B27:E27)</f>
        <v>99.7842840274</v>
      </c>
      <c r="G27" s="26"/>
      <c r="H27" s="29" t="n">
        <v>68.2080554</v>
      </c>
      <c r="I27" s="29" t="n">
        <v>38.47380926</v>
      </c>
      <c r="J27" s="29" t="n">
        <v>31.5000291</v>
      </c>
      <c r="K27" s="29" t="n">
        <v>85.5108347257</v>
      </c>
      <c r="L27" s="30" t="n">
        <f aca="false">SUM(H27:K27)</f>
        <v>223.6927284857</v>
      </c>
    </row>
    <row r="28" customFormat="false" ht="12.6" hidden="false" customHeight="true" outlineLevel="0" collapsed="false">
      <c r="A28" s="28" t="s">
        <v>107</v>
      </c>
      <c r="B28" s="29" t="n">
        <v>7.701508</v>
      </c>
      <c r="C28" s="29" t="n">
        <v>6.17998445</v>
      </c>
      <c r="D28" s="29" t="n">
        <v>16.841397</v>
      </c>
      <c r="E28" s="29"/>
      <c r="F28" s="30" t="n">
        <f aca="false">SUM(B28:E28)</f>
        <v>30.72288945</v>
      </c>
      <c r="G28" s="26"/>
      <c r="H28" s="29" t="n">
        <v>15.69244</v>
      </c>
      <c r="I28" s="29" t="n">
        <v>10.4422</v>
      </c>
      <c r="J28" s="29" t="n">
        <v>7.0352004</v>
      </c>
      <c r="K28" s="29" t="n">
        <v>27.38944</v>
      </c>
      <c r="L28" s="30" t="n">
        <f aca="false">SUM(H28:K28)</f>
        <v>60.5592804</v>
      </c>
    </row>
    <row r="29" customFormat="false" ht="12.6" hidden="false" customHeight="true" outlineLevel="0" collapsed="false">
      <c r="A29" s="28" t="s">
        <v>108</v>
      </c>
      <c r="B29" s="29" t="n">
        <v>1.1330125</v>
      </c>
      <c r="C29" s="29" t="n">
        <v>0.990682</v>
      </c>
      <c r="D29" s="29"/>
      <c r="E29" s="29"/>
      <c r="F29" s="30" t="n">
        <f aca="false">SUM(B29:E29)</f>
        <v>2.1236945</v>
      </c>
      <c r="G29" s="26"/>
      <c r="H29" s="29" t="n">
        <v>1.64128</v>
      </c>
      <c r="I29" s="29"/>
      <c r="J29" s="29"/>
      <c r="K29" s="29" t="n">
        <v>0.59565</v>
      </c>
      <c r="L29" s="30" t="n">
        <f aca="false">SUM(H29:K29)</f>
        <v>2.23693</v>
      </c>
    </row>
    <row r="30" customFormat="false" ht="12.6" hidden="false" customHeight="true" outlineLevel="0" collapsed="false">
      <c r="A30" s="37" t="s">
        <v>109</v>
      </c>
      <c r="B30" s="30" t="n">
        <f aca="false">SUM(B24:B29)</f>
        <v>59.2555634828</v>
      </c>
      <c r="C30" s="30" t="n">
        <f aca="false">SUM(C24:C29)</f>
        <v>67.7071395823</v>
      </c>
      <c r="D30" s="30" t="n">
        <f aca="false">SUM(D24:D29)</f>
        <v>59.9205454285</v>
      </c>
      <c r="E30" s="30"/>
      <c r="F30" s="30" t="n">
        <f aca="false">SUM(B30:E30)</f>
        <v>186.8832484936</v>
      </c>
      <c r="G30" s="26"/>
      <c r="H30" s="30" t="n">
        <f aca="false">SUM(H24:H29)</f>
        <v>114.635525969</v>
      </c>
      <c r="I30" s="30" t="n">
        <f aca="false">SUM(I24:I29)</f>
        <v>67.13370544815</v>
      </c>
      <c r="J30" s="30" t="n">
        <f aca="false">SUM(J24:J29)</f>
        <v>53.77719692</v>
      </c>
      <c r="K30" s="30" t="n">
        <f aca="false">SUM(K24:K29)</f>
        <v>136.4377411977</v>
      </c>
      <c r="L30" s="30" t="n">
        <f aca="false">SUM(H30:K30)</f>
        <v>371.98416953485</v>
      </c>
    </row>
    <row r="32" customFormat="false" ht="12.6" hidden="false" customHeight="true" outlineLevel="0" collapsed="false">
      <c r="A32" s="18" t="s">
        <v>110</v>
      </c>
      <c r="B32" s="34"/>
      <c r="C32" s="34"/>
      <c r="D32" s="34"/>
      <c r="E32" s="34"/>
      <c r="F32" s="35"/>
      <c r="H32" s="19"/>
      <c r="I32" s="19"/>
      <c r="J32" s="19"/>
      <c r="K32" s="19"/>
    </row>
    <row r="34" customFormat="false" ht="12.6" hidden="false" customHeight="true" outlineLevel="0" collapsed="false">
      <c r="A34" s="24"/>
      <c r="B34" s="25" t="s">
        <v>96</v>
      </c>
      <c r="C34" s="25" t="s">
        <v>97</v>
      </c>
      <c r="D34" s="25" t="s">
        <v>2</v>
      </c>
      <c r="E34" s="25" t="s">
        <v>98</v>
      </c>
      <c r="F34" s="25" t="s">
        <v>92</v>
      </c>
      <c r="G34" s="26"/>
      <c r="H34" s="25" t="s">
        <v>99</v>
      </c>
      <c r="I34" s="25" t="s">
        <v>100</v>
      </c>
      <c r="J34" s="25" t="s">
        <v>101</v>
      </c>
      <c r="K34" s="25" t="s">
        <v>102</v>
      </c>
      <c r="L34" s="25" t="s">
        <v>92</v>
      </c>
    </row>
    <row r="35" customFormat="false" ht="12.6" hidden="false" customHeight="true" outlineLevel="0" collapsed="false">
      <c r="A35" s="28" t="s">
        <v>111</v>
      </c>
      <c r="B35" s="29" t="n">
        <v>18.9224950344</v>
      </c>
      <c r="C35" s="29" t="n">
        <v>23.6868378448</v>
      </c>
      <c r="D35" s="29" t="n">
        <v>15.04518316</v>
      </c>
      <c r="E35" s="29"/>
      <c r="F35" s="30" t="n">
        <f aca="false">SUM(B35:E35)</f>
        <v>57.6545160392</v>
      </c>
      <c r="G35" s="26"/>
      <c r="H35" s="29" t="n">
        <v>24.979507465</v>
      </c>
      <c r="I35" s="29" t="n">
        <v>25.93925863025</v>
      </c>
      <c r="J35" s="29" t="n">
        <v>11.76403722</v>
      </c>
      <c r="K35" s="29" t="n">
        <v>25.63855875</v>
      </c>
      <c r="L35" s="30" t="n">
        <f aca="false">SUM(H35:K35)</f>
        <v>88.32136206525</v>
      </c>
    </row>
    <row r="36" customFormat="false" ht="12.6" hidden="false" customHeight="true" outlineLevel="0" collapsed="false">
      <c r="A36" s="28" t="s">
        <v>112</v>
      </c>
      <c r="B36" s="29" t="n">
        <v>40.3330684484</v>
      </c>
      <c r="C36" s="29" t="n">
        <v>44.0203017375</v>
      </c>
      <c r="D36" s="29" t="n">
        <v>44.8753622685</v>
      </c>
      <c r="E36" s="29"/>
      <c r="F36" s="30" t="n">
        <f aca="false">SUM(B36:E36)</f>
        <v>129.2287324544</v>
      </c>
      <c r="G36" s="26"/>
      <c r="H36" s="29" t="n">
        <v>89.656018504</v>
      </c>
      <c r="I36" s="29" t="n">
        <v>41.1944468179</v>
      </c>
      <c r="J36" s="29" t="n">
        <v>42.0131597</v>
      </c>
      <c r="K36" s="29" t="n">
        <v>110.7991824477</v>
      </c>
      <c r="L36" s="30" t="n">
        <f aca="false">SUM(H36:K36)</f>
        <v>283.6628074696</v>
      </c>
    </row>
    <row r="37" customFormat="false" ht="12.6" hidden="false" customHeight="true" outlineLevel="0" collapsed="false">
      <c r="A37" s="37" t="s">
        <v>109</v>
      </c>
      <c r="B37" s="30" t="n">
        <f aca="false">SUM(B35:B36)</f>
        <v>59.2555634828</v>
      </c>
      <c r="C37" s="30" t="n">
        <f aca="false">SUM(C35:C36)</f>
        <v>67.7071395823</v>
      </c>
      <c r="D37" s="30" t="n">
        <f aca="false">SUM(D35:D36)</f>
        <v>59.9205454285</v>
      </c>
      <c r="E37" s="30"/>
      <c r="F37" s="30" t="n">
        <f aca="false">SUM(B37:E37)</f>
        <v>186.8832484936</v>
      </c>
      <c r="G37" s="26"/>
      <c r="H37" s="30" t="n">
        <f aca="false">SUM(H35:H36)</f>
        <v>114.635525969</v>
      </c>
      <c r="I37" s="30" t="n">
        <f aca="false">SUM(I35:I36)</f>
        <v>67.13370544815</v>
      </c>
      <c r="J37" s="30" t="n">
        <f aca="false">SUM(J35:J36)</f>
        <v>53.77719692</v>
      </c>
      <c r="K37" s="30" t="n">
        <f aca="false">SUM(K35:K36)</f>
        <v>136.4377411977</v>
      </c>
      <c r="L37" s="30" t="n">
        <f aca="false">SUM(H37:K37)</f>
        <v>371.98416953485</v>
      </c>
    </row>
    <row r="40" customFormat="false" ht="12.6" hidden="false" customHeight="true" outlineLevel="0" collapsed="false">
      <c r="A40" s="18" t="s">
        <v>113</v>
      </c>
      <c r="B40" s="34"/>
      <c r="C40" s="34"/>
      <c r="D40" s="34"/>
      <c r="E40" s="34"/>
      <c r="F40" s="35"/>
      <c r="H40" s="19"/>
      <c r="I40" s="19"/>
      <c r="J40" s="19"/>
      <c r="K40" s="19"/>
      <c r="O40" s="38"/>
      <c r="P40" s="38"/>
      <c r="Q40" s="38"/>
      <c r="R40" s="38"/>
      <c r="S40" s="38"/>
    </row>
    <row r="41" customFormat="false" ht="12.6" hidden="false" customHeight="true" outlineLevel="0" collapsed="false">
      <c r="A41" s="39" t="s">
        <v>114</v>
      </c>
      <c r="B41" s="34"/>
      <c r="C41" s="34"/>
      <c r="D41" s="34"/>
      <c r="E41" s="34"/>
      <c r="F41" s="34"/>
      <c r="H41" s="19"/>
      <c r="I41" s="19"/>
      <c r="J41" s="19"/>
      <c r="K41" s="19"/>
      <c r="O41" s="38"/>
      <c r="P41" s="38"/>
      <c r="Q41" s="38"/>
      <c r="R41" s="38"/>
      <c r="S41" s="38"/>
    </row>
    <row r="42" customFormat="false" ht="12.6" hidden="false" customHeight="true" outlineLevel="0" collapsed="false">
      <c r="A42" s="40"/>
      <c r="B42" s="25" t="s">
        <v>96</v>
      </c>
      <c r="C42" s="25" t="s">
        <v>97</v>
      </c>
      <c r="D42" s="25" t="s">
        <v>2</v>
      </c>
      <c r="E42" s="25" t="s">
        <v>98</v>
      </c>
      <c r="F42" s="25" t="s">
        <v>93</v>
      </c>
      <c r="G42" s="26"/>
      <c r="H42" s="25" t="s">
        <v>99</v>
      </c>
      <c r="I42" s="25" t="s">
        <v>100</v>
      </c>
      <c r="J42" s="25" t="s">
        <v>101</v>
      </c>
      <c r="K42" s="25" t="s">
        <v>102</v>
      </c>
      <c r="L42" s="25" t="s">
        <v>93</v>
      </c>
      <c r="O42" s="38"/>
      <c r="P42" s="38"/>
      <c r="Q42" s="38"/>
      <c r="R42" s="38"/>
      <c r="S42" s="38"/>
    </row>
    <row r="43" customFormat="false" ht="12.6" hidden="false" customHeight="true" outlineLevel="0" collapsed="false">
      <c r="A43" s="41" t="s">
        <v>115</v>
      </c>
      <c r="B43" s="29" t="n">
        <v>36.5556030672</v>
      </c>
      <c r="C43" s="29" t="n">
        <v>42.9864725355</v>
      </c>
      <c r="D43" s="29" t="n">
        <v>39.8128839801</v>
      </c>
      <c r="E43" s="29"/>
      <c r="F43" s="30" t="n">
        <f aca="false">SUM(B43:E43)</f>
        <v>119.3549595828</v>
      </c>
      <c r="G43" s="26"/>
      <c r="H43" s="29" t="n">
        <v>21.2801643712</v>
      </c>
      <c r="I43" s="29" t="n">
        <v>25.8298658592</v>
      </c>
      <c r="J43" s="29" t="n">
        <v>19.947337922</v>
      </c>
      <c r="K43" s="29" t="n">
        <v>23.5028385494</v>
      </c>
      <c r="L43" s="30" t="n">
        <f aca="false">SUM(H43:K43)</f>
        <v>90.5602067018</v>
      </c>
      <c r="O43" s="38"/>
      <c r="P43" s="38"/>
      <c r="Q43" s="38"/>
      <c r="R43" s="38"/>
      <c r="S43" s="38"/>
    </row>
    <row r="44" customFormat="false" ht="12.6" hidden="false" customHeight="true" outlineLevel="0" collapsed="false">
      <c r="A44" s="28" t="s">
        <v>116</v>
      </c>
      <c r="B44" s="29" t="n">
        <v>3.4297917374</v>
      </c>
      <c r="C44" s="29" t="n">
        <v>8.3359450335</v>
      </c>
      <c r="D44" s="29" t="n">
        <v>7.2050988625</v>
      </c>
      <c r="E44" s="29"/>
      <c r="F44" s="30" t="n">
        <f aca="false">SUM(B44:E44)</f>
        <v>18.9708356334</v>
      </c>
      <c r="G44" s="26"/>
      <c r="H44" s="29" t="n">
        <v>1.1746146352</v>
      </c>
      <c r="I44" s="29" t="n">
        <v>2.3151685648</v>
      </c>
      <c r="J44" s="29" t="n">
        <v>2.5968909544</v>
      </c>
      <c r="K44" s="29" t="n">
        <v>1.6442391</v>
      </c>
      <c r="L44" s="30" t="n">
        <f aca="false">SUM(H44:K44)</f>
        <v>7.7309132544</v>
      </c>
      <c r="O44" s="38"/>
      <c r="P44" s="38"/>
      <c r="Q44" s="38"/>
      <c r="R44" s="38"/>
      <c r="S44" s="38"/>
    </row>
    <row r="45" customFormat="false" ht="12.6" hidden="false" customHeight="true" outlineLevel="0" collapsed="false">
      <c r="A45" s="41" t="s">
        <v>117</v>
      </c>
      <c r="B45" s="29" t="n">
        <v>300.77435</v>
      </c>
      <c r="C45" s="29" t="n">
        <v>306.95514</v>
      </c>
      <c r="D45" s="29" t="n">
        <v>355.56444</v>
      </c>
      <c r="E45" s="29"/>
      <c r="F45" s="30" t="n">
        <f aca="false">SUM(B45:E45)</f>
        <v>963.29393</v>
      </c>
      <c r="G45" s="26"/>
      <c r="H45" s="29" t="n">
        <v>250.91328</v>
      </c>
      <c r="I45" s="29" t="n">
        <v>166.05568</v>
      </c>
      <c r="J45" s="29" t="n">
        <v>200.8892</v>
      </c>
      <c r="K45" s="29" t="n">
        <v>272.61276</v>
      </c>
      <c r="L45" s="30" t="n">
        <f aca="false">SUM(H45:K45)</f>
        <v>890.47092</v>
      </c>
      <c r="O45" s="38"/>
      <c r="P45" s="38"/>
      <c r="Q45" s="38"/>
      <c r="R45" s="38"/>
      <c r="S45" s="38"/>
    </row>
    <row r="46" customFormat="false" ht="12.6" hidden="false" customHeight="true" outlineLevel="0" collapsed="false">
      <c r="A46" s="28" t="s">
        <v>118</v>
      </c>
      <c r="B46" s="29" t="n">
        <v>4.2429939034</v>
      </c>
      <c r="C46" s="29" t="n">
        <v>9.0274749357375</v>
      </c>
      <c r="D46" s="29" t="n">
        <v>4.6416822756843</v>
      </c>
      <c r="E46" s="29"/>
      <c r="F46" s="30" t="n">
        <f aca="false">SUM(B46:E46)</f>
        <v>17.9121511148218</v>
      </c>
      <c r="G46" s="26"/>
      <c r="H46" s="29" t="n">
        <v>5.6334477349768</v>
      </c>
      <c r="I46" s="29" t="n">
        <v>5.728282249032</v>
      </c>
      <c r="J46" s="29" t="n">
        <v>7.4847019893256</v>
      </c>
      <c r="K46" s="29" t="n">
        <v>4.0575718019396</v>
      </c>
      <c r="L46" s="30" t="n">
        <f aca="false">SUM(H46:K46)</f>
        <v>22.904003775274</v>
      </c>
      <c r="O46" s="38"/>
      <c r="P46" s="38"/>
      <c r="Q46" s="38"/>
      <c r="R46" s="38"/>
      <c r="S46" s="38"/>
    </row>
    <row r="47" customFormat="false" ht="12.6" hidden="false" customHeight="true" outlineLevel="0" collapsed="false">
      <c r="A47" s="28" t="s">
        <v>119</v>
      </c>
      <c r="B47" s="29" t="n">
        <v>0.534410492</v>
      </c>
      <c r="C47" s="29" t="n">
        <v>0.714922692</v>
      </c>
      <c r="D47" s="29" t="n">
        <v>0.6688795498</v>
      </c>
      <c r="E47" s="29"/>
      <c r="F47" s="30" t="n">
        <f aca="false">SUM(B47:E47)</f>
        <v>1.9182127338</v>
      </c>
      <c r="G47" s="26"/>
      <c r="H47" s="29" t="n">
        <v>0.5440247768</v>
      </c>
      <c r="I47" s="29" t="n">
        <v>0.176289344</v>
      </c>
      <c r="J47" s="29" t="n">
        <v>0.8385884412</v>
      </c>
      <c r="K47" s="29" t="n">
        <v>0.4968502546</v>
      </c>
      <c r="L47" s="30" t="n">
        <f aca="false">SUM(H47:K47)</f>
        <v>2.0557528166</v>
      </c>
    </row>
    <row r="48" customFormat="false" ht="12.6" hidden="false" customHeight="true" outlineLevel="0" collapsed="false">
      <c r="A48" s="37" t="s">
        <v>120</v>
      </c>
      <c r="B48" s="30" t="n">
        <f aca="false">SUM(B43:B47)</f>
        <v>345.5371492</v>
      </c>
      <c r="C48" s="30" t="n">
        <f aca="false">SUM(C43:C47)</f>
        <v>368.019955196738</v>
      </c>
      <c r="D48" s="30" t="n">
        <f aca="false">SUM(D43:D47)</f>
        <v>407.892984668084</v>
      </c>
      <c r="E48" s="30"/>
      <c r="F48" s="30" t="n">
        <f aca="false">SUM(F43:F47)</f>
        <v>1121.45008906482</v>
      </c>
      <c r="G48" s="26"/>
      <c r="H48" s="30" t="n">
        <f aca="false">SUM(H43:H47)</f>
        <v>279.545531518177</v>
      </c>
      <c r="I48" s="30" t="n">
        <f aca="false">SUM(I43:I47)</f>
        <v>200.105286017032</v>
      </c>
      <c r="J48" s="30" t="n">
        <f aca="false">SUM(J43:J47)</f>
        <v>231.756719306926</v>
      </c>
      <c r="K48" s="30" t="n">
        <f aca="false">SUM(K43:K47)</f>
        <v>302.31425970594</v>
      </c>
      <c r="L48" s="30" t="n">
        <f aca="false">SUM(L43:L47)</f>
        <v>1013.72179654807</v>
      </c>
    </row>
    <row r="49" customFormat="false" ht="12.6" hidden="false" customHeight="true" outlineLevel="0" collapsed="false">
      <c r="B49" s="19"/>
      <c r="C49" s="19"/>
      <c r="D49" s="19"/>
      <c r="E49" s="19"/>
      <c r="F49" s="19"/>
      <c r="G49" s="19"/>
      <c r="H49" s="19"/>
      <c r="I49" s="19"/>
      <c r="J49" s="19"/>
      <c r="K49" s="19"/>
    </row>
    <row r="50" customFormat="false" ht="12.6" hidden="false" customHeight="true" outlineLevel="0" collapsed="false">
      <c r="F50" s="35" t="s">
        <v>121</v>
      </c>
    </row>
    <row r="52" customFormat="false" ht="12.6" hidden="false" customHeight="true" outlineLevel="0" collapsed="false">
      <c r="A52" s="17" t="s">
        <v>122</v>
      </c>
    </row>
    <row r="53" customFormat="false" ht="12.6" hidden="false" customHeight="true" outlineLevel="0" collapsed="false">
      <c r="A53" s="17" t="s">
        <v>123</v>
      </c>
    </row>
    <row r="54" customFormat="false" ht="12.6" hidden="false" customHeight="true" outlineLevel="0" collapsed="false">
      <c r="A54" s="17" t="s">
        <v>124</v>
      </c>
    </row>
    <row r="55" customFormat="false" ht="12.6" hidden="false" customHeight="true" outlineLevel="0" collapsed="false">
      <c r="A55" s="17" t="s">
        <v>125</v>
      </c>
    </row>
    <row r="56" customFormat="false" ht="12.6" hidden="false" customHeight="true" outlineLevel="0" collapsed="false">
      <c r="A56" s="17" t="s">
        <v>126</v>
      </c>
    </row>
    <row r="57" customFormat="false" ht="12.6" hidden="false" customHeight="true" outlineLevel="0" collapsed="false">
      <c r="A57" s="17" t="s">
        <v>127</v>
      </c>
    </row>
    <row r="58" customFormat="false" ht="12.6" hidden="false" customHeight="true" outlineLevel="0" collapsed="false">
      <c r="A58" s="17"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066</v>
      </c>
    </row>
    <row r="2" customFormat="false" ht="12.6" hidden="false" customHeight="true" outlineLevel="0" collapsed="false">
      <c r="A2" s="146" t="s">
        <v>1067</v>
      </c>
    </row>
    <row r="3" customFormat="false" ht="12.6" hidden="false" customHeight="true" outlineLevel="0" collapsed="false">
      <c r="A3" s="18"/>
    </row>
    <row r="4" customFormat="false" ht="12.6" hidden="false" customHeight="true" outlineLevel="0" collapsed="false">
      <c r="A4" s="18" t="s">
        <v>1068</v>
      </c>
    </row>
    <row r="7" customFormat="false" ht="12.6" hidden="false" customHeight="true" outlineLevel="0" collapsed="false">
      <c r="A7" s="25"/>
      <c r="B7" s="25" t="s">
        <v>96</v>
      </c>
      <c r="C7" s="25" t="s">
        <v>97</v>
      </c>
      <c r="D7" s="25" t="s">
        <v>2</v>
      </c>
      <c r="E7" s="25" t="s">
        <v>98</v>
      </c>
      <c r="F7" s="147"/>
      <c r="G7" s="25" t="s">
        <v>99</v>
      </c>
      <c r="H7" s="25" t="s">
        <v>100</v>
      </c>
      <c r="I7" s="25" t="s">
        <v>101</v>
      </c>
      <c r="J7" s="25" t="s">
        <v>102</v>
      </c>
      <c r="L7" s="25" t="s">
        <v>221</v>
      </c>
      <c r="M7" s="25" t="s">
        <v>237</v>
      </c>
    </row>
    <row r="8" customFormat="false" ht="12.6" hidden="false" customHeight="true" outlineLevel="0" collapsed="false">
      <c r="A8" s="41" t="s">
        <v>1055</v>
      </c>
      <c r="B8" s="47"/>
      <c r="C8" s="47"/>
      <c r="D8" s="47"/>
      <c r="E8" s="47"/>
      <c r="F8" s="148"/>
      <c r="G8" s="47"/>
      <c r="H8" s="47"/>
      <c r="I8" s="47"/>
      <c r="J8" s="47"/>
      <c r="L8" s="47"/>
      <c r="M8" s="47" t="n">
        <v>0</v>
      </c>
    </row>
    <row r="9" customFormat="false" ht="12.6" hidden="false" customHeight="true" outlineLevel="0" collapsed="false">
      <c r="A9" s="41" t="s">
        <v>1069</v>
      </c>
      <c r="B9" s="47"/>
      <c r="C9" s="47"/>
      <c r="D9" s="47"/>
      <c r="E9" s="47"/>
      <c r="F9" s="148"/>
      <c r="G9" s="47"/>
      <c r="H9" s="47"/>
      <c r="I9" s="47"/>
      <c r="J9" s="47"/>
      <c r="L9" s="47" t="n">
        <v>0.05447</v>
      </c>
      <c r="M9" s="47" t="n">
        <v>0.04354</v>
      </c>
      <c r="N9" s="38"/>
      <c r="O9" s="38"/>
      <c r="P9" s="38"/>
    </row>
    <row r="10" customFormat="false" ht="12.6" hidden="false" customHeight="true" outlineLevel="0" collapsed="false">
      <c r="A10" s="41" t="s">
        <v>1070</v>
      </c>
      <c r="B10" s="47" t="n">
        <v>10.0779</v>
      </c>
      <c r="C10" s="47" t="n">
        <v>9.90991</v>
      </c>
      <c r="D10" s="47" t="n">
        <v>10.0289</v>
      </c>
      <c r="E10" s="47"/>
      <c r="F10" s="148"/>
      <c r="G10" s="47" t="n">
        <v>7.7555</v>
      </c>
      <c r="H10" s="47" t="n">
        <v>8.66568</v>
      </c>
      <c r="I10" s="47" t="n">
        <v>7.15159</v>
      </c>
      <c r="J10" s="47" t="n">
        <v>10.28275</v>
      </c>
      <c r="L10" s="47" t="n">
        <v>7.74184</v>
      </c>
      <c r="M10" s="47" t="n">
        <v>6.36549</v>
      </c>
      <c r="N10" s="38"/>
      <c r="O10" s="38"/>
      <c r="P10" s="38"/>
    </row>
    <row r="11" customFormat="false" ht="12.6" hidden="false" customHeight="true" outlineLevel="0" collapsed="false">
      <c r="A11" s="41" t="s">
        <v>1058</v>
      </c>
      <c r="B11" s="47" t="n">
        <v>3.08449</v>
      </c>
      <c r="C11" s="47" t="n">
        <v>3.63581</v>
      </c>
      <c r="D11" s="47" t="n">
        <v>3.60876</v>
      </c>
      <c r="E11" s="47"/>
      <c r="F11" s="148"/>
      <c r="G11" s="47" t="n">
        <v>2.51366</v>
      </c>
      <c r="H11" s="47" t="n">
        <v>2.76226</v>
      </c>
      <c r="I11" s="47" t="n">
        <v>3.6649</v>
      </c>
      <c r="J11" s="47" t="n">
        <v>5.4284</v>
      </c>
      <c r="L11" s="47" t="n">
        <v>2.54633</v>
      </c>
      <c r="M11" s="47" t="n">
        <v>3.24942</v>
      </c>
      <c r="N11" s="38"/>
      <c r="O11" s="38"/>
      <c r="P11" s="38"/>
    </row>
    <row r="12" customFormat="false" ht="12.6" hidden="false" customHeight="true" outlineLevel="0" collapsed="false">
      <c r="A12" s="69" t="s">
        <v>177</v>
      </c>
      <c r="B12" s="46" t="n">
        <v>13.16239</v>
      </c>
      <c r="C12" s="46" t="n">
        <v>13.54572</v>
      </c>
      <c r="D12" s="46" t="n">
        <v>13.63766</v>
      </c>
      <c r="E12" s="46"/>
      <c r="F12" s="149"/>
      <c r="G12" s="46" t="n">
        <f aca="false">SUM(G8:G11)</f>
        <v>10.26916</v>
      </c>
      <c r="H12" s="46" t="n">
        <f aca="false">SUM(H8:H11)</f>
        <v>11.42794</v>
      </c>
      <c r="I12" s="46" t="n">
        <f aca="false">SUM(I8:I11)</f>
        <v>10.81649</v>
      </c>
      <c r="J12" s="46" t="n">
        <f aca="false">SUM(J8:J11)</f>
        <v>15.71115</v>
      </c>
      <c r="L12" s="46" t="n">
        <v>10.34264</v>
      </c>
      <c r="M12" s="46" t="n">
        <f aca="false">SUM(M8:M11)</f>
        <v>9.65845</v>
      </c>
      <c r="N12" s="38"/>
      <c r="O12" s="38"/>
      <c r="P12" s="38"/>
    </row>
    <row r="13" customFormat="false" ht="12.6" hidden="false" customHeight="true" outlineLevel="0" collapsed="false">
      <c r="N13" s="38"/>
      <c r="O13" s="38"/>
      <c r="P13" s="38"/>
    </row>
    <row r="14" customFormat="false" ht="12.6" hidden="false" customHeight="true" outlineLevel="0" collapsed="false">
      <c r="N14" s="38"/>
      <c r="O14" s="38"/>
      <c r="P14" s="38"/>
    </row>
    <row r="15" customFormat="false" ht="12.6" hidden="false" customHeight="true" outlineLevel="0" collapsed="false">
      <c r="A15" s="18" t="s">
        <v>1071</v>
      </c>
      <c r="N15" s="38"/>
      <c r="O15" s="38"/>
      <c r="P15" s="38"/>
    </row>
    <row r="16" customFormat="false" ht="12.6" hidden="false" customHeight="true" outlineLevel="0" collapsed="false">
      <c r="F16" s="98"/>
    </row>
    <row r="17" customFormat="false" ht="12.6" hidden="false" customHeight="true" outlineLevel="0" collapsed="false">
      <c r="A17" s="25"/>
      <c r="B17" s="25" t="s">
        <v>96</v>
      </c>
      <c r="C17" s="25" t="s">
        <v>97</v>
      </c>
      <c r="D17" s="25" t="s">
        <v>2</v>
      </c>
      <c r="E17" s="25" t="s">
        <v>98</v>
      </c>
      <c r="F17" s="150"/>
      <c r="G17" s="25" t="s">
        <v>99</v>
      </c>
      <c r="H17" s="25" t="s">
        <v>100</v>
      </c>
      <c r="I17" s="25" t="s">
        <v>101</v>
      </c>
      <c r="J17" s="25" t="s">
        <v>102</v>
      </c>
      <c r="L17" s="25" t="s">
        <v>221</v>
      </c>
      <c r="M17" s="25" t="s">
        <v>237</v>
      </c>
    </row>
    <row r="18" customFormat="false" ht="12.6" hidden="false" customHeight="true" outlineLevel="0" collapsed="false">
      <c r="A18" s="41" t="s">
        <v>1072</v>
      </c>
      <c r="B18" s="47"/>
      <c r="C18" s="47"/>
      <c r="D18" s="47"/>
      <c r="E18" s="47"/>
      <c r="F18" s="151"/>
      <c r="G18" s="47"/>
      <c r="H18" s="47"/>
      <c r="I18" s="47"/>
      <c r="J18" s="47"/>
      <c r="L18" s="47"/>
      <c r="M18" s="47" t="n">
        <v>0.73394604</v>
      </c>
    </row>
    <row r="19" customFormat="false" ht="12.6" hidden="false" customHeight="true" outlineLevel="0" collapsed="false">
      <c r="A19" s="41" t="s">
        <v>1055</v>
      </c>
      <c r="B19" s="47"/>
      <c r="C19" s="47"/>
      <c r="D19" s="47"/>
      <c r="E19" s="47"/>
      <c r="F19" s="151"/>
      <c r="G19" s="47"/>
      <c r="H19" s="47"/>
      <c r="I19" s="47"/>
      <c r="J19" s="47"/>
      <c r="L19" s="47"/>
      <c r="M19" s="47"/>
    </row>
    <row r="20" customFormat="false" ht="12.6" hidden="false" customHeight="true" outlineLevel="0" collapsed="false">
      <c r="A20" s="41" t="s">
        <v>1069</v>
      </c>
      <c r="B20" s="47" t="n">
        <v>26.57815441</v>
      </c>
      <c r="C20" s="47" t="n">
        <v>29.0211819276</v>
      </c>
      <c r="D20" s="47" t="n">
        <v>27.813359497</v>
      </c>
      <c r="E20" s="47"/>
      <c r="F20" s="151"/>
      <c r="G20" s="47" t="n">
        <v>21.3554870968</v>
      </c>
      <c r="H20" s="47" t="n">
        <v>28.622663344</v>
      </c>
      <c r="I20" s="47" t="n">
        <v>27.127853528</v>
      </c>
      <c r="J20" s="47" t="n">
        <v>23.3205305018</v>
      </c>
      <c r="L20" s="47" t="n">
        <v>15.325792741</v>
      </c>
      <c r="M20" s="47" t="n">
        <v>25.4407468824</v>
      </c>
    </row>
    <row r="21" customFormat="false" ht="12.6" hidden="false" customHeight="true" outlineLevel="0" collapsed="false">
      <c r="A21" s="41" t="s">
        <v>1070</v>
      </c>
      <c r="B21" s="47" t="n">
        <v>154.49795765</v>
      </c>
      <c r="C21" s="47" t="n">
        <v>157.8976718826</v>
      </c>
      <c r="D21" s="47" t="n">
        <v>149.0517523341</v>
      </c>
      <c r="E21" s="47"/>
      <c r="F21" s="151"/>
      <c r="G21" s="47" t="n">
        <v>159.0583287108</v>
      </c>
      <c r="H21" s="47" t="n">
        <v>152.874493076</v>
      </c>
      <c r="I21" s="47" t="n">
        <v>155.706134636</v>
      </c>
      <c r="J21" s="47" t="n">
        <v>173.6942168283</v>
      </c>
      <c r="L21" s="47" t="n">
        <v>169.9586314411</v>
      </c>
      <c r="M21" s="47" t="n">
        <v>193.9858816398</v>
      </c>
    </row>
    <row r="22" customFormat="false" ht="12.6" hidden="false" customHeight="true" outlineLevel="0" collapsed="false">
      <c r="A22" s="41" t="s">
        <v>1073</v>
      </c>
      <c r="B22" s="47" t="n">
        <v>10.037671255</v>
      </c>
      <c r="C22" s="47" t="n">
        <v>9.546739299</v>
      </c>
      <c r="D22" s="47" t="n">
        <v>9.280395201</v>
      </c>
      <c r="E22" s="47"/>
      <c r="F22" s="151"/>
      <c r="G22" s="47" t="n">
        <v>7.7099166192</v>
      </c>
      <c r="H22" s="47" t="n">
        <v>10.779393348</v>
      </c>
      <c r="I22" s="47" t="n">
        <v>11.287404048</v>
      </c>
      <c r="J22" s="47" t="n">
        <v>8.4193511892</v>
      </c>
      <c r="L22" s="47" t="n">
        <v>7.4778292411</v>
      </c>
      <c r="M22" s="47" t="n">
        <v>9.51666618</v>
      </c>
    </row>
    <row r="23" customFormat="false" ht="12.6" hidden="false" customHeight="true" outlineLevel="0" collapsed="false">
      <c r="A23" s="69" t="s">
        <v>1074</v>
      </c>
      <c r="B23" s="46" t="n">
        <f aca="false">SUM(B18:B22)</f>
        <v>191.113783315</v>
      </c>
      <c r="C23" s="46" t="n">
        <f aca="false">SUM(C18:C22)</f>
        <v>196.4655931092</v>
      </c>
      <c r="D23" s="46" t="n">
        <f aca="false">SUM(D18:D22)</f>
        <v>186.1455070321</v>
      </c>
      <c r="E23" s="46"/>
      <c r="F23" s="151"/>
      <c r="G23" s="46" t="n">
        <f aca="false">SUM(G18:G22)</f>
        <v>188.1237324268</v>
      </c>
      <c r="H23" s="46" t="n">
        <f aca="false">SUM(H18:H22)</f>
        <v>192.276549768</v>
      </c>
      <c r="I23" s="46" t="n">
        <f aca="false">SUM(I18:I22)</f>
        <v>194.121392212</v>
      </c>
      <c r="J23" s="46" t="n">
        <f aca="false">SUM(J18:J22)</f>
        <v>205.4340985193</v>
      </c>
      <c r="L23" s="46" t="n">
        <v>192.7622534232</v>
      </c>
      <c r="M23" s="46" t="n">
        <f aca="false">SUM(M18:M22)</f>
        <v>229.6772407422</v>
      </c>
    </row>
    <row r="25" customFormat="false" ht="12.6" hidden="false" customHeight="true" outlineLevel="0" collapsed="false">
      <c r="G25" s="18" t="s">
        <v>1075</v>
      </c>
    </row>
    <row r="26" customFormat="false" ht="12.6" hidden="false" customHeight="true" outlineLevel="0" collapsed="false">
      <c r="G26" s="18"/>
    </row>
    <row r="27" customFormat="false" ht="12.75" hidden="false" customHeight="true" outlineLevel="0" collapsed="false">
      <c r="A27" s="17" t="s">
        <v>160</v>
      </c>
    </row>
    <row r="28" customFormat="false" ht="12.75" hidden="false" customHeight="true" outlineLevel="0" collapsed="false">
      <c r="A28" s="17" t="s">
        <v>1076</v>
      </c>
    </row>
    <row r="29" customFormat="false" ht="12.75" hidden="false" customHeight="true" outlineLevel="0" collapsed="false">
      <c r="A29" s="17" t="s">
        <v>1077</v>
      </c>
    </row>
    <row r="30" customFormat="false" ht="12.75" hidden="false" customHeight="true" outlineLevel="0" collapsed="false">
      <c r="A30" s="17" t="s">
        <v>1078</v>
      </c>
    </row>
    <row r="31" customFormat="false" ht="12.75" hidden="false" customHeight="true" outlineLevel="0" collapsed="false">
      <c r="A31" s="17" t="s">
        <v>1079</v>
      </c>
    </row>
    <row r="32" customFormat="false" ht="12.75" hidden="false" customHeight="true" outlineLevel="0" collapsed="false"/>
    <row r="34" customFormat="false" ht="12.6" hidden="false" customHeight="true" outlineLevel="0" collapsed="false">
      <c r="A34" s="18" t="s">
        <v>1080</v>
      </c>
      <c r="K34" s="18" t="s">
        <v>1081</v>
      </c>
    </row>
    <row r="36" customFormat="false" ht="12.6" hidden="false" customHeight="true" outlineLevel="0" collapsed="false">
      <c r="A36" s="152" t="s">
        <v>1082</v>
      </c>
      <c r="B36" s="24"/>
    </row>
    <row r="37" customFormat="false" ht="12.6" hidden="false" customHeight="true" outlineLevel="0" collapsed="false">
      <c r="A37" s="41" t="s">
        <v>1083</v>
      </c>
      <c r="B37" s="153" t="n">
        <v>0.291881957434563</v>
      </c>
    </row>
    <row r="38" customFormat="false" ht="12.6" hidden="false" customHeight="true" outlineLevel="0" collapsed="false">
      <c r="A38" s="41" t="s">
        <v>1084</v>
      </c>
      <c r="B38" s="153" t="n">
        <v>0.206378275144872</v>
      </c>
    </row>
    <row r="39" customFormat="false" ht="12.6" hidden="false" customHeight="true" outlineLevel="0" collapsed="false">
      <c r="A39" s="41" t="s">
        <v>1085</v>
      </c>
      <c r="B39" s="153" t="n">
        <v>0.0986435046502806</v>
      </c>
    </row>
    <row r="40" customFormat="false" ht="12.6" hidden="false" customHeight="true" outlineLevel="0" collapsed="false">
      <c r="A40" s="41" t="s">
        <v>1086</v>
      </c>
      <c r="B40" s="153" t="n">
        <v>0.0968579538765419</v>
      </c>
    </row>
    <row r="41" customFormat="false" ht="12.6" hidden="false" customHeight="true" outlineLevel="0" collapsed="false">
      <c r="A41" s="41" t="s">
        <v>137</v>
      </c>
      <c r="B41" s="153" t="n">
        <v>0.0959815296872343</v>
      </c>
    </row>
    <row r="42" customFormat="false" ht="12.6" hidden="false" customHeight="true" outlineLevel="0" collapsed="false">
      <c r="A42" s="41" t="s">
        <v>140</v>
      </c>
      <c r="B42" s="153" t="n">
        <v>0.0610357502583489</v>
      </c>
    </row>
    <row r="43" customFormat="false" ht="12.6" hidden="false" customHeight="true" outlineLevel="0" collapsed="false">
      <c r="A43" s="41" t="s">
        <v>136</v>
      </c>
      <c r="B43" s="153" t="n">
        <v>0.0482621947231415</v>
      </c>
    </row>
    <row r="44" customFormat="false" ht="12.6" hidden="false" customHeight="true" outlineLevel="0" collapsed="false">
      <c r="A44" s="41" t="s">
        <v>139</v>
      </c>
      <c r="B44" s="153" t="n">
        <v>0.0148338064279828</v>
      </c>
    </row>
    <row r="45" customFormat="false" ht="12.6" hidden="false" customHeight="true" outlineLevel="0" collapsed="false">
      <c r="A45" s="41" t="s">
        <v>141</v>
      </c>
      <c r="B45" s="153" t="n">
        <v>0.0111188143419624</v>
      </c>
    </row>
    <row r="46" customFormat="false" ht="12.6" hidden="false" customHeight="true" outlineLevel="0" collapsed="false">
      <c r="A46" s="41" t="s">
        <v>143</v>
      </c>
      <c r="B46" s="153" t="n">
        <v>0.0106217379360864</v>
      </c>
    </row>
    <row r="47" customFormat="false" ht="12.6" hidden="false" customHeight="true" outlineLevel="0" collapsed="false">
      <c r="A47" s="41" t="s">
        <v>1087</v>
      </c>
      <c r="B47" s="153" t="n">
        <v>0.064384475518987</v>
      </c>
    </row>
    <row r="48" customFormat="false" ht="12.6" hidden="false" customHeight="true" outlineLevel="0" collapsed="false">
      <c r="A48" s="69" t="s">
        <v>177</v>
      </c>
      <c r="B48" s="154" t="n">
        <f aca="false">SUM(B37:B47)</f>
        <v>1</v>
      </c>
    </row>
    <row r="49" customFormat="false" ht="12.6" hidden="false" customHeight="true" outlineLevel="0" collapsed="false">
      <c r="B49" s="18"/>
    </row>
    <row r="50" customFormat="false" ht="12.6" hidden="false" customHeight="true" outlineLevel="0" collapsed="false">
      <c r="B50" s="18" t="s">
        <v>248</v>
      </c>
    </row>
    <row r="52" customFormat="false" ht="12.6" hidden="false" customHeight="true" outlineLevel="0" collapsed="false">
      <c r="A52" s="17" t="s">
        <v>10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0" width="7.7"/>
    <col collapsed="false" customWidth="true" hidden="false" outlineLevel="0" max="15" min="5" style="17" width="7.7"/>
    <col collapsed="false" customWidth="false" hidden="false" outlineLevel="0" max="257" min="16" style="17" width="9.14"/>
  </cols>
  <sheetData>
    <row r="1" customFormat="false" ht="12.6" hidden="false" customHeight="true" outlineLevel="0" collapsed="false">
      <c r="A1" s="18" t="s">
        <v>1089</v>
      </c>
      <c r="B1" s="17"/>
      <c r="C1" s="17"/>
      <c r="D1" s="17"/>
    </row>
    <row r="2" customFormat="false" ht="12.6" hidden="false" customHeight="true" outlineLevel="0" collapsed="false">
      <c r="A2" s="21" t="s">
        <v>85</v>
      </c>
      <c r="E2" s="50"/>
      <c r="F2" s="50"/>
      <c r="G2" s="50"/>
      <c r="H2" s="50"/>
      <c r="I2" s="50"/>
      <c r="J2" s="50"/>
    </row>
    <row r="3" customFormat="false" ht="12.6" hidden="false" customHeight="true" outlineLevel="0" collapsed="false">
      <c r="A3" s="21"/>
      <c r="E3" s="50"/>
      <c r="F3" s="50"/>
      <c r="G3" s="50"/>
      <c r="H3" s="50"/>
      <c r="I3" s="50"/>
      <c r="J3" s="50"/>
    </row>
    <row r="4" customFormat="false" ht="12.6" hidden="false" customHeight="true" outlineLevel="0" collapsed="false">
      <c r="A4" s="21" t="s">
        <v>1090</v>
      </c>
      <c r="G4" s="98"/>
    </row>
    <row r="5" customFormat="false" ht="12.6" hidden="false" customHeight="true" outlineLevel="0" collapsed="false">
      <c r="A5" s="24"/>
      <c r="B5" s="25" t="s">
        <v>96</v>
      </c>
      <c r="C5" s="25" t="s">
        <v>97</v>
      </c>
      <c r="D5" s="25" t="s">
        <v>2</v>
      </c>
      <c r="E5" s="25" t="s">
        <v>98</v>
      </c>
      <c r="F5" s="25" t="s">
        <v>1091</v>
      </c>
      <c r="G5" s="26"/>
      <c r="H5" s="25" t="s">
        <v>99</v>
      </c>
      <c r="I5" s="25" t="s">
        <v>100</v>
      </c>
      <c r="J5" s="25" t="s">
        <v>101</v>
      </c>
      <c r="K5" s="25" t="s">
        <v>102</v>
      </c>
      <c r="L5" s="25" t="s">
        <v>1091</v>
      </c>
      <c r="M5" s="26"/>
      <c r="N5" s="43" t="s">
        <v>1092</v>
      </c>
      <c r="O5" s="43" t="s">
        <v>1093</v>
      </c>
      <c r="P5" s="43" t="s">
        <v>1094</v>
      </c>
    </row>
    <row r="6" customFormat="false" ht="12.6" hidden="false" customHeight="true" outlineLevel="0" collapsed="false">
      <c r="A6" s="73" t="s">
        <v>186</v>
      </c>
      <c r="B6" s="63" t="n">
        <v>107.57316</v>
      </c>
      <c r="C6" s="63" t="n">
        <v>115.62438</v>
      </c>
      <c r="D6" s="63" t="n">
        <v>117.09853</v>
      </c>
      <c r="E6" s="63"/>
      <c r="F6" s="64" t="n">
        <f aca="false">SUM(B6:E6)</f>
        <v>340.29607</v>
      </c>
      <c r="G6" s="68"/>
      <c r="H6" s="63" t="n">
        <v>118.33394</v>
      </c>
      <c r="I6" s="63" t="n">
        <v>115.2818</v>
      </c>
      <c r="J6" s="63" t="n">
        <v>86.1512</v>
      </c>
      <c r="K6" s="63" t="n">
        <v>79.40838</v>
      </c>
      <c r="L6" s="64" t="n">
        <f aca="false">SUM(H6:K6)</f>
        <v>399.17532</v>
      </c>
      <c r="M6" s="68"/>
      <c r="N6" s="64" t="n">
        <v>492.31188</v>
      </c>
      <c r="O6" s="64" t="n">
        <v>326.18713</v>
      </c>
      <c r="P6" s="64" t="n">
        <v>211.30809</v>
      </c>
    </row>
    <row r="7" customFormat="false" ht="12.6" hidden="false" customHeight="true" outlineLevel="0" collapsed="false">
      <c r="A7" s="73" t="s">
        <v>1095</v>
      </c>
      <c r="B7" s="63" t="n">
        <v>17.98471</v>
      </c>
      <c r="C7" s="63" t="n">
        <v>21.30774</v>
      </c>
      <c r="D7" s="63" t="n">
        <v>10.86538</v>
      </c>
      <c r="E7" s="63"/>
      <c r="F7" s="64" t="n">
        <f aca="false">SUM(B7:E7)</f>
        <v>50.15783</v>
      </c>
      <c r="G7" s="68"/>
      <c r="H7" s="63" t="n">
        <v>16.35654</v>
      </c>
      <c r="I7" s="63" t="n">
        <v>24.48397</v>
      </c>
      <c r="J7" s="63" t="n">
        <v>9.68201</v>
      </c>
      <c r="K7" s="63" t="n">
        <v>20.45417</v>
      </c>
      <c r="L7" s="64" t="n">
        <f aca="false">SUM(H7:K7)</f>
        <v>70.97669</v>
      </c>
      <c r="M7" s="68"/>
      <c r="N7" s="64" t="n">
        <v>72.53361</v>
      </c>
      <c r="O7" s="64" t="n">
        <v>18.53086</v>
      </c>
      <c r="P7" s="64" t="n">
        <v>45.84278</v>
      </c>
    </row>
    <row r="8" customFormat="false" ht="12.6" hidden="false" customHeight="true" outlineLevel="0" collapsed="false">
      <c r="A8" s="73" t="s">
        <v>1096</v>
      </c>
      <c r="B8" s="63" t="n">
        <v>10.22952</v>
      </c>
      <c r="C8" s="63" t="n">
        <v>13.90858</v>
      </c>
      <c r="D8" s="63" t="n">
        <v>18.7544</v>
      </c>
      <c r="E8" s="63"/>
      <c r="F8" s="64" t="n">
        <f aca="false">SUM(B8:E8)</f>
        <v>42.8925</v>
      </c>
      <c r="G8" s="68"/>
      <c r="H8" s="63" t="n">
        <v>10.1682</v>
      </c>
      <c r="I8" s="63" t="n">
        <v>19.85644</v>
      </c>
      <c r="J8" s="63" t="n">
        <v>13.08045</v>
      </c>
      <c r="K8" s="63" t="n">
        <v>15.28792</v>
      </c>
      <c r="L8" s="64" t="n">
        <f aca="false">SUM(H8:K8)</f>
        <v>58.39301</v>
      </c>
      <c r="M8" s="68"/>
      <c r="N8" s="64" t="n">
        <v>44.36535</v>
      </c>
      <c r="O8" s="64" t="n">
        <v>41.32452</v>
      </c>
      <c r="P8" s="64" t="n">
        <v>31.0894</v>
      </c>
      <c r="Q8" s="155"/>
    </row>
    <row r="9" customFormat="false" ht="12.6" hidden="false" customHeight="true" outlineLevel="0" collapsed="false">
      <c r="A9" s="69" t="s">
        <v>1097</v>
      </c>
      <c r="B9" s="64" t="n">
        <f aca="false">SUM(B6:B8)</f>
        <v>135.78739</v>
      </c>
      <c r="C9" s="64" t="n">
        <f aca="false">SUM(C6:C8)</f>
        <v>150.8407</v>
      </c>
      <c r="D9" s="64" t="n">
        <f aca="false">SUM(D6:D8)</f>
        <v>146.71831</v>
      </c>
      <c r="E9" s="64"/>
      <c r="F9" s="64" t="n">
        <f aca="false">SUM(F6:F8)</f>
        <v>433.3464</v>
      </c>
      <c r="G9" s="68"/>
      <c r="H9" s="64" t="n">
        <f aca="false">SUM(H6:H8)</f>
        <v>144.85868</v>
      </c>
      <c r="I9" s="64" t="n">
        <f aca="false">SUM(I6:I8)</f>
        <v>159.62221</v>
      </c>
      <c r="J9" s="64" t="n">
        <f aca="false">SUM(J6:J8)</f>
        <v>108.91366</v>
      </c>
      <c r="K9" s="64" t="n">
        <f aca="false">SUM(K6:K8)</f>
        <v>115.15047</v>
      </c>
      <c r="L9" s="64" t="n">
        <f aca="false">SUM(L6:L8)</f>
        <v>528.54502</v>
      </c>
      <c r="M9" s="68"/>
      <c r="N9" s="64" t="n">
        <v>609.21084</v>
      </c>
      <c r="O9" s="64" t="n">
        <v>386.04251</v>
      </c>
      <c r="P9" s="64" t="n">
        <f aca="false">SUM(P6:P8)</f>
        <v>288.24027</v>
      </c>
      <c r="Q9" s="156"/>
    </row>
    <row r="10" customFormat="false" ht="12.6" hidden="false" customHeight="true" outlineLevel="0" collapsed="false">
      <c r="A10" s="21"/>
      <c r="B10" s="157"/>
      <c r="C10" s="157"/>
      <c r="D10" s="139"/>
      <c r="Q10" s="158"/>
    </row>
    <row r="11" customFormat="false" ht="12.6" hidden="false" customHeight="true" outlineLevel="0" collapsed="false">
      <c r="Q11" s="156"/>
    </row>
    <row r="12" customFormat="false" ht="12.6" hidden="false" customHeight="true" outlineLevel="0" collapsed="false">
      <c r="A12" s="21" t="s">
        <v>1098</v>
      </c>
      <c r="B12" s="17"/>
      <c r="C12" s="17"/>
      <c r="D12" s="17"/>
      <c r="Q12" s="156"/>
    </row>
    <row r="13" customFormat="false" ht="12.6" hidden="false" customHeight="true" outlineLevel="0" collapsed="false">
      <c r="G13" s="98"/>
    </row>
    <row r="14" customFormat="false" ht="12.6" hidden="false" customHeight="true" outlineLevel="0" collapsed="false">
      <c r="A14" s="24"/>
      <c r="B14" s="25" t="s">
        <v>96</v>
      </c>
      <c r="C14" s="25" t="s">
        <v>97</v>
      </c>
      <c r="D14" s="25" t="s">
        <v>2</v>
      </c>
      <c r="E14" s="25" t="s">
        <v>98</v>
      </c>
      <c r="F14" s="25" t="s">
        <v>1091</v>
      </c>
      <c r="G14" s="26"/>
      <c r="H14" s="25" t="s">
        <v>99</v>
      </c>
      <c r="I14" s="25" t="s">
        <v>100</v>
      </c>
      <c r="J14" s="25" t="s">
        <v>101</v>
      </c>
      <c r="K14" s="25" t="s">
        <v>102</v>
      </c>
      <c r="L14" s="25" t="s">
        <v>1091</v>
      </c>
      <c r="M14" s="26"/>
      <c r="N14" s="43" t="s">
        <v>1092</v>
      </c>
      <c r="O14" s="43" t="s">
        <v>1093</v>
      </c>
      <c r="P14" s="43" t="s">
        <v>1094</v>
      </c>
      <c r="Q14" s="159"/>
    </row>
    <row r="15" customFormat="false" ht="12.6" hidden="false" customHeight="true" outlineLevel="0" collapsed="false">
      <c r="A15" s="28" t="s">
        <v>186</v>
      </c>
      <c r="B15" s="160" t="n">
        <v>107.8591</v>
      </c>
      <c r="C15" s="63" t="n">
        <v>100.86531</v>
      </c>
      <c r="D15" s="63" t="n">
        <v>118.90893</v>
      </c>
      <c r="E15" s="63"/>
      <c r="F15" s="64" t="n">
        <f aca="false">SUM(B15:E15)</f>
        <v>327.63334</v>
      </c>
      <c r="G15" s="68"/>
      <c r="H15" s="160" t="n">
        <v>99.89486</v>
      </c>
      <c r="I15" s="63" t="n">
        <v>89.41526</v>
      </c>
      <c r="J15" s="63" t="n">
        <v>71.95786</v>
      </c>
      <c r="K15" s="63" t="n">
        <v>76.08554</v>
      </c>
      <c r="L15" s="64" t="n">
        <f aca="false">SUM(H15:K15)</f>
        <v>337.35352</v>
      </c>
      <c r="M15" s="68"/>
      <c r="N15" s="64" t="n">
        <v>303.01755</v>
      </c>
      <c r="O15" s="64" t="n">
        <v>461.18543</v>
      </c>
      <c r="P15" s="64" t="n">
        <v>401.85428</v>
      </c>
      <c r="Q15" s="159"/>
    </row>
    <row r="16" customFormat="false" ht="12.6" hidden="false" customHeight="true" outlineLevel="0" collapsed="false">
      <c r="A16" s="28" t="s">
        <v>1095</v>
      </c>
      <c r="B16" s="63" t="n">
        <v>201.77371</v>
      </c>
      <c r="C16" s="63" t="n">
        <v>88.0632</v>
      </c>
      <c r="D16" s="63" t="n">
        <v>144.49919</v>
      </c>
      <c r="E16" s="63"/>
      <c r="F16" s="64" t="n">
        <f aca="false">SUM(B16:E16)</f>
        <v>434.3361</v>
      </c>
      <c r="G16" s="68"/>
      <c r="H16" s="63" t="n">
        <v>92.43097</v>
      </c>
      <c r="I16" s="63" t="n">
        <v>103.42302</v>
      </c>
      <c r="J16" s="63" t="n">
        <v>86.68513</v>
      </c>
      <c r="K16" s="63" t="n">
        <v>144.18587</v>
      </c>
      <c r="L16" s="64" t="n">
        <f aca="false">SUM(H16:K16)</f>
        <v>426.72499</v>
      </c>
      <c r="M16" s="68"/>
      <c r="N16" s="64" t="n">
        <v>507.85959</v>
      </c>
      <c r="O16" s="64" t="n">
        <v>799.09584</v>
      </c>
      <c r="P16" s="64" t="n">
        <v>498.37535</v>
      </c>
      <c r="Q16" s="159"/>
    </row>
    <row r="17" customFormat="false" ht="12.6" hidden="false" customHeight="true" outlineLevel="0" collapsed="false">
      <c r="A17" s="28" t="s">
        <v>1096</v>
      </c>
      <c r="B17" s="63" t="n">
        <v>150.77623</v>
      </c>
      <c r="C17" s="63" t="n">
        <v>139.43051</v>
      </c>
      <c r="D17" s="63" t="n">
        <v>178.79095</v>
      </c>
      <c r="E17" s="63"/>
      <c r="F17" s="64" t="n">
        <f aca="false">SUM(B17:E17)</f>
        <v>468.99769</v>
      </c>
      <c r="G17" s="68"/>
      <c r="H17" s="63" t="n">
        <v>185.92416</v>
      </c>
      <c r="I17" s="63" t="n">
        <v>112.91958</v>
      </c>
      <c r="J17" s="63" t="n">
        <v>48.14404</v>
      </c>
      <c r="K17" s="63" t="n">
        <v>65.48437</v>
      </c>
      <c r="L17" s="64" t="n">
        <f aca="false">SUM(H17:K17)</f>
        <v>412.47215</v>
      </c>
      <c r="M17" s="68"/>
      <c r="N17" s="64" t="n">
        <v>335.5366</v>
      </c>
      <c r="O17" s="64" t="n">
        <v>357.88842</v>
      </c>
      <c r="P17" s="64" t="n">
        <v>197.76234</v>
      </c>
      <c r="Q17" s="159"/>
    </row>
    <row r="18" customFormat="false" ht="12.6" hidden="false" customHeight="true" outlineLevel="0" collapsed="false">
      <c r="A18" s="69" t="s">
        <v>1097</v>
      </c>
      <c r="B18" s="64" t="n">
        <f aca="false">SUM(B15:B17)</f>
        <v>460.40904</v>
      </c>
      <c r="C18" s="64" t="n">
        <f aca="false">SUM(C15:C17)</f>
        <v>328.35902</v>
      </c>
      <c r="D18" s="64" t="n">
        <f aca="false">SUM(D15:D17)</f>
        <v>442.19907</v>
      </c>
      <c r="E18" s="64"/>
      <c r="F18" s="64" t="n">
        <f aca="false">SUM(B18:E18)</f>
        <v>1230.96713</v>
      </c>
      <c r="G18" s="68"/>
      <c r="H18" s="64" t="n">
        <f aca="false">SUM(H15:H17)</f>
        <v>378.24999</v>
      </c>
      <c r="I18" s="64" t="n">
        <f aca="false">SUM(I15:I17)</f>
        <v>305.75786</v>
      </c>
      <c r="J18" s="64" t="n">
        <f aca="false">SUM(J15:J17)</f>
        <v>206.78703</v>
      </c>
      <c r="K18" s="64" t="n">
        <f aca="false">SUM(K15:K17)</f>
        <v>285.75578</v>
      </c>
      <c r="L18" s="64" t="n">
        <f aca="false">SUM(H18:K18)</f>
        <v>1176.55066</v>
      </c>
      <c r="M18" s="68"/>
      <c r="N18" s="64" t="n">
        <v>1146.41374</v>
      </c>
      <c r="O18" s="64" t="n">
        <v>1618.16969</v>
      </c>
      <c r="P18" s="64" t="n">
        <f aca="false">SUM(P15:P17)</f>
        <v>1097.99197</v>
      </c>
    </row>
    <row r="21" customFormat="false" ht="12.6" hidden="false" customHeight="true" outlineLevel="0" collapsed="false">
      <c r="A21" s="21" t="s">
        <v>1099</v>
      </c>
      <c r="B21" s="17"/>
      <c r="C21" s="17"/>
      <c r="D21" s="17"/>
    </row>
    <row r="22" customFormat="false" ht="12.6" hidden="false" customHeight="true" outlineLevel="0" collapsed="false">
      <c r="G22" s="98"/>
    </row>
    <row r="23" customFormat="false" ht="12.6" hidden="false" customHeight="true" outlineLevel="0" collapsed="false">
      <c r="A23" s="24"/>
      <c r="B23" s="25" t="s">
        <v>96</v>
      </c>
      <c r="C23" s="25" t="s">
        <v>97</v>
      </c>
      <c r="D23" s="25" t="s">
        <v>2</v>
      </c>
      <c r="E23" s="25" t="s">
        <v>98</v>
      </c>
      <c r="F23" s="25" t="s">
        <v>1091</v>
      </c>
      <c r="G23" s="26"/>
      <c r="H23" s="25" t="s">
        <v>99</v>
      </c>
      <c r="I23" s="25" t="s">
        <v>100</v>
      </c>
      <c r="J23" s="25" t="s">
        <v>101</v>
      </c>
      <c r="K23" s="25" t="s">
        <v>102</v>
      </c>
      <c r="L23" s="25" t="s">
        <v>1091</v>
      </c>
      <c r="M23" s="26"/>
      <c r="N23" s="43" t="s">
        <v>1092</v>
      </c>
      <c r="O23" s="43" t="s">
        <v>1093</v>
      </c>
      <c r="P23" s="43" t="s">
        <v>1094</v>
      </c>
    </row>
    <row r="24" customFormat="false" ht="12.6" hidden="false" customHeight="true" outlineLevel="0" collapsed="false">
      <c r="A24" s="28" t="s">
        <v>186</v>
      </c>
      <c r="B24" s="160" t="n">
        <v>172.02712</v>
      </c>
      <c r="C24" s="63" t="n">
        <v>140.6646</v>
      </c>
      <c r="D24" s="63" t="n">
        <v>172.23037</v>
      </c>
      <c r="E24" s="63"/>
      <c r="F24" s="64" t="n">
        <f aca="false">SUM(B24:E24)</f>
        <v>484.92209</v>
      </c>
      <c r="G24" s="68"/>
      <c r="H24" s="160" t="n">
        <v>141.79981</v>
      </c>
      <c r="I24" s="63" t="n">
        <v>125.24845</v>
      </c>
      <c r="J24" s="63" t="n">
        <v>177.6143</v>
      </c>
      <c r="K24" s="63" t="n">
        <v>144.15488</v>
      </c>
      <c r="L24" s="64" t="n">
        <f aca="false">SUM(H24:K24)</f>
        <v>588.81744</v>
      </c>
      <c r="M24" s="68"/>
      <c r="N24" s="64" t="n">
        <v>854.31862</v>
      </c>
      <c r="O24" s="64" t="n">
        <v>599.41583</v>
      </c>
      <c r="P24" s="64" t="n">
        <v>447.26682</v>
      </c>
    </row>
    <row r="25" customFormat="false" ht="12.6" hidden="false" customHeight="true" outlineLevel="0" collapsed="false">
      <c r="A25" s="28" t="s">
        <v>1095</v>
      </c>
      <c r="B25" s="63" t="n">
        <v>221.30847</v>
      </c>
      <c r="C25" s="63" t="n">
        <v>110.93634</v>
      </c>
      <c r="D25" s="63" t="n">
        <v>99.26875</v>
      </c>
      <c r="E25" s="63"/>
      <c r="F25" s="64" t="n">
        <f aca="false">SUM(B25:E25)</f>
        <v>431.51356</v>
      </c>
      <c r="G25" s="68"/>
      <c r="H25" s="63" t="n">
        <v>37.44468</v>
      </c>
      <c r="I25" s="63" t="n">
        <v>38.73609</v>
      </c>
      <c r="J25" s="63" t="n">
        <v>38.49127</v>
      </c>
      <c r="K25" s="63" t="n">
        <v>53.03701</v>
      </c>
      <c r="L25" s="64" t="n">
        <f aca="false">SUM(H25:K25)</f>
        <v>167.70905</v>
      </c>
      <c r="M25" s="68"/>
      <c r="N25" s="64" t="n">
        <v>454.89696</v>
      </c>
      <c r="O25" s="64" t="n">
        <v>573.17764</v>
      </c>
      <c r="P25" s="64" t="n">
        <v>306.03728</v>
      </c>
    </row>
    <row r="26" customFormat="false" ht="12.6" hidden="false" customHeight="true" outlineLevel="0" collapsed="false">
      <c r="A26" s="28" t="s">
        <v>1096</v>
      </c>
      <c r="B26" s="63" t="n">
        <v>55.54828</v>
      </c>
      <c r="C26" s="63" t="n">
        <v>51.39342</v>
      </c>
      <c r="D26" s="63" t="n">
        <v>62.34694</v>
      </c>
      <c r="E26" s="63"/>
      <c r="F26" s="64" t="n">
        <f aca="false">SUM(B26:E26)</f>
        <v>169.28864</v>
      </c>
      <c r="G26" s="68"/>
      <c r="H26" s="63" t="n">
        <v>191.47026</v>
      </c>
      <c r="I26" s="63" t="n">
        <v>121.16552</v>
      </c>
      <c r="J26" s="63" t="n">
        <v>86.5913</v>
      </c>
      <c r="K26" s="63" t="n">
        <v>55.73889</v>
      </c>
      <c r="L26" s="64" t="n">
        <f aca="false">SUM(H26:K26)</f>
        <v>454.96597</v>
      </c>
      <c r="M26" s="68"/>
      <c r="N26" s="64" t="n">
        <v>185.38017</v>
      </c>
      <c r="O26" s="64" t="n">
        <v>140.73818</v>
      </c>
      <c r="P26" s="64" t="n">
        <v>99.34772</v>
      </c>
    </row>
    <row r="27" customFormat="false" ht="12.6" hidden="false" customHeight="true" outlineLevel="0" collapsed="false">
      <c r="A27" s="69" t="s">
        <v>1097</v>
      </c>
      <c r="B27" s="64" t="n">
        <f aca="false">SUM(B24:B26)</f>
        <v>448.88387</v>
      </c>
      <c r="C27" s="64" t="n">
        <f aca="false">SUM(C24:C26)</f>
        <v>302.99436</v>
      </c>
      <c r="D27" s="64" t="n">
        <f aca="false">SUM(D24:D26)</f>
        <v>333.84606</v>
      </c>
      <c r="E27" s="64"/>
      <c r="F27" s="64" t="n">
        <f aca="false">SUM(B27:E27)</f>
        <v>1085.72429</v>
      </c>
      <c r="G27" s="68"/>
      <c r="H27" s="64" t="n">
        <f aca="false">SUM(H24:H26)</f>
        <v>370.71475</v>
      </c>
      <c r="I27" s="64" t="n">
        <f aca="false">SUM(I24:I26)</f>
        <v>285.15006</v>
      </c>
      <c r="J27" s="64" t="n">
        <f aca="false">SUM(J24:J26)</f>
        <v>302.69687</v>
      </c>
      <c r="K27" s="64" t="n">
        <f aca="false">SUM(K24:K26)</f>
        <v>252.93078</v>
      </c>
      <c r="L27" s="64" t="n">
        <f aca="false">SUM(H27:K27)</f>
        <v>1211.49246</v>
      </c>
      <c r="M27" s="68"/>
      <c r="N27" s="64" t="n">
        <v>1494.59575</v>
      </c>
      <c r="O27" s="64" t="n">
        <v>1313.33165</v>
      </c>
      <c r="P27" s="64" t="n">
        <f aca="false">SUM(P24:P26)</f>
        <v>852.65182</v>
      </c>
    </row>
    <row r="29" customFormat="false" ht="12.6" hidden="false" customHeight="true" outlineLevel="0" collapsed="false">
      <c r="H29" s="18" t="s">
        <v>196</v>
      </c>
    </row>
    <row r="30" customFormat="false" ht="12.6" hidden="false" customHeight="true" outlineLevel="0" collapsed="false">
      <c r="H30" s="18"/>
    </row>
    <row r="31" customFormat="false" ht="12.6" hidden="false" customHeight="true" outlineLevel="0" collapsed="false">
      <c r="A31" s="17" t="s">
        <v>1100</v>
      </c>
    </row>
    <row r="32" customFormat="false" ht="12.6" hidden="false" customHeight="true" outlineLevel="0" collapsed="false">
      <c r="A32" s="17" t="s">
        <v>1101</v>
      </c>
    </row>
    <row r="33" customFormat="false" ht="12.6" hidden="false" customHeight="true" outlineLevel="0" collapsed="false">
      <c r="A33" s="17" t="s">
        <v>1102</v>
      </c>
    </row>
    <row r="34" customFormat="false" ht="12.6" hidden="false" customHeight="true" outlineLevel="0" collapsed="false">
      <c r="A34" s="17" t="s">
        <v>1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29</v>
      </c>
    </row>
    <row r="2" customFormat="false" ht="12.6" hidden="false" customHeight="true" outlineLevel="0" collapsed="false">
      <c r="A2" s="21" t="s">
        <v>85</v>
      </c>
    </row>
    <row r="4" customFormat="false" ht="12.6" hidden="false" customHeight="true" outlineLevel="0" collapsed="false">
      <c r="A4" s="18" t="s">
        <v>10</v>
      </c>
      <c r="B4" s="42"/>
      <c r="C4" s="42"/>
      <c r="D4" s="42"/>
      <c r="E4" s="42"/>
      <c r="F4" s="19"/>
      <c r="G4" s="19"/>
      <c r="H4" s="19"/>
      <c r="I4" s="19"/>
      <c r="J4" s="19"/>
      <c r="K4" s="19"/>
      <c r="L4" s="19"/>
    </row>
    <row r="5" customFormat="false" ht="12.6" hidden="false" customHeight="true" outlineLevel="0" collapsed="false">
      <c r="A5" s="21" t="s">
        <v>130</v>
      </c>
      <c r="B5" s="42"/>
      <c r="C5" s="42"/>
      <c r="D5" s="42"/>
      <c r="E5" s="42"/>
      <c r="F5" s="19"/>
      <c r="G5" s="19"/>
      <c r="H5" s="19"/>
      <c r="I5" s="19"/>
      <c r="J5" s="19"/>
      <c r="K5" s="19"/>
      <c r="L5" s="19"/>
    </row>
    <row r="6" customFormat="false" ht="12.6" hidden="false" customHeight="true" outlineLevel="0" collapsed="false">
      <c r="A6" s="24"/>
      <c r="B6" s="25" t="s">
        <v>96</v>
      </c>
      <c r="C6" s="25" t="s">
        <v>97</v>
      </c>
      <c r="D6" s="25" t="s">
        <v>2</v>
      </c>
      <c r="E6" s="25" t="s">
        <v>98</v>
      </c>
      <c r="F6" s="25" t="s">
        <v>92</v>
      </c>
      <c r="G6" s="26"/>
      <c r="H6" s="25" t="s">
        <v>99</v>
      </c>
      <c r="I6" s="25" t="s">
        <v>100</v>
      </c>
      <c r="J6" s="25" t="s">
        <v>101</v>
      </c>
      <c r="K6" s="25" t="s">
        <v>102</v>
      </c>
      <c r="L6" s="25" t="s">
        <v>92</v>
      </c>
      <c r="M6" s="21"/>
      <c r="N6" s="43" t="s">
        <v>131</v>
      </c>
      <c r="O6" s="43" t="s">
        <v>132</v>
      </c>
      <c r="P6" s="43" t="s">
        <v>133</v>
      </c>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row>
    <row r="7" customFormat="false" ht="12.6" hidden="false" customHeight="true" outlineLevel="0" collapsed="false">
      <c r="A7" s="28" t="s">
        <v>134</v>
      </c>
      <c r="B7" s="29" t="n">
        <v>1.01</v>
      </c>
      <c r="C7" s="29" t="n">
        <v>4.124</v>
      </c>
      <c r="D7" s="29" t="n">
        <v>10.2765</v>
      </c>
      <c r="E7" s="44"/>
      <c r="F7" s="30" t="n">
        <f aca="false">SUM(B7:E7)</f>
        <v>15.4105</v>
      </c>
      <c r="G7" s="26"/>
      <c r="H7" s="29"/>
      <c r="I7" s="29"/>
      <c r="J7" s="29" t="n">
        <v>1</v>
      </c>
      <c r="K7" s="44" t="n">
        <v>18.01895</v>
      </c>
      <c r="L7" s="30" t="n">
        <f aca="false">SUM(H7:K7)</f>
        <v>19.01895</v>
      </c>
      <c r="N7" s="30" t="n">
        <v>14.12725</v>
      </c>
      <c r="O7" s="30" t="n">
        <v>27.434</v>
      </c>
      <c r="P7" s="30" t="n">
        <v>34.8735</v>
      </c>
    </row>
    <row r="8" customFormat="false" ht="12.6" hidden="false" customHeight="true" outlineLevel="0" collapsed="false">
      <c r="A8" s="28" t="s">
        <v>135</v>
      </c>
      <c r="B8" s="29"/>
      <c r="C8" s="29"/>
      <c r="D8" s="29"/>
      <c r="E8" s="44"/>
      <c r="F8" s="30" t="n">
        <f aca="false">SUM(B8:E8)</f>
        <v>0</v>
      </c>
      <c r="G8" s="26"/>
      <c r="H8" s="29"/>
      <c r="I8" s="29"/>
      <c r="J8" s="29"/>
      <c r="K8" s="44"/>
      <c r="L8" s="30" t="n">
        <f aca="false">SUM(H8:K8)</f>
        <v>0</v>
      </c>
      <c r="N8" s="30" t="n">
        <v>1.489</v>
      </c>
      <c r="O8" s="30"/>
      <c r="P8" s="30"/>
    </row>
    <row r="9" customFormat="false" ht="12.6" hidden="false" customHeight="true" outlineLevel="0" collapsed="false">
      <c r="A9" s="28" t="s">
        <v>136</v>
      </c>
      <c r="B9" s="29" t="n">
        <v>3.30175</v>
      </c>
      <c r="C9" s="29" t="n">
        <v>4.3023</v>
      </c>
      <c r="D9" s="29" t="n">
        <v>3.444</v>
      </c>
      <c r="E9" s="44"/>
      <c r="F9" s="30" t="n">
        <f aca="false">SUM(B9:E9)</f>
        <v>11.04805</v>
      </c>
      <c r="G9" s="26"/>
      <c r="H9" s="29" t="n">
        <v>5</v>
      </c>
      <c r="I9" s="29" t="n">
        <v>1.5394</v>
      </c>
      <c r="J9" s="29" t="n">
        <v>1.2</v>
      </c>
      <c r="K9" s="44" t="n">
        <v>8.6126</v>
      </c>
      <c r="L9" s="30" t="n">
        <f aca="false">SUM(H9:K9)</f>
        <v>16.352</v>
      </c>
      <c r="N9" s="30" t="n">
        <v>8.9786</v>
      </c>
      <c r="O9" s="30" t="n">
        <v>6.93424</v>
      </c>
      <c r="P9" s="30" t="n">
        <v>14.21423</v>
      </c>
    </row>
    <row r="10" customFormat="false" ht="12.6" hidden="false" customHeight="true" outlineLevel="0" collapsed="false">
      <c r="A10" s="28" t="s">
        <v>137</v>
      </c>
      <c r="B10" s="29" t="n">
        <v>3.9253</v>
      </c>
      <c r="C10" s="29" t="n">
        <v>1.4931</v>
      </c>
      <c r="D10" s="29" t="n">
        <v>2.312259</v>
      </c>
      <c r="E10" s="44"/>
      <c r="F10" s="30" t="n">
        <f aca="false">SUM(B10:E10)</f>
        <v>7.730659</v>
      </c>
      <c r="G10" s="26"/>
      <c r="H10" s="29" t="n">
        <v>2.9215</v>
      </c>
      <c r="I10" s="29" t="n">
        <v>2.386032</v>
      </c>
      <c r="J10" s="29" t="n">
        <v>3.4782</v>
      </c>
      <c r="K10" s="44" t="n">
        <v>4.1276</v>
      </c>
      <c r="L10" s="30" t="n">
        <f aca="false">SUM(H10:K10)</f>
        <v>12.913332</v>
      </c>
      <c r="N10" s="30" t="n">
        <v>13.38745</v>
      </c>
      <c r="O10" s="30" t="n">
        <v>18.362729</v>
      </c>
      <c r="P10" s="30" t="n">
        <v>50.1139374</v>
      </c>
    </row>
    <row r="11" customFormat="false" ht="12.6" hidden="false" customHeight="true" outlineLevel="0" collapsed="false">
      <c r="A11" s="28" t="s">
        <v>138</v>
      </c>
      <c r="B11" s="29"/>
      <c r="C11" s="29" t="n">
        <v>1.9716042</v>
      </c>
      <c r="D11" s="29"/>
      <c r="E11" s="29"/>
      <c r="F11" s="30" t="n">
        <f aca="false">SUM(B11:E11)</f>
        <v>1.9716042</v>
      </c>
      <c r="G11" s="26"/>
      <c r="H11" s="29" t="n">
        <v>1.166</v>
      </c>
      <c r="I11" s="29"/>
      <c r="J11" s="29" t="n">
        <v>4.8088</v>
      </c>
      <c r="K11" s="29" t="n">
        <v>0.4</v>
      </c>
      <c r="L11" s="30" t="n">
        <f aca="false">SUM(H11:K11)</f>
        <v>6.3748</v>
      </c>
      <c r="N11" s="30" t="n">
        <v>0.956</v>
      </c>
      <c r="O11" s="30" t="n">
        <v>22.481</v>
      </c>
      <c r="P11" s="30" t="n">
        <v>12.662799</v>
      </c>
    </row>
    <row r="12" customFormat="false" ht="12.6" hidden="false" customHeight="true" outlineLevel="0" collapsed="false">
      <c r="A12" s="28" t="s">
        <v>139</v>
      </c>
      <c r="B12" s="29"/>
      <c r="C12" s="29" t="n">
        <v>1.222863</v>
      </c>
      <c r="D12" s="29"/>
      <c r="E12" s="29"/>
      <c r="F12" s="30" t="n">
        <f aca="false">SUM(B12:E12)</f>
        <v>1.222863</v>
      </c>
      <c r="G12" s="26"/>
      <c r="H12" s="29"/>
      <c r="I12" s="29"/>
      <c r="J12" s="29"/>
      <c r="K12" s="29"/>
      <c r="L12" s="30" t="n">
        <f aca="false">SUM(H12:K12)</f>
        <v>0</v>
      </c>
      <c r="N12" s="30" t="n">
        <v>6.55499</v>
      </c>
      <c r="O12" s="30" t="n">
        <v>25.132158</v>
      </c>
      <c r="P12" s="30" t="n">
        <v>40.717052</v>
      </c>
    </row>
    <row r="13" customFormat="false" ht="12.6" hidden="false" customHeight="true" outlineLevel="0" collapsed="false">
      <c r="A13" s="28" t="s">
        <v>140</v>
      </c>
      <c r="B13" s="29" t="n">
        <v>20.895678</v>
      </c>
      <c r="C13" s="29" t="n">
        <v>7.640832</v>
      </c>
      <c r="D13" s="29" t="n">
        <v>15.596952</v>
      </c>
      <c r="E13" s="29"/>
      <c r="F13" s="30" t="n">
        <f aca="false">SUM(B13:E13)</f>
        <v>44.133462</v>
      </c>
      <c r="G13" s="26"/>
      <c r="H13" s="29" t="n">
        <v>8.03984</v>
      </c>
      <c r="I13" s="29" t="n">
        <v>2.1808</v>
      </c>
      <c r="J13" s="29" t="n">
        <v>8.765957</v>
      </c>
      <c r="K13" s="29" t="n">
        <v>29.090449</v>
      </c>
      <c r="L13" s="30" t="n">
        <f aca="false">SUM(H13:K13)</f>
        <v>48.077046</v>
      </c>
      <c r="N13" s="30" t="n">
        <v>15.97288</v>
      </c>
      <c r="O13" s="30" t="n">
        <v>69.246237</v>
      </c>
      <c r="P13" s="30" t="n">
        <v>82.229923154</v>
      </c>
    </row>
    <row r="14" customFormat="false" ht="12.6" hidden="false" customHeight="true" outlineLevel="0" collapsed="false">
      <c r="A14" s="28" t="s">
        <v>141</v>
      </c>
      <c r="B14" s="29" t="n">
        <v>5.19025</v>
      </c>
      <c r="C14" s="29" t="n">
        <v>22.20183</v>
      </c>
      <c r="D14" s="29" t="n">
        <v>16.31355</v>
      </c>
      <c r="E14" s="29"/>
      <c r="F14" s="30" t="n">
        <f aca="false">SUM(B14:E14)</f>
        <v>43.70563</v>
      </c>
      <c r="G14" s="26"/>
      <c r="H14" s="29" t="n">
        <v>31.9124</v>
      </c>
      <c r="I14" s="29" t="n">
        <v>17.2368</v>
      </c>
      <c r="J14" s="29" t="n">
        <v>11.7129</v>
      </c>
      <c r="K14" s="29" t="n">
        <v>24.78440535</v>
      </c>
      <c r="L14" s="30" t="n">
        <f aca="false">SUM(H14:K14)</f>
        <v>85.64650535</v>
      </c>
      <c r="N14" s="30" t="n">
        <v>137.56575</v>
      </c>
      <c r="O14" s="30" t="n">
        <v>44.20394735</v>
      </c>
      <c r="P14" s="30" t="n">
        <v>72.62032</v>
      </c>
    </row>
    <row r="15" customFormat="false" ht="12.6" hidden="false" customHeight="true" outlineLevel="0" collapsed="false">
      <c r="A15" s="28" t="s">
        <v>142</v>
      </c>
      <c r="B15" s="29" t="n">
        <v>1.1072</v>
      </c>
      <c r="C15" s="29"/>
      <c r="D15" s="29" t="n">
        <v>0.2264</v>
      </c>
      <c r="E15" s="29"/>
      <c r="F15" s="30" t="n">
        <f aca="false">SUM(B15:E15)</f>
        <v>1.3336</v>
      </c>
      <c r="G15" s="26"/>
      <c r="H15" s="29" t="n">
        <v>6.9331</v>
      </c>
      <c r="I15" s="29" t="n">
        <v>2.2333</v>
      </c>
      <c r="J15" s="29"/>
      <c r="K15" s="29" t="n">
        <v>0.7449</v>
      </c>
      <c r="L15" s="30" t="n">
        <f aca="false">SUM(H15:K15)</f>
        <v>9.9113</v>
      </c>
      <c r="N15" s="30" t="n">
        <v>16.931663</v>
      </c>
      <c r="O15" s="30" t="n">
        <v>10.49741</v>
      </c>
      <c r="P15" s="30" t="n">
        <v>14.786026</v>
      </c>
    </row>
    <row r="16" customFormat="false" ht="12.6" hidden="false" customHeight="true" outlineLevel="0" collapsed="false">
      <c r="A16" s="28" t="s">
        <v>143</v>
      </c>
      <c r="B16" s="29" t="n">
        <v>5.4095</v>
      </c>
      <c r="C16" s="29" t="n">
        <v>2.473341</v>
      </c>
      <c r="D16" s="29" t="n">
        <v>1.884</v>
      </c>
      <c r="E16" s="29"/>
      <c r="F16" s="30" t="n">
        <f aca="false">SUM(B16:E16)</f>
        <v>9.766841</v>
      </c>
      <c r="G16" s="26"/>
      <c r="H16" s="29" t="n">
        <v>19.2</v>
      </c>
      <c r="I16" s="29" t="n">
        <v>16.7399</v>
      </c>
      <c r="J16" s="29" t="n">
        <v>7.0794</v>
      </c>
      <c r="K16" s="29" t="n">
        <v>18.7051</v>
      </c>
      <c r="L16" s="30" t="n">
        <f aca="false">SUM(H16:K16)</f>
        <v>61.7244</v>
      </c>
      <c r="N16" s="30" t="n">
        <v>54.9167</v>
      </c>
      <c r="O16" s="30" t="n">
        <v>64.87916</v>
      </c>
      <c r="P16" s="30" t="n">
        <v>80.6812323</v>
      </c>
    </row>
    <row r="17" customFormat="false" ht="12.6" hidden="false" customHeight="true" outlineLevel="0" collapsed="false">
      <c r="A17" s="28" t="s">
        <v>144</v>
      </c>
      <c r="B17" s="29" t="n">
        <v>18.1602454828</v>
      </c>
      <c r="C17" s="29" t="n">
        <v>20.8157733823</v>
      </c>
      <c r="D17" s="29" t="n">
        <v>9.4606619285</v>
      </c>
      <c r="E17" s="29"/>
      <c r="F17" s="30" t="n">
        <f aca="false">SUM(B17:E17)</f>
        <v>48.4366807936</v>
      </c>
      <c r="G17" s="26"/>
      <c r="H17" s="29" t="n">
        <v>32.200117969</v>
      </c>
      <c r="I17" s="29" t="n">
        <v>23.1368313499</v>
      </c>
      <c r="J17" s="29" t="n">
        <v>13.63065242</v>
      </c>
      <c r="K17" s="29" t="n">
        <v>30.5573517557</v>
      </c>
      <c r="L17" s="30" t="n">
        <f aca="false">SUM(H17:K17)</f>
        <v>99.5249534946</v>
      </c>
      <c r="N17" s="30" t="n">
        <v>101.5223473904</v>
      </c>
      <c r="O17" s="30" t="n">
        <v>88.6609246206</v>
      </c>
      <c r="P17" s="30" t="n">
        <v>271.893593202958</v>
      </c>
    </row>
    <row r="18" customFormat="false" ht="12.6" hidden="false" customHeight="true" outlineLevel="0" collapsed="false">
      <c r="A18" s="28" t="s">
        <v>145</v>
      </c>
      <c r="B18" s="29"/>
      <c r="C18" s="29" t="n">
        <v>0.1625</v>
      </c>
      <c r="D18" s="29" t="n">
        <v>0.24631</v>
      </c>
      <c r="E18" s="29"/>
      <c r="F18" s="30" t="n">
        <f aca="false">SUM(B18:E18)</f>
        <v>0.40881</v>
      </c>
      <c r="G18" s="26"/>
      <c r="H18" s="29"/>
      <c r="I18" s="29" t="n">
        <v>1.08919</v>
      </c>
      <c r="J18" s="29" t="n">
        <v>1.71648</v>
      </c>
      <c r="K18" s="29" t="n">
        <v>0.23</v>
      </c>
      <c r="L18" s="30" t="n">
        <f aca="false">SUM(H18:K18)</f>
        <v>3.03567</v>
      </c>
      <c r="N18" s="30" t="n">
        <v>2.6031</v>
      </c>
      <c r="O18" s="30" t="n">
        <v>20.323381595</v>
      </c>
      <c r="P18" s="30"/>
    </row>
    <row r="19" customFormat="false" ht="12.6" hidden="false" customHeight="true" outlineLevel="0" collapsed="false">
      <c r="A19" s="28" t="s">
        <v>146</v>
      </c>
      <c r="B19" s="29" t="n">
        <v>0.25564</v>
      </c>
      <c r="C19" s="29" t="n">
        <v>0.830155</v>
      </c>
      <c r="D19" s="29" t="n">
        <v>0.1349125</v>
      </c>
      <c r="E19" s="29"/>
      <c r="F19" s="30" t="n">
        <f aca="false">SUM(B19:E19)</f>
        <v>1.2207075</v>
      </c>
      <c r="G19" s="26"/>
      <c r="H19" s="29" t="n">
        <v>1.372364</v>
      </c>
      <c r="I19" s="29" t="n">
        <v>0.56145209825</v>
      </c>
      <c r="J19" s="29" t="n">
        <v>0.2808125</v>
      </c>
      <c r="K19" s="29" t="n">
        <v>1.166385092</v>
      </c>
      <c r="L19" s="30" t="n">
        <f aca="false">SUM(H19:K19)</f>
        <v>3.38101369025</v>
      </c>
      <c r="N19" s="30" t="n">
        <v>1.6285656365</v>
      </c>
      <c r="O19" s="30" t="n">
        <v>1.81651779443</v>
      </c>
      <c r="P19" s="30"/>
    </row>
    <row r="20" customFormat="false" ht="12.6" hidden="false" customHeight="true" outlineLevel="0" collapsed="false">
      <c r="A20" s="28" t="s">
        <v>147</v>
      </c>
      <c r="B20" s="29"/>
      <c r="C20" s="29" t="n">
        <v>0.468841</v>
      </c>
      <c r="D20" s="29" t="n">
        <v>0.025</v>
      </c>
      <c r="E20" s="29"/>
      <c r="F20" s="30" t="n">
        <f aca="false">SUM(B20:E20)</f>
        <v>0.493841</v>
      </c>
      <c r="G20" s="26"/>
      <c r="H20" s="29" t="n">
        <v>5.890204</v>
      </c>
      <c r="I20" s="29" t="n">
        <v>0.03</v>
      </c>
      <c r="J20" s="29" t="n">
        <v>0.103995</v>
      </c>
      <c r="K20" s="29"/>
      <c r="L20" s="30" t="n">
        <f aca="false">SUM(H20:K20)</f>
        <v>6.024199</v>
      </c>
      <c r="N20" s="30" t="n">
        <v>0.743886</v>
      </c>
      <c r="O20" s="30" t="n">
        <v>23.652801</v>
      </c>
      <c r="P20" s="30" t="n">
        <v>36.336961</v>
      </c>
    </row>
    <row r="21" customFormat="false" ht="12.6" hidden="false" customHeight="true" outlineLevel="0" collapsed="false">
      <c r="A21" s="37" t="s">
        <v>148</v>
      </c>
      <c r="B21" s="30" t="n">
        <f aca="false">SUM(B7:B20)</f>
        <v>59.2555634828</v>
      </c>
      <c r="C21" s="30" t="n">
        <f aca="false">SUM(C7:C20)</f>
        <v>67.7071395823</v>
      </c>
      <c r="D21" s="30" t="n">
        <f aca="false">SUM(D7:D20)</f>
        <v>59.9205454285</v>
      </c>
      <c r="E21" s="30"/>
      <c r="F21" s="30" t="n">
        <f aca="false">SUM(B21:E21)</f>
        <v>186.8832484936</v>
      </c>
      <c r="G21" s="26"/>
      <c r="H21" s="30" t="n">
        <f aca="false">SUM(H7:H20)</f>
        <v>114.635525969</v>
      </c>
      <c r="I21" s="30" t="n">
        <f aca="false">SUM(I7:I20)</f>
        <v>67.13370544815</v>
      </c>
      <c r="J21" s="30" t="n">
        <f aca="false">SUM(J7:J20)</f>
        <v>53.77719692</v>
      </c>
      <c r="K21" s="30" t="n">
        <f aca="false">SUM(K7:K20)</f>
        <v>136.4377411977</v>
      </c>
      <c r="L21" s="30" t="n">
        <f aca="false">SUM(H21:K21)</f>
        <v>371.98416953485</v>
      </c>
      <c r="N21" s="30" t="n">
        <f aca="false">SUM(N7:N20)</f>
        <v>377.3781820269</v>
      </c>
      <c r="O21" s="30" t="n">
        <f aca="false">SUM(O7:O20)</f>
        <v>423.62450636003</v>
      </c>
      <c r="P21" s="30" t="n">
        <f aca="false">SUM(P7:P20)</f>
        <v>711.129574056958</v>
      </c>
    </row>
    <row r="22" customFormat="false" ht="12.6" hidden="false" customHeight="true" outlineLevel="0" collapsed="false">
      <c r="A22" s="37" t="s">
        <v>149</v>
      </c>
      <c r="B22" s="30" t="n">
        <v>345.5371492</v>
      </c>
      <c r="C22" s="30" t="n">
        <v>368.019955196738</v>
      </c>
      <c r="D22" s="30" t="n">
        <v>407.892984668084</v>
      </c>
      <c r="E22" s="30"/>
      <c r="F22" s="30" t="n">
        <f aca="false">SUM(B22:E22)</f>
        <v>1121.45008906482</v>
      </c>
      <c r="G22" s="26"/>
      <c r="H22" s="30" t="n">
        <v>279.545531518177</v>
      </c>
      <c r="I22" s="30" t="n">
        <v>200.105286017032</v>
      </c>
      <c r="J22" s="30" t="n">
        <v>231.756719306926</v>
      </c>
      <c r="K22" s="30" t="n">
        <v>302.31425970594</v>
      </c>
      <c r="L22" s="30" t="n">
        <f aca="false">SUM(H22:K22)</f>
        <v>1013.72179654807</v>
      </c>
      <c r="N22" s="30" t="n">
        <v>1276.6853976929</v>
      </c>
      <c r="O22" s="30" t="n">
        <v>1358.89738675</v>
      </c>
      <c r="P22" s="30" t="n">
        <v>933.62633065</v>
      </c>
    </row>
    <row r="24" customFormat="false" ht="12.6" hidden="false" customHeight="true" outlineLevel="0" collapsed="false">
      <c r="A24" s="18"/>
    </row>
    <row r="25" customFormat="false" ht="12.6" hidden="false" customHeight="true" outlineLevel="0" collapsed="false">
      <c r="A25" s="18" t="s">
        <v>150</v>
      </c>
    </row>
    <row r="26" customFormat="false" ht="12.6" hidden="false" customHeight="true" outlineLevel="0" collapsed="false">
      <c r="A26" s="18" t="s">
        <v>2</v>
      </c>
    </row>
    <row r="27" customFormat="false" ht="12" hidden="false" customHeight="true" outlineLevel="0" collapsed="false">
      <c r="A27" s="24" t="s">
        <v>151</v>
      </c>
      <c r="B27" s="25" t="s">
        <v>152</v>
      </c>
      <c r="C27" s="45" t="s">
        <v>153</v>
      </c>
      <c r="D27" s="45" t="s">
        <v>105</v>
      </c>
      <c r="E27" s="45" t="s">
        <v>154</v>
      </c>
      <c r="F27" s="45" t="s">
        <v>107</v>
      </c>
      <c r="G27" s="45" t="s">
        <v>108</v>
      </c>
      <c r="H27" s="25" t="s">
        <v>92</v>
      </c>
    </row>
    <row r="28" customFormat="false" ht="12.6" hidden="false" customHeight="true" outlineLevel="0" collapsed="false">
      <c r="A28" s="28" t="s">
        <v>134</v>
      </c>
      <c r="B28" s="44"/>
      <c r="C28" s="44"/>
      <c r="D28" s="44"/>
      <c r="E28" s="44" t="n">
        <v>3.689</v>
      </c>
      <c r="F28" s="44" t="n">
        <v>6.5875</v>
      </c>
      <c r="G28" s="44"/>
      <c r="H28" s="46" t="n">
        <f aca="false">SUM(B28:G28)</f>
        <v>10.2765</v>
      </c>
    </row>
    <row r="29" customFormat="false" ht="12.6" hidden="false" customHeight="true" outlineLevel="0" collapsed="false">
      <c r="A29" s="28" t="s">
        <v>135</v>
      </c>
      <c r="B29" s="44"/>
      <c r="C29" s="44"/>
      <c r="D29" s="44"/>
      <c r="E29" s="44"/>
      <c r="F29" s="44"/>
      <c r="G29" s="44"/>
      <c r="H29" s="46" t="n">
        <f aca="false">SUM(B29:G29)</f>
        <v>0</v>
      </c>
    </row>
    <row r="30" customFormat="false" ht="12.6" hidden="false" customHeight="true" outlineLevel="0" collapsed="false">
      <c r="A30" s="28" t="s">
        <v>136</v>
      </c>
      <c r="B30" s="44" t="n">
        <v>3.366</v>
      </c>
      <c r="C30" s="44"/>
      <c r="D30" s="44"/>
      <c r="E30" s="44"/>
      <c r="F30" s="44" t="n">
        <v>0.078</v>
      </c>
      <c r="G30" s="44"/>
      <c r="H30" s="46" t="n">
        <f aca="false">SUM(B30:G30)</f>
        <v>3.444</v>
      </c>
    </row>
    <row r="31" customFormat="false" ht="12.6" hidden="false" customHeight="true" outlineLevel="0" collapsed="false">
      <c r="A31" s="28" t="s">
        <v>137</v>
      </c>
      <c r="B31" s="44" t="n">
        <v>1.4252</v>
      </c>
      <c r="C31" s="47"/>
      <c r="D31" s="44" t="n">
        <v>0.887059</v>
      </c>
      <c r="E31" s="44"/>
      <c r="F31" s="44"/>
      <c r="G31" s="48"/>
      <c r="H31" s="46" t="n">
        <f aca="false">SUM(B31:G31)</f>
        <v>2.312259</v>
      </c>
    </row>
    <row r="32" customFormat="false" ht="12.6" hidden="false" customHeight="true" outlineLevel="0" collapsed="false">
      <c r="A32" s="28" t="s">
        <v>138</v>
      </c>
      <c r="B32" s="49"/>
      <c r="C32" s="47"/>
      <c r="D32" s="44"/>
      <c r="E32" s="44"/>
      <c r="F32" s="44"/>
      <c r="G32" s="44"/>
      <c r="H32" s="46" t="n">
        <f aca="false">SUM(B32:G32)</f>
        <v>0</v>
      </c>
    </row>
    <row r="33" customFormat="false" ht="12.6" hidden="false" customHeight="true" outlineLevel="0" collapsed="false">
      <c r="A33" s="28" t="s">
        <v>139</v>
      </c>
      <c r="B33" s="44"/>
      <c r="C33" s="44"/>
      <c r="D33" s="47"/>
      <c r="E33" s="44"/>
      <c r="F33" s="44"/>
      <c r="G33" s="44"/>
      <c r="H33" s="46" t="n">
        <f aca="false">SUM(B33:G33)</f>
        <v>0</v>
      </c>
    </row>
    <row r="34" customFormat="false" ht="12.6" hidden="false" customHeight="true" outlineLevel="0" collapsed="false">
      <c r="A34" s="28" t="s">
        <v>140</v>
      </c>
      <c r="B34" s="44" t="n">
        <v>6.574278</v>
      </c>
      <c r="C34" s="47"/>
      <c r="D34" s="44"/>
      <c r="E34" s="44" t="n">
        <v>0.730777</v>
      </c>
      <c r="F34" s="44" t="n">
        <v>8.291897</v>
      </c>
      <c r="G34" s="44"/>
      <c r="H34" s="46" t="n">
        <f aca="false">SUM(B34:G34)</f>
        <v>15.596952</v>
      </c>
    </row>
    <row r="35" customFormat="false" ht="12" hidden="false" customHeight="true" outlineLevel="0" collapsed="false">
      <c r="A35" s="28" t="s">
        <v>141</v>
      </c>
      <c r="B35" s="44"/>
      <c r="C35" s="47"/>
      <c r="D35" s="44" t="n">
        <v>13.22645</v>
      </c>
      <c r="E35" s="44" t="n">
        <v>3.0871</v>
      </c>
      <c r="F35" s="44"/>
      <c r="G35" s="44"/>
      <c r="H35" s="46" t="n">
        <f aca="false">SUM(B35:G35)</f>
        <v>16.31355</v>
      </c>
      <c r="J35" s="50"/>
    </row>
    <row r="36" customFormat="false" ht="12.6" hidden="false" customHeight="true" outlineLevel="0" collapsed="false">
      <c r="A36" s="28" t="s">
        <v>142</v>
      </c>
      <c r="B36" s="44" t="n">
        <v>0.2264</v>
      </c>
      <c r="C36" s="44"/>
      <c r="D36" s="47"/>
      <c r="E36" s="44"/>
      <c r="F36" s="44"/>
      <c r="G36" s="44"/>
      <c r="H36" s="46" t="n">
        <f aca="false">SUM(B36:G36)</f>
        <v>0.2264</v>
      </c>
    </row>
    <row r="37" customFormat="false" ht="12.6" hidden="false" customHeight="true" outlineLevel="0" collapsed="false">
      <c r="A37" s="28" t="s">
        <v>143</v>
      </c>
      <c r="B37" s="44"/>
      <c r="C37" s="47"/>
      <c r="D37" s="44"/>
      <c r="E37" s="44"/>
      <c r="F37" s="44" t="n">
        <v>1.884</v>
      </c>
      <c r="G37" s="44"/>
      <c r="H37" s="46" t="n">
        <f aca="false">SUM(B37:G37)</f>
        <v>1.884</v>
      </c>
    </row>
    <row r="38" customFormat="false" ht="12.6" hidden="false" customHeight="true" outlineLevel="0" collapsed="false">
      <c r="A38" s="28" t="s">
        <v>144</v>
      </c>
      <c r="B38" s="44" t="n">
        <v>3.22830996</v>
      </c>
      <c r="C38" s="44"/>
      <c r="D38" s="47" t="n">
        <v>0</v>
      </c>
      <c r="E38" s="44" t="n">
        <v>6.2323519685</v>
      </c>
      <c r="F38" s="44"/>
      <c r="G38" s="44"/>
      <c r="H38" s="46" t="n">
        <f aca="false">SUM(B38:G38)</f>
        <v>9.4606619285</v>
      </c>
    </row>
    <row r="39" customFormat="false" ht="12.6" hidden="false" customHeight="true" outlineLevel="0" collapsed="false">
      <c r="A39" s="28" t="s">
        <v>145</v>
      </c>
      <c r="B39" s="44" t="n">
        <v>0.12631</v>
      </c>
      <c r="C39" s="44" t="n">
        <v>0.12</v>
      </c>
      <c r="D39" s="47"/>
      <c r="E39" s="44"/>
      <c r="F39" s="44"/>
      <c r="G39" s="44"/>
      <c r="H39" s="46" t="n">
        <f aca="false">SUM(B39:G39)</f>
        <v>0.24631</v>
      </c>
    </row>
    <row r="40" customFormat="false" ht="12.6" hidden="false" customHeight="true" outlineLevel="0" collapsed="false">
      <c r="A40" s="28" t="s">
        <v>146</v>
      </c>
      <c r="B40" s="44"/>
      <c r="C40" s="44"/>
      <c r="D40" s="47"/>
      <c r="E40" s="44" t="n">
        <v>0.1349125</v>
      </c>
      <c r="F40" s="44"/>
      <c r="G40" s="44"/>
      <c r="H40" s="46" t="n">
        <f aca="false">SUM(B40:G40)</f>
        <v>0.1349125</v>
      </c>
    </row>
    <row r="41" customFormat="false" ht="12.6" hidden="false" customHeight="true" outlineLevel="0" collapsed="false">
      <c r="A41" s="28" t="s">
        <v>147</v>
      </c>
      <c r="B41" s="44"/>
      <c r="C41" s="44" t="n">
        <v>0.025</v>
      </c>
      <c r="D41" s="44"/>
      <c r="E41" s="44"/>
      <c r="F41" s="44"/>
      <c r="G41" s="44"/>
      <c r="H41" s="46" t="n">
        <f aca="false">SUM(B41:G41)</f>
        <v>0.025</v>
      </c>
    </row>
    <row r="42" customFormat="false" ht="12.6" hidden="false" customHeight="true" outlineLevel="0" collapsed="false">
      <c r="A42" s="51" t="s">
        <v>148</v>
      </c>
      <c r="B42" s="52" t="n">
        <f aca="false">SUM(B28:B41)</f>
        <v>14.94649796</v>
      </c>
      <c r="C42" s="52" t="n">
        <f aca="false">SUM(C28:C41)</f>
        <v>0.145</v>
      </c>
      <c r="D42" s="52" t="n">
        <f aca="false">SUM(D28:D41)</f>
        <v>14.113509</v>
      </c>
      <c r="E42" s="52" t="n">
        <f aca="false">SUM(E28:E41)</f>
        <v>13.8741414685</v>
      </c>
      <c r="F42" s="52" t="n">
        <f aca="false">SUM(F28:F41)</f>
        <v>16.841397</v>
      </c>
      <c r="G42" s="52" t="n">
        <f aca="false">SUM(G28:G41)</f>
        <v>0</v>
      </c>
      <c r="H42" s="52" t="n">
        <f aca="false">SUM(B42:G42)</f>
        <v>59.9205454285</v>
      </c>
    </row>
    <row r="43" customFormat="false" ht="12.6" hidden="false" customHeight="true" outlineLevel="0" collapsed="false">
      <c r="A43" s="53"/>
      <c r="B43" s="53"/>
      <c r="C43" s="53"/>
      <c r="D43" s="53"/>
      <c r="F43" s="53"/>
      <c r="G43" s="54"/>
      <c r="H43" s="55"/>
    </row>
    <row r="44" customFormat="false" ht="33.75" hidden="false" customHeight="true" outlineLevel="0" collapsed="false">
      <c r="A44" s="24"/>
      <c r="B44" s="25" t="s">
        <v>155</v>
      </c>
      <c r="C44" s="45" t="s">
        <v>156</v>
      </c>
      <c r="D44" s="56" t="s">
        <v>157</v>
      </c>
      <c r="E44" s="56" t="s">
        <v>158</v>
      </c>
      <c r="F44" s="56" t="s">
        <v>159</v>
      </c>
      <c r="G44" s="25" t="s">
        <v>93</v>
      </c>
      <c r="H44" s="57"/>
    </row>
    <row r="45" customFormat="false" ht="12.6" hidden="false" customHeight="true" outlineLevel="0" collapsed="false">
      <c r="A45" s="37" t="s">
        <v>149</v>
      </c>
      <c r="B45" s="30" t="n">
        <v>39.8128839801</v>
      </c>
      <c r="C45" s="30" t="n">
        <v>7.2050988625</v>
      </c>
      <c r="D45" s="30" t="n">
        <v>355.56444</v>
      </c>
      <c r="E45" s="30" t="n">
        <v>4.6416822756843</v>
      </c>
      <c r="F45" s="30" t="n">
        <v>0.6688795498</v>
      </c>
      <c r="G45" s="30" t="n">
        <f aca="false">SUM(B45:F45)</f>
        <v>407.892984668084</v>
      </c>
      <c r="H45" s="57"/>
    </row>
    <row r="46" customFormat="false" ht="12.6" hidden="false" customHeight="true" outlineLevel="0" collapsed="false">
      <c r="E46" s="35"/>
      <c r="H46" s="58"/>
    </row>
    <row r="47" customFormat="false" ht="12.6" hidden="false" customHeight="true" outlineLevel="0" collapsed="false">
      <c r="E47" s="35"/>
      <c r="F47" s="18" t="s">
        <v>121</v>
      </c>
    </row>
    <row r="48" customFormat="false" ht="12.6" hidden="false" customHeight="true" outlineLevel="0" collapsed="false">
      <c r="E48" s="35"/>
      <c r="F48" s="18"/>
    </row>
    <row r="49" customFormat="false" ht="12.6" hidden="false" customHeight="true" outlineLevel="0" collapsed="false">
      <c r="A49" s="17" t="s">
        <v>160</v>
      </c>
    </row>
    <row r="50" customFormat="false" ht="12.6" hidden="false" customHeight="true" outlineLevel="0" collapsed="false">
      <c r="A50" s="17" t="s">
        <v>123</v>
      </c>
    </row>
    <row r="51" customFormat="false" ht="12.6" hidden="false" customHeight="true" outlineLevel="0" collapsed="false">
      <c r="A51" s="17" t="s">
        <v>124</v>
      </c>
    </row>
    <row r="52" customFormat="false" ht="12.6" hidden="false" customHeight="true" outlineLevel="0" collapsed="false">
      <c r="A52" s="17" t="s">
        <v>125</v>
      </c>
    </row>
    <row r="53" customFormat="false" ht="12.6" hidden="false" customHeight="true" outlineLevel="0" collapsed="false">
      <c r="A53" s="17" t="s">
        <v>126</v>
      </c>
    </row>
    <row r="54" customFormat="false" ht="12.6" hidden="false" customHeight="true" outlineLevel="0" collapsed="false">
      <c r="A54" s="17" t="s">
        <v>161</v>
      </c>
    </row>
    <row r="55" customFormat="false" ht="12.6" hidden="false" customHeight="true" outlineLevel="0" collapsed="false">
      <c r="A55" s="17"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84</v>
      </c>
      <c r="B1" s="19"/>
      <c r="C1" s="19"/>
      <c r="D1" s="19"/>
      <c r="E1" s="19"/>
      <c r="F1" s="19"/>
      <c r="G1" s="19"/>
      <c r="H1" s="19"/>
      <c r="I1" s="19"/>
      <c r="J1" s="20"/>
      <c r="K1" s="20"/>
    </row>
    <row r="2" customFormat="false" ht="12.6" hidden="false" customHeight="true" outlineLevel="0" collapsed="false">
      <c r="A2" s="21" t="s">
        <v>85</v>
      </c>
      <c r="B2" s="19"/>
      <c r="C2" s="19"/>
      <c r="D2" s="19"/>
      <c r="E2" s="19"/>
      <c r="F2" s="19"/>
      <c r="G2" s="19"/>
      <c r="H2" s="19"/>
      <c r="I2" s="19"/>
      <c r="J2" s="20"/>
      <c r="K2" s="20"/>
      <c r="O2" s="38"/>
      <c r="P2" s="38"/>
      <c r="Q2" s="38"/>
      <c r="R2" s="38"/>
      <c r="S2" s="38"/>
      <c r="T2" s="38"/>
      <c r="U2" s="38"/>
      <c r="V2" s="38"/>
      <c r="W2" s="38"/>
      <c r="X2" s="38"/>
      <c r="Y2" s="38"/>
      <c r="Z2" s="38"/>
      <c r="AA2" s="38"/>
      <c r="AB2" s="38"/>
    </row>
    <row r="3" customFormat="false" ht="12.6" hidden="false" customHeight="true" outlineLevel="0" collapsed="false">
      <c r="B3" s="19"/>
      <c r="C3" s="19"/>
      <c r="D3" s="19"/>
      <c r="E3" s="19"/>
      <c r="F3" s="19"/>
      <c r="G3" s="19"/>
      <c r="H3" s="19"/>
      <c r="I3" s="19"/>
      <c r="J3" s="20"/>
      <c r="K3" s="20"/>
      <c r="O3" s="38"/>
      <c r="P3" s="38"/>
      <c r="Q3" s="38"/>
      <c r="R3" s="38"/>
      <c r="S3" s="38"/>
      <c r="T3" s="38"/>
      <c r="U3" s="38"/>
      <c r="V3" s="38"/>
      <c r="W3" s="38"/>
      <c r="X3" s="38"/>
      <c r="Y3" s="38"/>
      <c r="Z3" s="38"/>
      <c r="AA3" s="38"/>
      <c r="AB3" s="38"/>
    </row>
    <row r="4" customFormat="false" ht="12.6" hidden="false" customHeight="true" outlineLevel="0" collapsed="false">
      <c r="A4" s="18" t="s">
        <v>163</v>
      </c>
      <c r="B4" s="34"/>
      <c r="C4" s="34"/>
      <c r="D4" s="34"/>
      <c r="E4" s="34"/>
      <c r="F4" s="34"/>
      <c r="H4" s="19"/>
      <c r="I4" s="19"/>
      <c r="J4" s="19"/>
      <c r="K4" s="19"/>
      <c r="O4" s="38"/>
      <c r="P4" s="38"/>
      <c r="Q4" s="38"/>
      <c r="R4" s="38"/>
      <c r="S4" s="38"/>
      <c r="T4" s="38"/>
      <c r="U4" s="38"/>
      <c r="V4" s="38"/>
      <c r="W4" s="38"/>
      <c r="X4" s="38"/>
      <c r="Y4" s="38"/>
      <c r="Z4" s="38"/>
      <c r="AA4" s="38"/>
      <c r="AB4" s="38"/>
    </row>
    <row r="5" customFormat="false" ht="12.6" hidden="false" customHeight="true" outlineLevel="0" collapsed="false">
      <c r="A5" s="36"/>
      <c r="B5" s="19"/>
      <c r="C5" s="19"/>
      <c r="D5" s="19"/>
      <c r="E5" s="19"/>
      <c r="F5" s="19"/>
      <c r="G5" s="59"/>
      <c r="H5" s="19"/>
      <c r="I5" s="19"/>
      <c r="J5" s="19"/>
      <c r="K5" s="19"/>
      <c r="N5" s="38"/>
      <c r="O5" s="38"/>
      <c r="P5" s="60"/>
      <c r="Q5" s="60"/>
      <c r="R5" s="38"/>
      <c r="S5" s="38"/>
      <c r="T5" s="60"/>
      <c r="U5" s="60"/>
      <c r="V5" s="38"/>
      <c r="W5" s="38"/>
      <c r="X5" s="60"/>
      <c r="Y5" s="60"/>
      <c r="Z5" s="38"/>
      <c r="AB5" s="20" t="s">
        <v>164</v>
      </c>
      <c r="AC5" s="20"/>
      <c r="AD5" s="19"/>
    </row>
    <row r="6" customFormat="false" ht="12.6" hidden="false" customHeight="true" outlineLevel="0" collapsed="false">
      <c r="A6" s="61"/>
      <c r="B6" s="25" t="s">
        <v>96</v>
      </c>
      <c r="C6" s="25" t="s">
        <v>97</v>
      </c>
      <c r="D6" s="25" t="s">
        <v>2</v>
      </c>
      <c r="E6" s="25" t="s">
        <v>98</v>
      </c>
      <c r="F6" s="25" t="s">
        <v>92</v>
      </c>
      <c r="G6" s="26"/>
      <c r="H6" s="25" t="s">
        <v>99</v>
      </c>
      <c r="I6" s="25" t="s">
        <v>100</v>
      </c>
      <c r="J6" s="25" t="s">
        <v>101</v>
      </c>
      <c r="K6" s="25" t="s">
        <v>102</v>
      </c>
      <c r="L6" s="25" t="s">
        <v>92</v>
      </c>
      <c r="N6" s="43" t="s">
        <v>131</v>
      </c>
      <c r="O6" s="43" t="s">
        <v>132</v>
      </c>
      <c r="P6" s="38"/>
      <c r="Q6" s="38"/>
      <c r="R6" s="38"/>
      <c r="S6" s="38"/>
      <c r="T6" s="38"/>
      <c r="U6" s="38"/>
      <c r="V6" s="38"/>
      <c r="W6" s="38"/>
      <c r="X6" s="38"/>
      <c r="Y6" s="38"/>
      <c r="Z6" s="38"/>
      <c r="AA6" s="38"/>
      <c r="AB6" s="38"/>
      <c r="AC6" s="38"/>
      <c r="AE6" s="62" t="s">
        <v>165</v>
      </c>
      <c r="AF6" s="62" t="s">
        <v>166</v>
      </c>
      <c r="AG6" s="62" t="s">
        <v>167</v>
      </c>
    </row>
    <row r="7" customFormat="false" ht="12.6" hidden="false" customHeight="true" outlineLevel="0" collapsed="false">
      <c r="A7" s="28" t="s">
        <v>168</v>
      </c>
      <c r="B7" s="63" t="n">
        <v>36.946878</v>
      </c>
      <c r="C7" s="63" t="n">
        <v>39.83456912</v>
      </c>
      <c r="D7" s="63" t="n">
        <v>38.6752679</v>
      </c>
      <c r="E7" s="63"/>
      <c r="F7" s="64" t="n">
        <f aca="false">SUM(B7:E7)</f>
        <v>115.45671502</v>
      </c>
      <c r="G7" s="65"/>
      <c r="H7" s="63" t="n">
        <v>87.32680996</v>
      </c>
      <c r="I7" s="63" t="n">
        <v>51.55226096255</v>
      </c>
      <c r="J7" s="63" t="n">
        <v>37.0817348</v>
      </c>
      <c r="K7" s="63" t="n">
        <v>104.74454189</v>
      </c>
      <c r="L7" s="64" t="n">
        <f aca="false">SUM(H7:K7)</f>
        <v>280.70534761255</v>
      </c>
      <c r="N7" s="64" t="n">
        <v>309.4182494826</v>
      </c>
      <c r="O7" s="64" t="n">
        <v>302.6444408682</v>
      </c>
      <c r="P7" s="38"/>
      <c r="Q7" s="38"/>
      <c r="R7" s="38"/>
      <c r="S7" s="38"/>
      <c r="T7" s="38"/>
      <c r="U7" s="38"/>
      <c r="V7" s="38"/>
      <c r="W7" s="38"/>
      <c r="X7" s="38"/>
      <c r="Y7" s="38"/>
      <c r="Z7" s="38"/>
      <c r="AA7" s="38"/>
      <c r="AB7" s="38"/>
      <c r="AC7" s="38"/>
      <c r="AE7" s="66" t="n">
        <v>55.9544</v>
      </c>
      <c r="AF7" s="66" t="n">
        <v>0.292142</v>
      </c>
      <c r="AG7" s="66" t="n">
        <f aca="false">SUM(AE7:AF7)</f>
        <v>56.246542</v>
      </c>
    </row>
    <row r="8" customFormat="false" ht="12.6" hidden="false" customHeight="true" outlineLevel="0" collapsed="false">
      <c r="A8" s="28" t="s">
        <v>169</v>
      </c>
      <c r="B8" s="63" t="n">
        <v>1.555846048</v>
      </c>
      <c r="C8" s="63" t="n">
        <v>7.19001231</v>
      </c>
      <c r="D8" s="63" t="n">
        <v>0.9820344</v>
      </c>
      <c r="E8" s="63"/>
      <c r="F8" s="64" t="n">
        <f aca="false">SUM(B8:E8)</f>
        <v>9.727892758</v>
      </c>
      <c r="G8" s="67"/>
      <c r="H8" s="63" t="n">
        <v>7.8760956</v>
      </c>
      <c r="I8" s="63" t="n">
        <v>2.4712242152</v>
      </c>
      <c r="J8" s="63" t="n">
        <v>0.11322</v>
      </c>
      <c r="K8" s="63" t="n">
        <v>0.70344216</v>
      </c>
      <c r="L8" s="64" t="n">
        <f aca="false">SUM(H8:K8)</f>
        <v>11.1639819752</v>
      </c>
      <c r="N8" s="64" t="n">
        <v>6.07339187</v>
      </c>
      <c r="O8" s="64" t="n">
        <v>13.8485462</v>
      </c>
      <c r="P8" s="38"/>
      <c r="Q8" s="38"/>
      <c r="R8" s="38"/>
      <c r="S8" s="38"/>
      <c r="T8" s="38"/>
      <c r="U8" s="38"/>
      <c r="V8" s="38"/>
      <c r="W8" s="38"/>
      <c r="X8" s="38"/>
      <c r="Y8" s="38"/>
      <c r="Z8" s="38"/>
      <c r="AA8" s="38"/>
      <c r="AB8" s="38"/>
      <c r="AC8" s="38"/>
      <c r="AE8" s="66" t="n">
        <v>1.53</v>
      </c>
      <c r="AF8" s="66" t="n">
        <v>0.4342648</v>
      </c>
      <c r="AG8" s="66" t="n">
        <f aca="false">SUM(AE8:AF8)</f>
        <v>1.9642648</v>
      </c>
    </row>
    <row r="9" customFormat="false" ht="12.6" hidden="false" customHeight="true" outlineLevel="0" collapsed="false">
      <c r="A9" s="28" t="s">
        <v>170</v>
      </c>
      <c r="B9" s="63" t="n">
        <v>3.315520272</v>
      </c>
      <c r="C9" s="63" t="n">
        <v>6.3576004</v>
      </c>
      <c r="D9" s="63" t="n">
        <v>7.0471844</v>
      </c>
      <c r="E9" s="63"/>
      <c r="F9" s="64" t="n">
        <f aca="false">SUM(B9:E9)</f>
        <v>16.720305072</v>
      </c>
      <c r="G9" s="68"/>
      <c r="H9" s="63" t="n">
        <v>2.688674065</v>
      </c>
      <c r="I9" s="63" t="n">
        <v>1.6554299973</v>
      </c>
      <c r="J9" s="63" t="n">
        <v>0.7348375</v>
      </c>
      <c r="K9" s="63" t="n">
        <v>3.47931433</v>
      </c>
      <c r="L9" s="64" t="n">
        <f aca="false">SUM(H9:K9)</f>
        <v>8.5582558923</v>
      </c>
      <c r="N9" s="64" t="n">
        <v>10.6881479613</v>
      </c>
      <c r="O9" s="64" t="n">
        <v>31.11732802681</v>
      </c>
      <c r="P9" s="38"/>
      <c r="Q9" s="38"/>
      <c r="R9" s="38"/>
      <c r="S9" s="38"/>
      <c r="T9" s="38"/>
      <c r="U9" s="38"/>
      <c r="V9" s="38"/>
      <c r="W9" s="38"/>
      <c r="X9" s="38"/>
      <c r="Y9" s="38"/>
      <c r="Z9" s="38"/>
      <c r="AA9" s="38"/>
      <c r="AB9" s="38"/>
      <c r="AC9" s="38"/>
      <c r="AE9" s="66" t="n">
        <v>2.723</v>
      </c>
      <c r="AF9" s="66" t="n">
        <v>4.3128312</v>
      </c>
      <c r="AG9" s="66" t="n">
        <f aca="false">SUM(AE9:AF9)</f>
        <v>7.0358312</v>
      </c>
    </row>
    <row r="10" customFormat="false" ht="12.6" hidden="false" customHeight="true" outlineLevel="0" collapsed="false">
      <c r="A10" s="28" t="s">
        <v>171</v>
      </c>
      <c r="B10" s="63" t="n">
        <v>2.77626912</v>
      </c>
      <c r="C10" s="63" t="n">
        <v>0.81779572</v>
      </c>
      <c r="D10" s="63" t="n">
        <v>1.6819942</v>
      </c>
      <c r="E10" s="63"/>
      <c r="F10" s="64" t="n">
        <f aca="false">SUM(B10:E10)</f>
        <v>5.27605904</v>
      </c>
      <c r="G10" s="65"/>
      <c r="H10" s="63" t="n">
        <v>4.294466444</v>
      </c>
      <c r="I10" s="63" t="n">
        <v>3.8219036152</v>
      </c>
      <c r="J10" s="63" t="n">
        <v>1.098537</v>
      </c>
      <c r="K10" s="63" t="n">
        <v>6.40125</v>
      </c>
      <c r="L10" s="64" t="n">
        <f aca="false">SUM(H10:K10)</f>
        <v>15.6161570592</v>
      </c>
      <c r="N10" s="64" t="n">
        <v>11.5211137665</v>
      </c>
      <c r="O10" s="64" t="n">
        <v>14.12899027674</v>
      </c>
      <c r="P10" s="38"/>
      <c r="Q10" s="38"/>
      <c r="R10" s="38"/>
      <c r="S10" s="38"/>
      <c r="T10" s="38"/>
      <c r="U10" s="38"/>
      <c r="V10" s="38"/>
      <c r="W10" s="38"/>
      <c r="X10" s="38"/>
      <c r="Y10" s="38"/>
      <c r="Z10" s="38"/>
      <c r="AA10" s="38"/>
      <c r="AB10" s="38"/>
      <c r="AC10" s="38"/>
      <c r="AE10" s="66" t="n">
        <v>2.675</v>
      </c>
      <c r="AF10" s="66" t="n">
        <v>0.6951544</v>
      </c>
      <c r="AG10" s="66" t="n">
        <f aca="false">SUM(AE10:AF10)</f>
        <v>3.3701544</v>
      </c>
    </row>
    <row r="11" customFormat="false" ht="12.6" hidden="false" customHeight="true" outlineLevel="0" collapsed="false">
      <c r="A11" s="28" t="s">
        <v>172</v>
      </c>
      <c r="B11" s="63" t="n">
        <v>14.6610500428</v>
      </c>
      <c r="C11" s="63" t="n">
        <v>13.5071620323</v>
      </c>
      <c r="D11" s="63" t="n">
        <v>11.5340645285</v>
      </c>
      <c r="E11" s="63"/>
      <c r="F11" s="64" t="n">
        <f aca="false">SUM(B11:E11)</f>
        <v>39.7022766036</v>
      </c>
      <c r="G11" s="67"/>
      <c r="H11" s="63" t="n">
        <v>12.4494799</v>
      </c>
      <c r="I11" s="63" t="n">
        <v>7.6328866579</v>
      </c>
      <c r="J11" s="63" t="n">
        <v>14.74903062</v>
      </c>
      <c r="K11" s="63" t="n">
        <v>21.1091928177</v>
      </c>
      <c r="L11" s="64" t="n">
        <f aca="false">SUM(H11:K11)</f>
        <v>55.9405899956</v>
      </c>
      <c r="N11" s="64" t="n">
        <v>39.6772789465</v>
      </c>
      <c r="O11" s="64" t="n">
        <v>61.88520098828</v>
      </c>
      <c r="P11" s="38"/>
      <c r="Q11" s="38"/>
      <c r="R11" s="38"/>
      <c r="S11" s="38"/>
      <c r="T11" s="38"/>
      <c r="U11" s="38"/>
      <c r="V11" s="38"/>
      <c r="W11" s="38"/>
      <c r="X11" s="38"/>
      <c r="Y11" s="38"/>
      <c r="Z11" s="38"/>
      <c r="AA11" s="38"/>
      <c r="AB11" s="38"/>
      <c r="AC11" s="38"/>
      <c r="AE11" s="66" t="n">
        <v>2.109</v>
      </c>
      <c r="AF11" s="66" t="n">
        <v>3.94296496</v>
      </c>
      <c r="AG11" s="66" t="n">
        <f aca="false">SUM(AE11:AF11)</f>
        <v>6.05196496</v>
      </c>
    </row>
    <row r="12" customFormat="false" ht="12.6" hidden="false" customHeight="true" outlineLevel="0" collapsed="false">
      <c r="A12" s="69" t="s">
        <v>148</v>
      </c>
      <c r="B12" s="64" t="n">
        <f aca="false">SUM(B7:B11)</f>
        <v>59.2555634828</v>
      </c>
      <c r="C12" s="64" t="n">
        <f aca="false">SUM(C7:C11)</f>
        <v>67.7071395823</v>
      </c>
      <c r="D12" s="64" t="n">
        <f aca="false">SUM(D7:D11)</f>
        <v>59.9205454285</v>
      </c>
      <c r="E12" s="64"/>
      <c r="F12" s="64" t="n">
        <f aca="false">SUM(B12:E12)</f>
        <v>186.8832484936</v>
      </c>
      <c r="G12" s="68"/>
      <c r="H12" s="64" t="n">
        <f aca="false">SUM(H7:H11)</f>
        <v>114.635525969</v>
      </c>
      <c r="I12" s="64" t="n">
        <f aca="false">SUM(I7:I11)</f>
        <v>67.13370544815</v>
      </c>
      <c r="J12" s="64" t="n">
        <f aca="false">SUM(J7:J11)</f>
        <v>53.77735992</v>
      </c>
      <c r="K12" s="64" t="n">
        <f aca="false">SUM(K7:K11)</f>
        <v>136.4377411977</v>
      </c>
      <c r="L12" s="64" t="n">
        <f aca="false">SUM(L7:L11)</f>
        <v>371.98433253485</v>
      </c>
      <c r="N12" s="64" t="n">
        <f aca="false">SUM(N7:N11)</f>
        <v>377.3781820269</v>
      </c>
      <c r="O12" s="64" t="n">
        <f aca="false">SUM(O7:O11)</f>
        <v>423.62450636003</v>
      </c>
      <c r="P12" s="38"/>
      <c r="Q12" s="38"/>
      <c r="R12" s="38"/>
      <c r="S12" s="38"/>
      <c r="T12" s="38"/>
      <c r="U12" s="38"/>
      <c r="V12" s="38"/>
      <c r="W12" s="38"/>
      <c r="X12" s="38"/>
      <c r="Y12" s="38"/>
      <c r="Z12" s="38"/>
      <c r="AA12" s="38"/>
      <c r="AB12" s="38"/>
      <c r="AC12" s="38"/>
      <c r="AE12" s="70" t="n">
        <f aca="false">SUM(AE7:AE11)</f>
        <v>64.9914</v>
      </c>
      <c r="AF12" s="70" t="n">
        <f aca="false">SUM(AF7:AF11)</f>
        <v>9.67735736</v>
      </c>
      <c r="AG12" s="70" t="n">
        <f aca="false">SUM(AG7:AG11)</f>
        <v>74.66875736</v>
      </c>
    </row>
    <row r="13" customFormat="false" ht="12.6" hidden="false" customHeight="true" outlineLevel="0" collapsed="false">
      <c r="H13" s="35"/>
      <c r="P13" s="38"/>
      <c r="Q13" s="38"/>
      <c r="R13" s="38"/>
      <c r="S13" s="38"/>
      <c r="T13" s="38"/>
      <c r="U13" s="38"/>
      <c r="V13" s="38"/>
      <c r="W13" s="38"/>
      <c r="X13" s="38"/>
      <c r="Y13" s="38"/>
      <c r="Z13" s="38"/>
      <c r="AA13" s="38"/>
      <c r="AB13" s="38"/>
      <c r="AC13" s="38"/>
    </row>
    <row r="14" customFormat="false" ht="12.6" hidden="false" customHeight="true" outlineLevel="0" collapsed="false">
      <c r="A14" s="18" t="s">
        <v>173</v>
      </c>
      <c r="B14" s="34"/>
      <c r="C14" s="34"/>
      <c r="D14" s="34"/>
      <c r="E14" s="34"/>
      <c r="F14" s="34"/>
      <c r="H14" s="19"/>
      <c r="I14" s="19"/>
      <c r="J14" s="19"/>
      <c r="K14" s="19"/>
      <c r="P14" s="38"/>
      <c r="Q14" s="38"/>
      <c r="R14" s="38"/>
      <c r="S14" s="38"/>
      <c r="T14" s="38"/>
      <c r="U14" s="38"/>
      <c r="V14" s="38"/>
      <c r="W14" s="38"/>
      <c r="X14" s="38"/>
      <c r="Y14" s="38"/>
      <c r="Z14" s="38"/>
      <c r="AA14" s="38"/>
      <c r="AB14" s="38"/>
      <c r="AC14" s="38"/>
    </row>
    <row r="15" customFormat="false" ht="12.6" hidden="false" customHeight="true" outlineLevel="0" collapsed="false">
      <c r="A15" s="39"/>
      <c r="B15" s="34"/>
      <c r="C15" s="34"/>
      <c r="D15" s="34"/>
      <c r="E15" s="34"/>
      <c r="F15" s="34"/>
      <c r="H15" s="19"/>
      <c r="I15" s="19"/>
      <c r="J15" s="19"/>
      <c r="K15" s="19"/>
      <c r="N15" s="38"/>
      <c r="O15" s="38"/>
      <c r="P15" s="38"/>
      <c r="Q15" s="60"/>
      <c r="R15" s="60"/>
      <c r="S15" s="38"/>
      <c r="T15" s="38"/>
      <c r="U15" s="60"/>
      <c r="V15" s="60"/>
      <c r="W15" s="60"/>
      <c r="X15" s="38"/>
      <c r="Y15" s="60"/>
      <c r="Z15" s="60"/>
      <c r="AA15" s="38"/>
      <c r="AC15" s="20" t="s">
        <v>164</v>
      </c>
      <c r="AD15" s="20"/>
      <c r="AE15" s="19"/>
    </row>
    <row r="16" customFormat="false" ht="12.6" hidden="false" customHeight="true" outlineLevel="0" collapsed="false">
      <c r="A16" s="61"/>
      <c r="B16" s="25" t="s">
        <v>96</v>
      </c>
      <c r="C16" s="25" t="s">
        <v>97</v>
      </c>
      <c r="D16" s="25" t="s">
        <v>2</v>
      </c>
      <c r="E16" s="25" t="s">
        <v>98</v>
      </c>
      <c r="F16" s="25" t="s">
        <v>93</v>
      </c>
      <c r="G16" s="71"/>
      <c r="H16" s="25" t="s">
        <v>99</v>
      </c>
      <c r="I16" s="25" t="s">
        <v>100</v>
      </c>
      <c r="J16" s="25" t="s">
        <v>101</v>
      </c>
      <c r="K16" s="25" t="s">
        <v>102</v>
      </c>
      <c r="L16" s="25" t="s">
        <v>93</v>
      </c>
      <c r="N16" s="43" t="s">
        <v>131</v>
      </c>
      <c r="O16" s="43" t="s">
        <v>174</v>
      </c>
      <c r="P16" s="38"/>
      <c r="Q16" s="38"/>
      <c r="R16" s="38"/>
      <c r="S16" s="38"/>
      <c r="T16" s="38"/>
      <c r="U16" s="38"/>
      <c r="V16" s="38"/>
      <c r="W16" s="38"/>
      <c r="X16" s="38"/>
      <c r="Y16" s="38"/>
      <c r="Z16" s="38"/>
      <c r="AA16" s="38"/>
      <c r="AB16" s="38"/>
      <c r="AC16" s="38"/>
      <c r="AE16" s="62" t="s">
        <v>165</v>
      </c>
      <c r="AF16" s="62" t="s">
        <v>166</v>
      </c>
      <c r="AG16" s="62" t="s">
        <v>167</v>
      </c>
      <c r="AJ16" s="62" t="s">
        <v>88</v>
      </c>
      <c r="AK16" s="62" t="s">
        <v>89</v>
      </c>
      <c r="AL16" s="62" t="s">
        <v>90</v>
      </c>
      <c r="AM16" s="62" t="s">
        <v>91</v>
      </c>
      <c r="AN16" s="62" t="s">
        <v>88</v>
      </c>
      <c r="AO16" s="62" t="s">
        <v>88</v>
      </c>
      <c r="AP16" s="62" t="s">
        <v>89</v>
      </c>
      <c r="AQ16" s="62" t="s">
        <v>90</v>
      </c>
      <c r="AR16" s="62" t="s">
        <v>91</v>
      </c>
      <c r="AS16" s="62" t="s">
        <v>88</v>
      </c>
    </row>
    <row r="17" customFormat="false" ht="12.6" hidden="false" customHeight="true" outlineLevel="0" collapsed="false">
      <c r="A17" s="28" t="s">
        <v>168</v>
      </c>
      <c r="B17" s="63" t="n">
        <v>30.4410153418</v>
      </c>
      <c r="C17" s="63" t="n">
        <v>42.3208482924</v>
      </c>
      <c r="D17" s="63" t="n">
        <v>34.5745456441</v>
      </c>
      <c r="E17" s="63"/>
      <c r="F17" s="64" t="n">
        <f aca="false">SUM(B17:E17)</f>
        <v>107.3364092783</v>
      </c>
      <c r="G17" s="67"/>
      <c r="H17" s="63" t="n">
        <v>17.3569699408</v>
      </c>
      <c r="I17" s="63" t="n">
        <v>22.0523249342384</v>
      </c>
      <c r="J17" s="63" t="n">
        <v>21.598608450558</v>
      </c>
      <c r="K17" s="63" t="n">
        <v>18.8217596434</v>
      </c>
      <c r="L17" s="64" t="n">
        <f aca="false">SUM(H17:K17)</f>
        <v>79.8296629689964</v>
      </c>
      <c r="N17" s="64" t="n">
        <v>58.4094719718</v>
      </c>
      <c r="O17" s="64" t="n">
        <v>82.30721435</v>
      </c>
      <c r="P17" s="38"/>
      <c r="Q17" s="38"/>
      <c r="R17" s="38"/>
      <c r="S17" s="38"/>
      <c r="T17" s="38"/>
      <c r="U17" s="38"/>
      <c r="V17" s="38"/>
      <c r="W17" s="38"/>
      <c r="X17" s="38"/>
      <c r="Y17" s="38"/>
      <c r="Z17" s="38"/>
      <c r="AA17" s="38"/>
      <c r="AB17" s="38"/>
      <c r="AC17" s="38"/>
      <c r="AE17" s="66" t="n">
        <v>50.794</v>
      </c>
      <c r="AF17" s="66" t="n">
        <v>0.6679784</v>
      </c>
      <c r="AG17" s="66" t="n">
        <f aca="false">SUM(AE17:AF17)</f>
        <v>51.4619784</v>
      </c>
      <c r="AI17" s="17" t="s">
        <v>168</v>
      </c>
      <c r="AJ17" s="66" t="n">
        <v>115534.7</v>
      </c>
      <c r="AK17" s="66" t="n">
        <v>121021.5</v>
      </c>
      <c r="AL17" s="66" t="n">
        <v>70684.6</v>
      </c>
      <c r="AM17" s="66" t="n">
        <v>50693.5</v>
      </c>
      <c r="AN17" s="66" t="n">
        <v>35720.5</v>
      </c>
      <c r="AO17" s="72" t="n">
        <f aca="false">AJ17/1000</f>
        <v>115.5347</v>
      </c>
      <c r="AP17" s="72" t="n">
        <f aca="false">AK17/1000</f>
        <v>121.0215</v>
      </c>
      <c r="AQ17" s="72" t="n">
        <f aca="false">AL17/1000</f>
        <v>70.6846</v>
      </c>
      <c r="AR17" s="72" t="n">
        <f aca="false">AM17/1000</f>
        <v>50.6935</v>
      </c>
      <c r="AS17" s="72" t="n">
        <f aca="false">AN17/1000</f>
        <v>35.7205</v>
      </c>
    </row>
    <row r="18" customFormat="false" ht="12.6" hidden="false" customHeight="true" outlineLevel="0" collapsed="false">
      <c r="A18" s="28" t="s">
        <v>169</v>
      </c>
      <c r="B18" s="63" t="n">
        <v>1.5774674874</v>
      </c>
      <c r="C18" s="63" t="n">
        <v>4.0221613212</v>
      </c>
      <c r="D18" s="63" t="n">
        <v>1.8779526304</v>
      </c>
      <c r="E18" s="63"/>
      <c r="F18" s="64" t="n">
        <f aca="false">SUM(B18:E18)</f>
        <v>7.477581439</v>
      </c>
      <c r="G18" s="67"/>
      <c r="H18" s="63" t="n">
        <v>0.7935231376</v>
      </c>
      <c r="I18" s="63" t="n">
        <v>0.9332674016</v>
      </c>
      <c r="J18" s="63" t="n">
        <v>1.06417133</v>
      </c>
      <c r="K18" s="63" t="n">
        <v>2.1532720748</v>
      </c>
      <c r="L18" s="64" t="n">
        <f aca="false">SUM(H18:K18)</f>
        <v>4.944233944</v>
      </c>
      <c r="N18" s="64" t="n">
        <v>1.7782388561</v>
      </c>
      <c r="O18" s="64" t="n">
        <v>0.3451041</v>
      </c>
      <c r="P18" s="38"/>
      <c r="Q18" s="38"/>
      <c r="R18" s="38"/>
      <c r="S18" s="38"/>
      <c r="T18" s="38"/>
      <c r="U18" s="38"/>
      <c r="V18" s="38"/>
      <c r="W18" s="38"/>
      <c r="X18" s="38"/>
      <c r="Y18" s="38"/>
      <c r="Z18" s="38"/>
      <c r="AA18" s="38"/>
      <c r="AB18" s="38"/>
      <c r="AC18" s="38"/>
      <c r="AE18" s="66" t="n">
        <v>0.692</v>
      </c>
      <c r="AF18" s="66" t="n">
        <v>0.5749006</v>
      </c>
      <c r="AG18" s="66" t="n">
        <f aca="false">SUM(AE18:AF18)</f>
        <v>1.2669006</v>
      </c>
      <c r="AI18" s="17" t="s">
        <v>169</v>
      </c>
      <c r="AJ18" s="66" t="n">
        <v>6491.6</v>
      </c>
      <c r="AK18" s="66" t="n">
        <v>5458.1</v>
      </c>
      <c r="AL18" s="66" t="n">
        <v>2233.4</v>
      </c>
      <c r="AM18" s="66" t="n">
        <v>691.7</v>
      </c>
      <c r="AN18" s="66" t="n">
        <v>319.5</v>
      </c>
      <c r="AO18" s="72" t="n">
        <f aca="false">AJ18/1000</f>
        <v>6.4916</v>
      </c>
      <c r="AP18" s="72" t="n">
        <f aca="false">AK18/1000</f>
        <v>5.4581</v>
      </c>
      <c r="AQ18" s="72" t="n">
        <f aca="false">AL18/1000</f>
        <v>2.2334</v>
      </c>
      <c r="AR18" s="72" t="n">
        <f aca="false">AM18/1000</f>
        <v>0.6917</v>
      </c>
      <c r="AS18" s="72" t="n">
        <f aca="false">AN18/1000</f>
        <v>0.3195</v>
      </c>
    </row>
    <row r="19" customFormat="false" ht="12.6" hidden="false" customHeight="true" outlineLevel="0" collapsed="false">
      <c r="A19" s="28" t="s">
        <v>170</v>
      </c>
      <c r="B19" s="63" t="n">
        <v>2.268486836</v>
      </c>
      <c r="C19" s="63" t="n">
        <v>3.4232101674</v>
      </c>
      <c r="D19" s="63" t="n">
        <v>3.2262690075</v>
      </c>
      <c r="E19" s="63"/>
      <c r="F19" s="64" t="n">
        <f aca="false">SUM(B19:E19)</f>
        <v>8.9179660109</v>
      </c>
      <c r="G19" s="67"/>
      <c r="H19" s="63" t="n">
        <v>2.2666306248</v>
      </c>
      <c r="I19" s="63" t="n">
        <v>3.0110463873616</v>
      </c>
      <c r="J19" s="63" t="n">
        <v>1.008811046</v>
      </c>
      <c r="K19" s="63" t="n">
        <v>1.9706886088582</v>
      </c>
      <c r="L19" s="64" t="n">
        <f aca="false">SUM(H19:K19)</f>
        <v>8.2571766670198</v>
      </c>
      <c r="N19" s="64" t="n">
        <v>8.7039558873</v>
      </c>
      <c r="O19" s="64" t="n">
        <v>2.24437624</v>
      </c>
      <c r="P19" s="38"/>
      <c r="Q19" s="38"/>
      <c r="R19" s="38"/>
      <c r="S19" s="38"/>
      <c r="T19" s="38"/>
      <c r="U19" s="38"/>
      <c r="V19" s="38"/>
      <c r="W19" s="38"/>
      <c r="X19" s="38"/>
      <c r="Y19" s="38"/>
      <c r="Z19" s="38"/>
      <c r="AA19" s="38"/>
      <c r="AB19" s="38"/>
      <c r="AC19" s="38"/>
      <c r="AE19" s="66" t="n">
        <v>3.903</v>
      </c>
      <c r="AF19" s="66" t="n">
        <v>7.3391352</v>
      </c>
      <c r="AG19" s="66" t="n">
        <f aca="false">SUM(AE19:AF19)</f>
        <v>11.2421352</v>
      </c>
      <c r="AI19" s="17" t="s">
        <v>170</v>
      </c>
      <c r="AJ19" s="66" t="n">
        <v>9693</v>
      </c>
      <c r="AK19" s="66" t="n">
        <v>10410.1</v>
      </c>
      <c r="AL19" s="66" t="n">
        <v>4404.5</v>
      </c>
      <c r="AM19" s="66" t="n">
        <v>3903.2</v>
      </c>
      <c r="AN19" s="66" t="n">
        <v>1795.3</v>
      </c>
      <c r="AO19" s="72" t="n">
        <f aca="false">AJ19/1000</f>
        <v>9.693</v>
      </c>
      <c r="AP19" s="72" t="n">
        <f aca="false">AK19/1000</f>
        <v>10.4101</v>
      </c>
      <c r="AQ19" s="72" t="n">
        <f aca="false">AL19/1000</f>
        <v>4.4045</v>
      </c>
      <c r="AR19" s="72" t="n">
        <f aca="false">AM19/1000</f>
        <v>3.9032</v>
      </c>
      <c r="AS19" s="72" t="n">
        <f aca="false">AN19/1000</f>
        <v>1.7953</v>
      </c>
    </row>
    <row r="20" customFormat="false" ht="12.6" hidden="false" customHeight="true" outlineLevel="0" collapsed="false">
      <c r="A20" s="28" t="s">
        <v>171</v>
      </c>
      <c r="B20" s="63" t="n">
        <v>2.4870113422</v>
      </c>
      <c r="C20" s="63" t="n">
        <v>2.1503044851</v>
      </c>
      <c r="D20" s="63" t="n">
        <v>2.7370693115843</v>
      </c>
      <c r="E20" s="63"/>
      <c r="F20" s="64" t="n">
        <f aca="false">SUM(B20:E20)</f>
        <v>7.3743851388843</v>
      </c>
      <c r="G20" s="67"/>
      <c r="H20" s="63" t="n">
        <v>1.1643280384</v>
      </c>
      <c r="I20" s="63" t="n">
        <v>4.1125482112</v>
      </c>
      <c r="J20" s="63" t="n">
        <v>0.9013174008</v>
      </c>
      <c r="K20" s="63" t="n">
        <v>1.804742573921</v>
      </c>
      <c r="L20" s="64" t="n">
        <f aca="false">SUM(H20:K20)</f>
        <v>7.982936224321</v>
      </c>
      <c r="N20" s="64" t="n">
        <v>2.8008788419</v>
      </c>
      <c r="O20" s="64" t="n">
        <v>0.77570387</v>
      </c>
      <c r="P20" s="38"/>
      <c r="Q20" s="38"/>
      <c r="R20" s="38"/>
      <c r="S20" s="38"/>
      <c r="T20" s="38"/>
      <c r="U20" s="38"/>
      <c r="V20" s="38"/>
      <c r="W20" s="38"/>
      <c r="X20" s="38"/>
      <c r="Y20" s="38"/>
      <c r="Z20" s="38"/>
      <c r="AA20" s="38"/>
      <c r="AB20" s="38"/>
      <c r="AC20" s="38"/>
      <c r="AE20" s="66" t="n">
        <v>2.496</v>
      </c>
      <c r="AF20" s="66" t="n">
        <v>0.64352</v>
      </c>
      <c r="AG20" s="66" t="n">
        <f aca="false">SUM(AE20:AF20)</f>
        <v>3.13952</v>
      </c>
      <c r="AI20" s="17" t="s">
        <v>175</v>
      </c>
      <c r="AJ20" s="66" t="n">
        <f aca="false">SUM(AI24:AI24)</f>
        <v>27.3</v>
      </c>
      <c r="AK20" s="66" t="n">
        <f aca="false">SUM(AJ24:AJ24)</f>
        <v>276.8</v>
      </c>
      <c r="AL20" s="66" t="n">
        <f aca="false">SUM(AK24:AK24)</f>
        <v>11.8</v>
      </c>
      <c r="AM20" s="66" t="n">
        <f aca="false">SUM(AL24:AL24)</f>
        <v>85</v>
      </c>
      <c r="AN20" s="66" t="n">
        <f aca="false">SUM(AM24:AM24)</f>
        <v>35.6</v>
      </c>
      <c r="AO20" s="72" t="n">
        <f aca="false">AJ20/1000</f>
        <v>0.0273</v>
      </c>
      <c r="AP20" s="72" t="n">
        <f aca="false">AK20/1000</f>
        <v>0.2768</v>
      </c>
      <c r="AQ20" s="72" t="n">
        <f aca="false">AL20/1000</f>
        <v>0.0118</v>
      </c>
      <c r="AR20" s="72" t="n">
        <f aca="false">AM20/1000</f>
        <v>0.085</v>
      </c>
      <c r="AS20" s="72" t="n">
        <f aca="false">AN20/1000</f>
        <v>0.0356</v>
      </c>
    </row>
    <row r="21" customFormat="false" ht="12.6" hidden="false" customHeight="true" outlineLevel="0" collapsed="false">
      <c r="A21" s="28" t="s">
        <v>172</v>
      </c>
      <c r="B21" s="63" t="n">
        <v>7.9888181926</v>
      </c>
      <c r="C21" s="63" t="n">
        <v>9.1482909306375</v>
      </c>
      <c r="D21" s="63" t="n">
        <v>9.9127080745</v>
      </c>
      <c r="E21" s="63"/>
      <c r="F21" s="64" t="n">
        <f aca="false">SUM(B21:E21)</f>
        <v>27.0498171977375</v>
      </c>
      <c r="G21" s="67"/>
      <c r="H21" s="63" t="n">
        <v>7.0507997765768</v>
      </c>
      <c r="I21" s="63" t="n">
        <v>3.940419082632</v>
      </c>
      <c r="J21" s="63" t="n">
        <v>6.2946110795676</v>
      </c>
      <c r="K21" s="63" t="n">
        <v>4.9510368049604</v>
      </c>
      <c r="L21" s="64" t="n">
        <f aca="false">SUM(H21:K21)</f>
        <v>22.2368667437368</v>
      </c>
      <c r="N21" s="64" t="n">
        <v>23.7491335102</v>
      </c>
      <c r="O21" s="64" t="n">
        <v>42.24378839</v>
      </c>
      <c r="P21" s="38"/>
      <c r="Q21" s="38"/>
      <c r="R21" s="38"/>
      <c r="S21" s="38"/>
      <c r="T21" s="38"/>
      <c r="U21" s="38"/>
      <c r="V21" s="38"/>
      <c r="W21" s="38"/>
      <c r="X21" s="38"/>
      <c r="Y21" s="38"/>
      <c r="Z21" s="38"/>
      <c r="AA21" s="38"/>
      <c r="AB21" s="38"/>
      <c r="AC21" s="38"/>
      <c r="AE21" s="66" t="n">
        <v>64.831</v>
      </c>
      <c r="AF21" s="66" t="n">
        <v>8.4321616</v>
      </c>
      <c r="AG21" s="66" t="n">
        <f aca="false">SUM(AE21:AF21)</f>
        <v>73.2631616</v>
      </c>
      <c r="AI21" s="17" t="s">
        <v>176</v>
      </c>
      <c r="AJ21" s="66" t="n">
        <v>278054</v>
      </c>
      <c r="AK21" s="66" t="n">
        <v>284592.5</v>
      </c>
      <c r="AL21" s="66" t="n">
        <v>124329.1</v>
      </c>
      <c r="AM21" s="66" t="n">
        <v>64830.8</v>
      </c>
      <c r="AN21" s="66" t="n">
        <v>6216</v>
      </c>
      <c r="AO21" s="72" t="n">
        <f aca="false">AJ21/1000</f>
        <v>278.054</v>
      </c>
      <c r="AP21" s="72" t="n">
        <f aca="false">AK21/1000</f>
        <v>284.5925</v>
      </c>
      <c r="AQ21" s="72" t="n">
        <f aca="false">AL21/1000</f>
        <v>124.3291</v>
      </c>
      <c r="AR21" s="72" t="n">
        <f aca="false">AM21/1000</f>
        <v>64.8308</v>
      </c>
      <c r="AS21" s="72" t="n">
        <f aca="false">AN21/1000</f>
        <v>6.216</v>
      </c>
    </row>
    <row r="22" customFormat="false" ht="12.6" hidden="false" customHeight="true" outlineLevel="0" collapsed="false">
      <c r="A22" s="73" t="s">
        <v>117</v>
      </c>
      <c r="B22" s="63" t="n">
        <v>300.77435</v>
      </c>
      <c r="C22" s="63" t="n">
        <v>306.95514</v>
      </c>
      <c r="D22" s="29" t="n">
        <v>355.56444</v>
      </c>
      <c r="E22" s="63"/>
      <c r="F22" s="64" t="n">
        <f aca="false">SUM(B22:E22)</f>
        <v>963.29393</v>
      </c>
      <c r="G22" s="67"/>
      <c r="H22" s="63" t="n">
        <v>250.91328</v>
      </c>
      <c r="I22" s="63" t="n">
        <v>166.05568</v>
      </c>
      <c r="J22" s="29" t="n">
        <v>200.8892</v>
      </c>
      <c r="K22" s="63" t="n">
        <v>272.61276</v>
      </c>
      <c r="L22" s="64" t="n">
        <f aca="false">SUM(H22:K22)</f>
        <v>890.47092</v>
      </c>
      <c r="N22" s="64" t="n">
        <v>1181.26541</v>
      </c>
      <c r="O22" s="64" t="n">
        <v>1230.9863787</v>
      </c>
      <c r="P22" s="38"/>
      <c r="Q22" s="38"/>
      <c r="R22" s="38"/>
      <c r="S22" s="38"/>
      <c r="T22" s="38"/>
      <c r="U22" s="38"/>
      <c r="V22" s="38"/>
      <c r="W22" s="38"/>
      <c r="X22" s="38"/>
      <c r="Y22" s="38"/>
      <c r="Z22" s="38"/>
      <c r="AA22" s="38"/>
      <c r="AB22" s="38"/>
      <c r="AC22" s="38"/>
      <c r="AE22" s="66"/>
      <c r="AF22" s="66"/>
      <c r="AG22" s="66"/>
      <c r="AJ22" s="66"/>
      <c r="AK22" s="66"/>
      <c r="AL22" s="66"/>
      <c r="AM22" s="66"/>
      <c r="AN22" s="66"/>
      <c r="AO22" s="72"/>
      <c r="AP22" s="72"/>
      <c r="AQ22" s="72"/>
      <c r="AR22" s="72"/>
      <c r="AS22" s="72"/>
    </row>
    <row r="23" customFormat="false" ht="12.6" hidden="false" customHeight="true" outlineLevel="0" collapsed="false">
      <c r="A23" s="69" t="s">
        <v>149</v>
      </c>
      <c r="B23" s="64" t="n">
        <f aca="false">SUM(B17:B22)</f>
        <v>345.5371492</v>
      </c>
      <c r="C23" s="64" t="n">
        <f aca="false">SUM(C17:C22)</f>
        <v>368.019955196738</v>
      </c>
      <c r="D23" s="64" t="n">
        <f aca="false">SUM(D17:D22)</f>
        <v>407.892984668084</v>
      </c>
      <c r="E23" s="64"/>
      <c r="F23" s="64" t="n">
        <f aca="false">SUM(B23:E23)</f>
        <v>1121.45008906482</v>
      </c>
      <c r="G23" s="67"/>
      <c r="H23" s="64" t="n">
        <f aca="false">SUM(H17:H22)</f>
        <v>279.545531518177</v>
      </c>
      <c r="I23" s="64" t="n">
        <f aca="false">SUM(I17:I22)</f>
        <v>200.105286017032</v>
      </c>
      <c r="J23" s="64" t="n">
        <f aca="false">SUM(J17:J22)</f>
        <v>231.756719306926</v>
      </c>
      <c r="K23" s="64" t="n">
        <f aca="false">SUM(K17:K22)</f>
        <v>302.31425970594</v>
      </c>
      <c r="L23" s="64" t="n">
        <f aca="false">SUM(L17:L22)</f>
        <v>1013.72179654807</v>
      </c>
      <c r="N23" s="64" t="n">
        <v>1276.7070890673</v>
      </c>
      <c r="O23" s="64" t="n">
        <v>1358.90256565</v>
      </c>
      <c r="P23" s="38"/>
      <c r="Q23" s="38"/>
      <c r="R23" s="38"/>
      <c r="S23" s="38"/>
      <c r="T23" s="38"/>
      <c r="U23" s="38"/>
      <c r="V23" s="38"/>
      <c r="W23" s="38"/>
      <c r="X23" s="38"/>
      <c r="Y23" s="38"/>
      <c r="Z23" s="38"/>
      <c r="AA23" s="38"/>
      <c r="AB23" s="38"/>
      <c r="AC23" s="38"/>
      <c r="AE23" s="70" t="n">
        <f aca="false">SUM(AE17:AE21)</f>
        <v>122.716</v>
      </c>
      <c r="AF23" s="70" t="n">
        <f aca="false">SUM(AF17:AF21)</f>
        <v>17.6576958</v>
      </c>
      <c r="AG23" s="70" t="n">
        <f aca="false">SUM(AG17:AG21)</f>
        <v>140.3736958</v>
      </c>
      <c r="AI23" s="18" t="s">
        <v>177</v>
      </c>
      <c r="AJ23" s="74" t="n">
        <f aca="false">SUM(AJ17:AJ21)</f>
        <v>409800.6</v>
      </c>
      <c r="AK23" s="74" t="n">
        <f aca="false">SUM(AK17:AK21)</f>
        <v>421759</v>
      </c>
      <c r="AL23" s="74" t="n">
        <f aca="false">SUM(AL17:AL21)</f>
        <v>201663.4</v>
      </c>
      <c r="AM23" s="74" t="n">
        <f aca="false">SUM(AM17:AM21)</f>
        <v>120204.2</v>
      </c>
      <c r="AN23" s="74" t="n">
        <f aca="false">SUM(AN17:AN21)</f>
        <v>44086.9</v>
      </c>
      <c r="AO23" s="72" t="n">
        <f aca="false">AJ23/1000</f>
        <v>409.8006</v>
      </c>
      <c r="AP23" s="72" t="n">
        <f aca="false">AK23/1000</f>
        <v>421.759</v>
      </c>
      <c r="AQ23" s="72" t="n">
        <f aca="false">AL23/1000</f>
        <v>201.6634</v>
      </c>
      <c r="AR23" s="72" t="n">
        <f aca="false">AM23/1000</f>
        <v>120.2042</v>
      </c>
      <c r="AS23" s="72" t="n">
        <f aca="false">AN23/1000</f>
        <v>44.0869</v>
      </c>
    </row>
    <row r="24" customFormat="false" ht="12.6" hidden="false" customHeight="true" outlineLevel="0" collapsed="false">
      <c r="G24" s="75"/>
      <c r="H24" s="35"/>
      <c r="AH24" s="17" t="s">
        <v>178</v>
      </c>
      <c r="AI24" s="66" t="n">
        <v>27.3</v>
      </c>
      <c r="AJ24" s="66" t="n">
        <v>276.8</v>
      </c>
      <c r="AK24" s="66" t="n">
        <v>11.8</v>
      </c>
      <c r="AL24" s="66" t="n">
        <v>85</v>
      </c>
      <c r="AM24" s="66" t="n">
        <v>35.6</v>
      </c>
    </row>
    <row r="25" customFormat="false" ht="12.6" hidden="false" customHeight="true" outlineLevel="0" collapsed="false">
      <c r="I25" s="18" t="s">
        <v>179</v>
      </c>
    </row>
    <row r="26" customFormat="false" ht="12.6" hidden="false" customHeight="true" outlineLevel="0" collapsed="false">
      <c r="I26" s="18"/>
    </row>
    <row r="27" customFormat="false" ht="12.6" hidden="false" customHeight="true" outlineLevel="0" collapsed="false">
      <c r="A27" s="17" t="s">
        <v>160</v>
      </c>
    </row>
    <row r="28" customFormat="false" ht="12.6" hidden="false" customHeight="true" outlineLevel="0" collapsed="false">
      <c r="A28" s="17" t="s">
        <v>123</v>
      </c>
    </row>
    <row r="29" customFormat="false" ht="12.6" hidden="false" customHeight="true" outlineLevel="0" collapsed="false">
      <c r="A29" s="17" t="s">
        <v>180</v>
      </c>
    </row>
    <row r="30" customFormat="false" ht="12.6" hidden="false" customHeight="true" outlineLevel="0" collapsed="false">
      <c r="A30" s="17" t="s">
        <v>181</v>
      </c>
    </row>
  </sheetData>
  <mergeCells count="8">
    <mergeCell ref="P5:Q5"/>
    <mergeCell ref="T5:U5"/>
    <mergeCell ref="X5:Y5"/>
    <mergeCell ref="AB5:AC5"/>
    <mergeCell ref="Q15:R15"/>
    <mergeCell ref="U15:W15"/>
    <mergeCell ref="Y15:Z15"/>
    <mergeCell ref="AC15:A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82</v>
      </c>
    </row>
    <row r="2" customFormat="false" ht="12.6" hidden="false" customHeight="true" outlineLevel="0" collapsed="false">
      <c r="A2" s="21" t="s">
        <v>183</v>
      </c>
    </row>
    <row r="4" customFormat="false" ht="12.6" hidden="false" customHeight="true" outlineLevel="0" collapsed="false">
      <c r="A4" s="76" t="s">
        <v>2</v>
      </c>
    </row>
    <row r="5" customFormat="false" ht="12.6" hidden="false" customHeight="true" outlineLevel="0" collapsed="false">
      <c r="A5" s="77" t="s">
        <v>184</v>
      </c>
      <c r="B5" s="77"/>
      <c r="C5" s="77"/>
      <c r="D5" s="77"/>
      <c r="E5" s="77"/>
    </row>
    <row r="6" customFormat="false" ht="12.6" hidden="false" customHeight="true" outlineLevel="0" collapsed="false">
      <c r="A6" s="40"/>
      <c r="B6" s="25" t="s">
        <v>185</v>
      </c>
      <c r="C6" s="25"/>
      <c r="D6" s="25" t="s">
        <v>186</v>
      </c>
      <c r="E6" s="25"/>
      <c r="F6" s="62"/>
      <c r="G6" s="62"/>
    </row>
    <row r="7" customFormat="false" ht="12.6" hidden="false" customHeight="true" outlineLevel="0" collapsed="false">
      <c r="A7" s="78"/>
      <c r="B7" s="79" t="s">
        <v>187</v>
      </c>
      <c r="C7" s="79" t="s">
        <v>188</v>
      </c>
      <c r="D7" s="79" t="s">
        <v>187</v>
      </c>
      <c r="E7" s="79" t="s">
        <v>188</v>
      </c>
      <c r="F7" s="35"/>
      <c r="G7" s="35"/>
    </row>
    <row r="8" customFormat="false" ht="12.6" hidden="false" customHeight="true" outlineLevel="0" collapsed="false">
      <c r="A8" s="80" t="s">
        <v>189</v>
      </c>
      <c r="B8" s="81" t="n">
        <v>0</v>
      </c>
      <c r="C8" s="81" t="n">
        <v>0</v>
      </c>
      <c r="D8" s="81" t="n">
        <v>0</v>
      </c>
      <c r="E8" s="81" t="n">
        <v>0</v>
      </c>
      <c r="F8" s="82"/>
      <c r="G8" s="82"/>
    </row>
    <row r="9" customFormat="false" ht="12.6" hidden="false" customHeight="true" outlineLevel="0" collapsed="false">
      <c r="A9" s="80" t="s">
        <v>190</v>
      </c>
      <c r="B9" s="81" t="n">
        <v>0.258620689655172</v>
      </c>
      <c r="C9" s="81" t="n">
        <v>0.0188728986185006</v>
      </c>
      <c r="D9" s="83" t="n">
        <v>0.0251046025104603</v>
      </c>
      <c r="E9" s="81" t="n">
        <v>0.00246960736193771</v>
      </c>
      <c r="F9" s="82"/>
      <c r="G9" s="82"/>
    </row>
    <row r="10" customFormat="false" ht="12.6" hidden="false" customHeight="true" outlineLevel="0" collapsed="false">
      <c r="A10" s="80" t="s">
        <v>191</v>
      </c>
      <c r="B10" s="81" t="n">
        <v>0.568965517241379</v>
      </c>
      <c r="C10" s="81" t="n">
        <v>0.509972661061886</v>
      </c>
      <c r="D10" s="83" t="n">
        <v>0.284518828451883</v>
      </c>
      <c r="E10" s="81" t="n">
        <v>0.2167498205275</v>
      </c>
      <c r="F10" s="82"/>
      <c r="G10" s="82"/>
    </row>
    <row r="11" customFormat="false" ht="12.6" hidden="false" customHeight="true" outlineLevel="0" collapsed="false">
      <c r="A11" s="80" t="s">
        <v>192</v>
      </c>
      <c r="B11" s="81" t="n">
        <v>0.172413793103448</v>
      </c>
      <c r="C11" s="81" t="n">
        <v>0.471154440319614</v>
      </c>
      <c r="D11" s="83" t="n">
        <v>0.112970711297071</v>
      </c>
      <c r="E11" s="81" t="n">
        <v>0.254707994608556</v>
      </c>
      <c r="F11" s="82"/>
      <c r="G11" s="82"/>
    </row>
    <row r="12" customFormat="false" ht="12.6" hidden="false" customHeight="true" outlineLevel="0" collapsed="false">
      <c r="A12" s="80" t="s">
        <v>117</v>
      </c>
      <c r="B12" s="81" t="s">
        <v>193</v>
      </c>
      <c r="C12" s="81" t="s">
        <v>193</v>
      </c>
      <c r="D12" s="83" t="n">
        <v>0.577405857740586</v>
      </c>
      <c r="E12" s="81" t="n">
        <v>0.526072577502006</v>
      </c>
      <c r="F12" s="82"/>
      <c r="G12" s="82"/>
    </row>
    <row r="13" customFormat="false" ht="12.6" hidden="false" customHeight="true" outlineLevel="0" collapsed="false">
      <c r="A13" s="69" t="s">
        <v>194</v>
      </c>
      <c r="B13" s="84" t="n">
        <v>1</v>
      </c>
      <c r="C13" s="84" t="n">
        <v>1</v>
      </c>
      <c r="D13" s="84" t="n">
        <v>1</v>
      </c>
      <c r="E13" s="84" t="n">
        <v>1</v>
      </c>
      <c r="F13" s="85"/>
      <c r="G13" s="85"/>
    </row>
    <row r="14" customFormat="false" ht="12.6" hidden="false" customHeight="true" outlineLevel="0" collapsed="false">
      <c r="C14" s="50"/>
    </row>
    <row r="15" customFormat="false" ht="12.6" hidden="false" customHeight="true" outlineLevel="0" collapsed="false">
      <c r="A15" s="76" t="s">
        <v>2</v>
      </c>
      <c r="C15" s="50"/>
    </row>
    <row r="16" customFormat="false" ht="12.6" hidden="false" customHeight="true" outlineLevel="0" collapsed="false">
      <c r="A16" s="77" t="s">
        <v>195</v>
      </c>
      <c r="B16" s="77"/>
      <c r="C16" s="77"/>
      <c r="D16" s="77"/>
      <c r="E16" s="77"/>
      <c r="F16" s="77" t="s">
        <v>184</v>
      </c>
      <c r="G16" s="77"/>
      <c r="H16" s="77"/>
      <c r="I16" s="77"/>
    </row>
    <row r="17" customFormat="false" ht="12.6" hidden="false" customHeight="true" outlineLevel="0" collapsed="false">
      <c r="A17" s="40"/>
      <c r="B17" s="25" t="s">
        <v>185</v>
      </c>
      <c r="C17" s="25"/>
      <c r="D17" s="25" t="s">
        <v>186</v>
      </c>
      <c r="E17" s="25"/>
      <c r="F17" s="25" t="s">
        <v>185</v>
      </c>
      <c r="G17" s="25"/>
      <c r="H17" s="25" t="s">
        <v>186</v>
      </c>
      <c r="I17" s="25"/>
    </row>
    <row r="18" customFormat="false" ht="12.6" hidden="false" customHeight="true" outlineLevel="0" collapsed="false">
      <c r="A18" s="86"/>
      <c r="B18" s="87" t="s">
        <v>187</v>
      </c>
      <c r="C18" s="87" t="s">
        <v>188</v>
      </c>
      <c r="D18" s="87" t="s">
        <v>187</v>
      </c>
      <c r="E18" s="87" t="s">
        <v>188</v>
      </c>
      <c r="F18" s="87" t="s">
        <v>187</v>
      </c>
      <c r="G18" s="87" t="s">
        <v>188</v>
      </c>
      <c r="H18" s="87" t="s">
        <v>187</v>
      </c>
      <c r="I18" s="87" t="s">
        <v>188</v>
      </c>
    </row>
    <row r="19" customFormat="false" ht="12.6" hidden="false" customHeight="true" outlineLevel="0" collapsed="false">
      <c r="A19" s="80" t="s">
        <v>189</v>
      </c>
      <c r="B19" s="81" t="n">
        <v>0</v>
      </c>
      <c r="C19" s="81" t="n">
        <v>0</v>
      </c>
      <c r="D19" s="81" t="n">
        <v>0</v>
      </c>
      <c r="E19" s="81" t="n">
        <v>0</v>
      </c>
      <c r="F19" s="81" t="n">
        <v>0.0256410256410256</v>
      </c>
      <c r="G19" s="81" t="n">
        <v>0.000552682523225588</v>
      </c>
      <c r="H19" s="81" t="n">
        <v>0</v>
      </c>
      <c r="I19" s="81" t="n">
        <v>0</v>
      </c>
    </row>
    <row r="20" customFormat="false" ht="12" hidden="false" customHeight="true" outlineLevel="0" collapsed="false">
      <c r="A20" s="80" t="s">
        <v>190</v>
      </c>
      <c r="B20" s="81" t="n">
        <v>0.0335990615980486</v>
      </c>
      <c r="C20" s="81" t="n">
        <v>0.333333333333333</v>
      </c>
      <c r="D20" s="81" t="n">
        <v>0.00783771158079655</v>
      </c>
      <c r="E20" s="81" t="n">
        <v>0.0634328358208955</v>
      </c>
      <c r="F20" s="81" t="n">
        <v>0.282051282051282</v>
      </c>
      <c r="G20" s="81" t="n">
        <v>0.0176442369336946</v>
      </c>
      <c r="H20" s="81" t="n">
        <v>0.00783771158079655</v>
      </c>
      <c r="I20" s="81" t="n">
        <v>0.0634328358208955</v>
      </c>
      <c r="K20" s="88"/>
    </row>
    <row r="21" customFormat="false" ht="12.6" hidden="false" customHeight="true" outlineLevel="0" collapsed="false">
      <c r="A21" s="80" t="s">
        <v>191</v>
      </c>
      <c r="B21" s="81" t="n">
        <v>0.517726161690358</v>
      </c>
      <c r="C21" s="81" t="n">
        <v>0.527777777777778</v>
      </c>
      <c r="D21" s="81" t="n">
        <v>0.268807882098521</v>
      </c>
      <c r="E21" s="81" t="n">
        <v>0.298507462686567</v>
      </c>
      <c r="F21" s="81" t="n">
        <v>0.512820512820513</v>
      </c>
      <c r="G21" s="81" t="n">
        <v>0.285325458358049</v>
      </c>
      <c r="H21" s="81" t="n">
        <v>0.268807882098521</v>
      </c>
      <c r="I21" s="81" t="n">
        <v>0.298507462686567</v>
      </c>
      <c r="K21" s="88"/>
    </row>
    <row r="22" customFormat="false" ht="12.6" hidden="false" customHeight="true" outlineLevel="0" collapsed="false">
      <c r="A22" s="80" t="s">
        <v>192</v>
      </c>
      <c r="B22" s="81" t="n">
        <v>0.448674776711594</v>
      </c>
      <c r="C22" s="81" t="n">
        <v>0.138888888888889</v>
      </c>
      <c r="D22" s="81" t="n">
        <v>0.129100507280869</v>
      </c>
      <c r="E22" s="81" t="n">
        <v>0.0522388059701493</v>
      </c>
      <c r="F22" s="81" t="n">
        <v>0.17948717948718</v>
      </c>
      <c r="G22" s="81" t="n">
        <v>0.696477622185031</v>
      </c>
      <c r="H22" s="81" t="n">
        <v>0.129100507280869</v>
      </c>
      <c r="I22" s="81" t="n">
        <v>0.0522388059701493</v>
      </c>
      <c r="K22" s="88"/>
    </row>
    <row r="23" customFormat="false" ht="12.6" hidden="false" customHeight="true" outlineLevel="0" collapsed="false">
      <c r="A23" s="80" t="s">
        <v>117</v>
      </c>
      <c r="B23" s="81" t="s">
        <v>193</v>
      </c>
      <c r="C23" s="81" t="s">
        <v>193</v>
      </c>
      <c r="D23" s="81" t="n">
        <v>0.594253899039813</v>
      </c>
      <c r="E23" s="81" t="n">
        <v>0.585820895522388</v>
      </c>
      <c r="F23" s="81" t="s">
        <v>193</v>
      </c>
      <c r="G23" s="81" t="s">
        <v>193</v>
      </c>
      <c r="H23" s="81" t="n">
        <v>0.594253899039813</v>
      </c>
      <c r="I23" s="81" t="n">
        <v>0.585820895522388</v>
      </c>
      <c r="K23" s="88"/>
    </row>
    <row r="24" customFormat="false" ht="12.6" hidden="false" customHeight="true" outlineLevel="0" collapsed="false">
      <c r="A24" s="69" t="s">
        <v>194</v>
      </c>
      <c r="B24" s="84" t="n">
        <v>1</v>
      </c>
      <c r="C24" s="84" t="n">
        <v>1</v>
      </c>
      <c r="D24" s="84" t="n">
        <v>1</v>
      </c>
      <c r="E24" s="84" t="n">
        <v>1</v>
      </c>
      <c r="F24" s="84" t="n">
        <v>1</v>
      </c>
      <c r="G24" s="84" t="n">
        <v>1</v>
      </c>
      <c r="H24" s="84" t="n">
        <v>1</v>
      </c>
      <c r="I24" s="84" t="n">
        <v>1</v>
      </c>
    </row>
    <row r="26" customFormat="false" ht="12.6" hidden="false" customHeight="true" outlineLevel="0" collapsed="false">
      <c r="H26" s="18" t="s">
        <v>196</v>
      </c>
    </row>
    <row r="27" customFormat="false" ht="12.6" hidden="false" customHeight="true" outlineLevel="0" collapsed="false">
      <c r="H27" s="18"/>
    </row>
    <row r="28" customFormat="false" ht="12.6" hidden="false" customHeight="true" outlineLevel="0" collapsed="false">
      <c r="A28" s="89" t="s">
        <v>197</v>
      </c>
    </row>
    <row r="29" customFormat="false" ht="12.6" hidden="false" customHeight="true" outlineLevel="0" collapsed="false">
      <c r="A29" s="89" t="s">
        <v>198</v>
      </c>
    </row>
    <row r="30" customFormat="false" ht="12.6" hidden="false" customHeight="true" outlineLevel="0" collapsed="false">
      <c r="A30" s="17" t="s">
        <v>199</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90" width="9.14"/>
    <col collapsed="false" customWidth="false" hidden="false" outlineLevel="0" max="257" min="14" style="17" width="9.14"/>
  </cols>
  <sheetData>
    <row r="1" customFormat="false" ht="12.6" hidden="false" customHeight="true" outlineLevel="0" collapsed="false">
      <c r="A1" s="18" t="s">
        <v>200</v>
      </c>
      <c r="B1" s="19"/>
      <c r="C1" s="19"/>
      <c r="D1" s="19"/>
      <c r="E1" s="19"/>
      <c r="F1" s="19"/>
      <c r="G1" s="19"/>
      <c r="H1" s="19"/>
      <c r="I1" s="19"/>
      <c r="J1" s="20"/>
      <c r="K1" s="20"/>
      <c r="L1" s="20"/>
    </row>
    <row r="2" customFormat="false" ht="12.6" hidden="false" customHeight="true" outlineLevel="0" collapsed="false">
      <c r="A2" s="21" t="s">
        <v>85</v>
      </c>
      <c r="B2" s="19"/>
      <c r="C2" s="19"/>
      <c r="D2" s="19"/>
      <c r="E2" s="19"/>
      <c r="F2" s="19"/>
      <c r="G2" s="19"/>
      <c r="H2" s="19"/>
      <c r="I2" s="19"/>
      <c r="J2" s="20"/>
      <c r="K2" s="20"/>
      <c r="L2" s="20"/>
    </row>
    <row r="3" customFormat="false" ht="12.6" hidden="false" customHeight="true" outlineLevel="0" collapsed="false">
      <c r="B3" s="19"/>
      <c r="C3" s="19"/>
      <c r="D3" s="19"/>
      <c r="E3" s="19"/>
      <c r="F3" s="19"/>
      <c r="G3" s="19"/>
      <c r="H3" s="19"/>
      <c r="I3" s="19"/>
      <c r="J3" s="20"/>
      <c r="K3" s="20"/>
      <c r="L3" s="20"/>
    </row>
    <row r="4" customFormat="false" ht="12.6" hidden="false" customHeight="true" outlineLevel="0" collapsed="false">
      <c r="A4" s="18" t="s">
        <v>201</v>
      </c>
      <c r="B4" s="34"/>
      <c r="C4" s="34"/>
      <c r="D4" s="34"/>
      <c r="E4" s="34"/>
      <c r="G4" s="19"/>
      <c r="H4" s="19"/>
      <c r="I4" s="19"/>
      <c r="J4" s="19"/>
      <c r="L4" s="19"/>
      <c r="M4" s="17"/>
    </row>
    <row r="5" customFormat="false" ht="12.6" hidden="false" customHeight="true" outlineLevel="0" collapsed="false">
      <c r="A5" s="36"/>
      <c r="B5" s="19"/>
      <c r="C5" s="19"/>
      <c r="D5" s="19"/>
      <c r="E5" s="19"/>
      <c r="F5" s="59"/>
      <c r="G5" s="19"/>
      <c r="H5" s="19"/>
      <c r="I5" s="19"/>
      <c r="J5" s="19"/>
      <c r="L5" s="19"/>
      <c r="M5" s="19"/>
    </row>
    <row r="6" customFormat="false" ht="12.6" hidden="false" customHeight="true" outlineLevel="0" collapsed="false">
      <c r="A6" s="24"/>
      <c r="B6" s="25" t="s">
        <v>96</v>
      </c>
      <c r="C6" s="25" t="s">
        <v>97</v>
      </c>
      <c r="D6" s="25" t="s">
        <v>2</v>
      </c>
      <c r="E6" s="25" t="s">
        <v>98</v>
      </c>
      <c r="F6" s="26"/>
      <c r="G6" s="25" t="s">
        <v>99</v>
      </c>
      <c r="H6" s="25" t="s">
        <v>100</v>
      </c>
      <c r="I6" s="25" t="s">
        <v>101</v>
      </c>
      <c r="J6" s="25" t="s">
        <v>102</v>
      </c>
      <c r="K6" s="62"/>
      <c r="L6" s="25" t="n">
        <v>2010</v>
      </c>
      <c r="M6" s="25" t="n">
        <v>2009</v>
      </c>
    </row>
    <row r="7" customFormat="false" ht="12.6" hidden="false" customHeight="true" outlineLevel="0" collapsed="false">
      <c r="A7" s="28" t="s">
        <v>202</v>
      </c>
      <c r="B7" s="91" t="n">
        <v>206.2827</v>
      </c>
      <c r="C7" s="91" t="n">
        <v>207.9269</v>
      </c>
      <c r="D7" s="91" t="n">
        <v>212.3923</v>
      </c>
      <c r="E7" s="91"/>
      <c r="F7" s="92"/>
      <c r="G7" s="91" t="n">
        <v>213.6706</v>
      </c>
      <c r="H7" s="91" t="n">
        <v>207.9279</v>
      </c>
      <c r="I7" s="91" t="n">
        <v>207.6544</v>
      </c>
      <c r="J7" s="91" t="n">
        <v>210.7942</v>
      </c>
      <c r="K7" s="34"/>
      <c r="L7" s="91" t="n">
        <v>212.5255</v>
      </c>
      <c r="M7" s="91" t="n">
        <v>241.167</v>
      </c>
    </row>
    <row r="8" customFormat="false" ht="12.6" hidden="false" customHeight="true" outlineLevel="0" collapsed="false">
      <c r="A8" s="28" t="s">
        <v>203</v>
      </c>
      <c r="B8" s="91" t="n">
        <v>189.5176</v>
      </c>
      <c r="C8" s="91" t="n">
        <v>177.9237</v>
      </c>
      <c r="D8" s="91" t="n">
        <v>170.085399999999</v>
      </c>
      <c r="E8" s="91"/>
      <c r="F8" s="92"/>
      <c r="G8" s="91" t="n">
        <v>234.220599999999</v>
      </c>
      <c r="H8" s="91" t="n">
        <v>226.226699999999</v>
      </c>
      <c r="I8" s="91" t="n">
        <v>206.152999999999</v>
      </c>
      <c r="J8" s="91" t="n">
        <v>197.271799999999</v>
      </c>
      <c r="K8" s="34"/>
      <c r="L8" s="91" t="n">
        <v>233.874899999999</v>
      </c>
      <c r="M8" s="91" t="n">
        <v>267.936999999998</v>
      </c>
    </row>
    <row r="9" customFormat="false" ht="12.6" hidden="false" customHeight="true" outlineLevel="0" collapsed="false">
      <c r="A9" s="93" t="s">
        <v>105</v>
      </c>
      <c r="B9" s="91" t="n">
        <v>133.8259</v>
      </c>
      <c r="C9" s="91" t="n">
        <v>130.8045</v>
      </c>
      <c r="D9" s="91" t="n">
        <v>123.6892</v>
      </c>
      <c r="E9" s="91"/>
      <c r="F9" s="92"/>
      <c r="G9" s="91" t="n">
        <v>150.2048</v>
      </c>
      <c r="H9" s="91" t="n">
        <v>148.98</v>
      </c>
      <c r="I9" s="91" t="n">
        <v>141.2717</v>
      </c>
      <c r="J9" s="91" t="n">
        <v>135.824</v>
      </c>
      <c r="K9" s="34"/>
      <c r="L9" s="91" t="n">
        <v>155.004</v>
      </c>
      <c r="M9" s="91" t="n">
        <v>161.945</v>
      </c>
    </row>
    <row r="10" customFormat="false" ht="12.6" hidden="false" customHeight="true" outlineLevel="0" collapsed="false">
      <c r="A10" s="93" t="s">
        <v>154</v>
      </c>
      <c r="B10" s="91" t="n">
        <v>1157.9155</v>
      </c>
      <c r="C10" s="91" t="n">
        <v>1066.7294</v>
      </c>
      <c r="D10" s="91" t="n">
        <v>1009.3913</v>
      </c>
      <c r="E10" s="91"/>
      <c r="F10" s="92"/>
      <c r="G10" s="91" t="n">
        <v>1283.9724</v>
      </c>
      <c r="H10" s="91" t="n">
        <v>1263.4519</v>
      </c>
      <c r="I10" s="91" t="n">
        <v>1208.318</v>
      </c>
      <c r="J10" s="91" t="n">
        <v>1211.0672</v>
      </c>
      <c r="K10" s="34"/>
      <c r="L10" s="91" t="n">
        <v>1306.5615</v>
      </c>
      <c r="M10" s="91" t="n">
        <v>1375.3226</v>
      </c>
    </row>
    <row r="11" customFormat="false" ht="12.6" hidden="false" customHeight="true" outlineLevel="0" collapsed="false">
      <c r="A11" s="93" t="s">
        <v>204</v>
      </c>
      <c r="B11" s="91" t="n">
        <v>175.207</v>
      </c>
      <c r="C11" s="91" t="n">
        <v>165.268</v>
      </c>
      <c r="D11" s="91" t="n">
        <v>156.2887</v>
      </c>
      <c r="E11" s="91"/>
      <c r="F11" s="92"/>
      <c r="G11" s="91" t="n">
        <v>174.6411</v>
      </c>
      <c r="H11" s="91" t="n">
        <v>173.027</v>
      </c>
      <c r="I11" s="91" t="n">
        <v>170.3917</v>
      </c>
      <c r="J11" s="91" t="n">
        <v>181.5488</v>
      </c>
      <c r="K11" s="34"/>
      <c r="L11" s="91" t="n">
        <v>175.0278</v>
      </c>
      <c r="M11" s="91" t="n">
        <v>167.4783</v>
      </c>
    </row>
    <row r="12" customFormat="false" ht="12.6" hidden="false" customHeight="true" outlineLevel="0" collapsed="false">
      <c r="A12" s="94" t="s">
        <v>205</v>
      </c>
      <c r="B12" s="91" t="n">
        <v>58.4544</v>
      </c>
      <c r="C12" s="91" t="n">
        <v>59.1756</v>
      </c>
      <c r="D12" s="91" t="n">
        <v>58.4853</v>
      </c>
      <c r="E12" s="91"/>
      <c r="F12" s="92"/>
      <c r="G12" s="91" t="n">
        <v>57.4246</v>
      </c>
      <c r="H12" s="91" t="n">
        <v>58.2225</v>
      </c>
      <c r="I12" s="91" t="n">
        <v>57.0697</v>
      </c>
      <c r="J12" s="91" t="n">
        <v>55.9096</v>
      </c>
      <c r="K12" s="34"/>
      <c r="L12" s="91" t="n">
        <v>55.4496</v>
      </c>
      <c r="M12" s="91" t="n">
        <v>51.3407</v>
      </c>
    </row>
    <row r="13" customFormat="false" ht="12.6" hidden="false" customHeight="true" outlineLevel="0" collapsed="false">
      <c r="A13" s="69" t="s">
        <v>206</v>
      </c>
      <c r="B13" s="95" t="n">
        <f aca="false">SUM(B7:B12)</f>
        <v>1921.2031</v>
      </c>
      <c r="C13" s="95" t="n">
        <f aca="false">SUM(C7:C12)</f>
        <v>1807.8281</v>
      </c>
      <c r="D13" s="95" t="n">
        <f aca="false">SUM(D7:D12)</f>
        <v>1730.3322</v>
      </c>
      <c r="E13" s="95"/>
      <c r="F13" s="92"/>
      <c r="G13" s="95" t="n">
        <f aca="false">SUM(G7:G12)</f>
        <v>2114.1341</v>
      </c>
      <c r="H13" s="95" t="n">
        <f aca="false">SUM(H7:H12)</f>
        <v>2077.836</v>
      </c>
      <c r="I13" s="95" t="n">
        <f aca="false">SUM(I7:I12)</f>
        <v>1990.8585</v>
      </c>
      <c r="J13" s="95" t="n">
        <f aca="false">SUM(J7:J12)</f>
        <v>1992.4156</v>
      </c>
      <c r="K13" s="96"/>
      <c r="L13" s="95" t="n">
        <v>2100.1034</v>
      </c>
      <c r="M13" s="95" t="n">
        <f aca="false">SUM(M7:M12)</f>
        <v>2265.1906</v>
      </c>
      <c r="O13" s="97"/>
      <c r="P13" s="97"/>
      <c r="Q13" s="97"/>
      <c r="R13" s="97"/>
    </row>
    <row r="14" customFormat="false" ht="12.6" hidden="false" customHeight="true" outlineLevel="0" collapsed="false">
      <c r="B14" s="34"/>
      <c r="C14" s="34"/>
      <c r="D14" s="34"/>
      <c r="E14" s="35"/>
      <c r="G14" s="19"/>
      <c r="H14" s="19"/>
      <c r="I14" s="19"/>
      <c r="J14" s="19"/>
      <c r="L14" s="19"/>
      <c r="M14" s="19"/>
    </row>
    <row r="15" customFormat="false" ht="12.6" hidden="false" customHeight="true" outlineLevel="0" collapsed="false">
      <c r="A15" s="18" t="s">
        <v>207</v>
      </c>
      <c r="B15" s="34"/>
      <c r="C15" s="34"/>
      <c r="D15" s="34"/>
      <c r="E15" s="34"/>
      <c r="G15" s="19"/>
      <c r="H15" s="19"/>
      <c r="I15" s="19"/>
      <c r="J15" s="19"/>
      <c r="L15" s="19"/>
      <c r="M15" s="19"/>
      <c r="N15" s="38"/>
      <c r="O15" s="38"/>
      <c r="P15" s="38"/>
      <c r="Q15" s="38"/>
      <c r="R15" s="38"/>
    </row>
    <row r="16" customFormat="false" ht="12.6" hidden="false" customHeight="true" outlineLevel="0" collapsed="false">
      <c r="A16" s="39"/>
      <c r="B16" s="34"/>
      <c r="C16" s="34"/>
      <c r="D16" s="34"/>
      <c r="E16" s="34"/>
      <c r="F16" s="98"/>
      <c r="G16" s="19"/>
      <c r="H16" s="19"/>
      <c r="I16" s="19"/>
      <c r="J16" s="19"/>
      <c r="K16" s="90"/>
      <c r="L16" s="19"/>
      <c r="M16" s="19"/>
      <c r="N16" s="38"/>
      <c r="O16" s="38"/>
      <c r="P16" s="38"/>
      <c r="Q16" s="38"/>
      <c r="R16" s="38"/>
    </row>
    <row r="17" customFormat="false" ht="12.6" hidden="false" customHeight="true" outlineLevel="0" collapsed="false">
      <c r="A17" s="40"/>
      <c r="B17" s="25" t="s">
        <v>96</v>
      </c>
      <c r="C17" s="25" t="s">
        <v>97</v>
      </c>
      <c r="D17" s="25" t="s">
        <v>2</v>
      </c>
      <c r="E17" s="25" t="s">
        <v>98</v>
      </c>
      <c r="F17" s="99"/>
      <c r="G17" s="25" t="s">
        <v>99</v>
      </c>
      <c r="H17" s="25" t="s">
        <v>100</v>
      </c>
      <c r="I17" s="25" t="s">
        <v>101</v>
      </c>
      <c r="J17" s="25" t="s">
        <v>102</v>
      </c>
      <c r="K17" s="62"/>
      <c r="L17" s="25" t="n">
        <v>2010</v>
      </c>
      <c r="M17" s="25" t="n">
        <v>2009</v>
      </c>
      <c r="N17" s="38"/>
      <c r="O17" s="38"/>
      <c r="P17" s="38"/>
      <c r="Q17" s="38"/>
      <c r="R17" s="38"/>
    </row>
    <row r="18" customFormat="false" ht="12.6" hidden="false" customHeight="true" outlineLevel="0" collapsed="false">
      <c r="A18" s="28" t="s">
        <v>208</v>
      </c>
      <c r="B18" s="100" t="n">
        <v>1336.62957845457</v>
      </c>
      <c r="C18" s="100" t="n">
        <v>1373.35515858994</v>
      </c>
      <c r="D18" s="100" t="n">
        <v>1339.7201184013</v>
      </c>
      <c r="E18" s="100"/>
      <c r="F18" s="101"/>
      <c r="G18" s="100" t="n">
        <v>1400.51430683455</v>
      </c>
      <c r="H18" s="100" t="n">
        <v>1326.34820801339</v>
      </c>
      <c r="I18" s="100" t="n">
        <v>1393.5983996296</v>
      </c>
      <c r="J18" s="100" t="n">
        <v>1407.48091311754</v>
      </c>
      <c r="K18" s="34"/>
      <c r="L18" s="100" t="n">
        <v>1526.91708282231</v>
      </c>
      <c r="M18" s="100" t="n">
        <v>1630.89183456192</v>
      </c>
      <c r="N18" s="38"/>
      <c r="O18" s="38"/>
      <c r="P18" s="38"/>
      <c r="Q18" s="38"/>
      <c r="R18" s="38"/>
    </row>
    <row r="19" customFormat="false" ht="12.6" hidden="false" customHeight="true" outlineLevel="0" collapsed="false">
      <c r="A19" s="93" t="s">
        <v>117</v>
      </c>
      <c r="B19" s="100" t="n">
        <v>4189.1331315</v>
      </c>
      <c r="C19" s="100" t="n">
        <v>4425.7686252</v>
      </c>
      <c r="D19" s="100" t="n">
        <v>4376.794499</v>
      </c>
      <c r="E19" s="100"/>
      <c r="F19" s="101"/>
      <c r="G19" s="100" t="n">
        <v>3896.6493312</v>
      </c>
      <c r="H19" s="100" t="n">
        <v>3850.8008768</v>
      </c>
      <c r="I19" s="100" t="n">
        <v>4182.5960388</v>
      </c>
      <c r="J19" s="100" t="n">
        <v>4311.2134338</v>
      </c>
      <c r="K19" s="34"/>
      <c r="L19" s="100" t="n">
        <v>5110.1303805</v>
      </c>
      <c r="M19" s="100" t="n">
        <v>3891.3103098</v>
      </c>
      <c r="N19" s="38"/>
      <c r="O19" s="38"/>
      <c r="P19" s="38"/>
      <c r="Q19" s="38"/>
      <c r="R19" s="38"/>
    </row>
    <row r="20" customFormat="false" ht="12.6" hidden="false" customHeight="true" outlineLevel="0" collapsed="false">
      <c r="A20" s="93" t="s">
        <v>119</v>
      </c>
      <c r="B20" s="100" t="n">
        <v>538.57571</v>
      </c>
      <c r="C20" s="100" t="n">
        <v>541.587036</v>
      </c>
      <c r="D20" s="100" t="n">
        <v>508.055856</v>
      </c>
      <c r="E20" s="100"/>
      <c r="F20" s="101"/>
      <c r="G20" s="100" t="n">
        <v>603.187896</v>
      </c>
      <c r="H20" s="100" t="n">
        <v>562.796352</v>
      </c>
      <c r="I20" s="100" t="n">
        <v>583.392692</v>
      </c>
      <c r="J20" s="100" t="n">
        <v>578.35715</v>
      </c>
      <c r="K20" s="34"/>
      <c r="L20" s="100" t="n">
        <v>669.356774</v>
      </c>
      <c r="M20" s="100" t="n">
        <v>751.293348</v>
      </c>
      <c r="N20" s="38"/>
      <c r="O20" s="38"/>
      <c r="P20" s="38"/>
      <c r="Q20" s="38"/>
      <c r="R20" s="38"/>
    </row>
    <row r="21" customFormat="false" ht="12.6" hidden="false" customHeight="true" outlineLevel="0" collapsed="false">
      <c r="A21" s="93" t="s">
        <v>118</v>
      </c>
      <c r="B21" s="100" t="n">
        <v>513.957483099998</v>
      </c>
      <c r="C21" s="100" t="n">
        <v>515.98384932</v>
      </c>
      <c r="D21" s="100" t="n">
        <v>500.205518889998</v>
      </c>
      <c r="E21" s="100"/>
      <c r="F21" s="101"/>
      <c r="G21" s="100" t="n">
        <v>523.317547028025</v>
      </c>
      <c r="H21" s="100" t="n">
        <v>502.135924308717</v>
      </c>
      <c r="I21" s="100" t="n">
        <v>536.285471436237</v>
      </c>
      <c r="J21" s="100" t="n">
        <v>543.636063620113</v>
      </c>
      <c r="K21" s="34"/>
      <c r="L21" s="100" t="n">
        <v>559.756304775966</v>
      </c>
      <c r="M21" s="100" t="n">
        <v>553.48958694</v>
      </c>
      <c r="N21" s="38"/>
      <c r="O21" s="38"/>
      <c r="P21" s="38"/>
      <c r="Q21" s="38"/>
      <c r="R21" s="38"/>
    </row>
    <row r="22" customFormat="false" ht="12.6" hidden="false" customHeight="true" outlineLevel="0" collapsed="false">
      <c r="A22" s="69" t="s">
        <v>209</v>
      </c>
      <c r="B22" s="95" t="n">
        <f aca="false">SUM(B18:B21)</f>
        <v>6578.29590305457</v>
      </c>
      <c r="C22" s="95" t="n">
        <f aca="false">SUM(C18:C21)</f>
        <v>6856.69466910994</v>
      </c>
      <c r="D22" s="95" t="n">
        <f aca="false">SUM(D18:D21)</f>
        <v>6724.7759922913</v>
      </c>
      <c r="E22" s="95"/>
      <c r="F22" s="102"/>
      <c r="G22" s="95" t="n">
        <f aca="false">SUM(G18:G21)</f>
        <v>6423.66908106257</v>
      </c>
      <c r="H22" s="95" t="n">
        <f aca="false">SUM(H18:H21)</f>
        <v>6242.08136112211</v>
      </c>
      <c r="I22" s="95" t="n">
        <f aca="false">SUM(I18:I21)</f>
        <v>6695.87260186584</v>
      </c>
      <c r="J22" s="95" t="n">
        <f aca="false">SUM(J18:J21)</f>
        <v>6840.68756053766</v>
      </c>
      <c r="K22" s="103"/>
      <c r="L22" s="95" t="n">
        <v>7860.51094630277</v>
      </c>
      <c r="M22" s="95" t="n">
        <f aca="false">SUM(M18:M21)</f>
        <v>6826.98507930192</v>
      </c>
    </row>
    <row r="23" customFormat="false" ht="12.6" hidden="false" customHeight="true" outlineLevel="0" collapsed="false">
      <c r="B23" s="34"/>
      <c r="C23" s="34"/>
      <c r="D23" s="34"/>
      <c r="G23" s="19"/>
      <c r="H23" s="19"/>
      <c r="I23" s="19"/>
      <c r="J23" s="19"/>
      <c r="K23" s="90"/>
      <c r="L23" s="19"/>
      <c r="M23" s="17"/>
    </row>
    <row r="24" customFormat="false" ht="12.6" hidden="false" customHeight="true" outlineLevel="0" collapsed="false">
      <c r="B24" s="34"/>
      <c r="C24" s="34"/>
      <c r="D24" s="34"/>
      <c r="E24" s="35" t="s">
        <v>210</v>
      </c>
      <c r="G24" s="19"/>
      <c r="H24" s="19"/>
      <c r="I24" s="19"/>
      <c r="J24" s="19"/>
      <c r="K24" s="90"/>
      <c r="L24" s="19"/>
      <c r="M24" s="17"/>
    </row>
    <row r="25" customFormat="false" ht="12.6" hidden="false" customHeight="true" outlineLevel="0" collapsed="false">
      <c r="B25" s="34"/>
      <c r="C25" s="34"/>
      <c r="D25" s="34"/>
      <c r="E25" s="35"/>
      <c r="G25" s="19"/>
      <c r="H25" s="19"/>
      <c r="I25" s="19"/>
      <c r="J25" s="19"/>
      <c r="K25" s="90"/>
      <c r="L25" s="19"/>
      <c r="M25" s="17"/>
    </row>
    <row r="26" customFormat="false" ht="12.6" hidden="false" customHeight="true" outlineLevel="0" collapsed="false">
      <c r="A26" s="17" t="s">
        <v>160</v>
      </c>
      <c r="M26" s="17"/>
    </row>
    <row r="27" customFormat="false" ht="12.6" hidden="false" customHeight="true" outlineLevel="0" collapsed="false">
      <c r="A27" s="17" t="s">
        <v>211</v>
      </c>
    </row>
    <row r="28" customFormat="false" ht="12.6" hidden="false" customHeight="true" outlineLevel="0" collapsed="false">
      <c r="A28" s="17" t="s">
        <v>212</v>
      </c>
    </row>
    <row r="29" customFormat="false" ht="12.6" hidden="false" customHeight="true" outlineLevel="0" collapsed="false">
      <c r="A29" s="17" t="s">
        <v>213</v>
      </c>
    </row>
    <row r="30" customFormat="false" ht="12.6" hidden="false" customHeight="true" outlineLevel="0" collapsed="false">
      <c r="A30" s="17" t="s">
        <v>214</v>
      </c>
    </row>
    <row r="31" customFormat="false" ht="12.6" hidden="false" customHeight="true" outlineLevel="0" collapsed="false">
      <c r="A31" s="89" t="s">
        <v>215</v>
      </c>
    </row>
    <row r="32" customFormat="false" ht="12.6" hidden="false" customHeight="true" outlineLevel="0" collapsed="false">
      <c r="A32" s="17"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200</v>
      </c>
      <c r="B1" s="19"/>
      <c r="C1" s="19"/>
      <c r="D1" s="19"/>
      <c r="E1" s="19"/>
      <c r="F1" s="19"/>
      <c r="G1" s="19"/>
      <c r="H1" s="20"/>
      <c r="I1" s="20"/>
    </row>
    <row r="2" customFormat="false" ht="12.6" hidden="false" customHeight="true" outlineLevel="0" collapsed="false">
      <c r="A2" s="21" t="s">
        <v>85</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8</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17</v>
      </c>
      <c r="B6" s="42"/>
      <c r="C6" s="42"/>
      <c r="D6" s="42"/>
      <c r="E6" s="42"/>
      <c r="F6" s="59"/>
      <c r="G6" s="19"/>
      <c r="H6" s="19"/>
    </row>
    <row r="7" customFormat="false" ht="12.6" hidden="false" customHeight="true" outlineLevel="0" collapsed="false">
      <c r="A7" s="24"/>
      <c r="B7" s="25" t="s">
        <v>99</v>
      </c>
      <c r="C7" s="25" t="s">
        <v>100</v>
      </c>
      <c r="D7" s="25" t="s">
        <v>101</v>
      </c>
      <c r="E7" s="25" t="s">
        <v>102</v>
      </c>
      <c r="F7" s="104"/>
      <c r="G7" s="25" t="s">
        <v>218</v>
      </c>
      <c r="H7" s="25" t="s">
        <v>219</v>
      </c>
      <c r="I7" s="25" t="s">
        <v>220</v>
      </c>
      <c r="J7" s="25" t="s">
        <v>221</v>
      </c>
      <c r="L7" s="25" t="n">
        <v>2009</v>
      </c>
      <c r="M7" s="25" t="n">
        <v>2008</v>
      </c>
      <c r="N7" s="25" t="n">
        <v>2007</v>
      </c>
    </row>
    <row r="8" customFormat="false" ht="12.6" hidden="false" customHeight="true" outlineLevel="0" collapsed="false">
      <c r="A8" s="73" t="s">
        <v>222</v>
      </c>
      <c r="B8" s="91" t="n">
        <v>2.3622</v>
      </c>
      <c r="C8" s="91" t="n">
        <v>2.3117</v>
      </c>
      <c r="D8" s="29" t="n">
        <v>2.3027</v>
      </c>
      <c r="E8" s="29" t="n">
        <v>2.2522</v>
      </c>
      <c r="F8" s="104"/>
      <c r="G8" s="29" t="n">
        <v>2.7242</v>
      </c>
      <c r="H8" s="29" t="n">
        <v>2.5784</v>
      </c>
      <c r="I8" s="29" t="n">
        <v>2.5391</v>
      </c>
      <c r="J8" s="29" t="n">
        <v>2.4671</v>
      </c>
      <c r="L8" s="29" t="n">
        <v>2.7949</v>
      </c>
      <c r="M8" s="29" t="n">
        <v>3.2605</v>
      </c>
      <c r="N8" s="29" t="n">
        <v>3.6094</v>
      </c>
    </row>
    <row r="9" customFormat="false" ht="12.6" hidden="false" customHeight="true" outlineLevel="0" collapsed="false">
      <c r="A9" s="73" t="s">
        <v>134</v>
      </c>
      <c r="B9" s="91" t="n">
        <v>75.5266</v>
      </c>
      <c r="C9" s="91" t="n">
        <v>74.9287</v>
      </c>
      <c r="D9" s="29" t="n">
        <v>75.1153</v>
      </c>
      <c r="E9" s="29" t="n">
        <v>85.9596</v>
      </c>
      <c r="F9" s="104"/>
      <c r="G9" s="29" t="n">
        <v>64.2708</v>
      </c>
      <c r="H9" s="29" t="n">
        <v>66.5735</v>
      </c>
      <c r="I9" s="29" t="n">
        <v>72.2796</v>
      </c>
      <c r="J9" s="29" t="n">
        <v>76.7502</v>
      </c>
      <c r="L9" s="29" t="n">
        <v>68.7574</v>
      </c>
      <c r="M9" s="29" t="n">
        <v>50.4446</v>
      </c>
      <c r="N9" s="29" t="n">
        <v>8.8038</v>
      </c>
    </row>
    <row r="10" customFormat="false" ht="12.6" hidden="false" customHeight="true" outlineLevel="0" collapsed="false">
      <c r="A10" s="73" t="s">
        <v>223</v>
      </c>
      <c r="B10" s="91" t="n">
        <v>4.3445</v>
      </c>
      <c r="C10" s="91" t="n">
        <v>4.0686</v>
      </c>
      <c r="D10" s="29" t="n">
        <v>3.8028</v>
      </c>
      <c r="E10" s="29" t="n">
        <v>3.6765</v>
      </c>
      <c r="F10" s="104"/>
      <c r="G10" s="29" t="n">
        <v>5.5197</v>
      </c>
      <c r="H10" s="29" t="n">
        <v>5.1779</v>
      </c>
      <c r="I10" s="29" t="n">
        <v>4.8809</v>
      </c>
      <c r="J10" s="29" t="n">
        <v>4.5939</v>
      </c>
      <c r="L10" s="29" t="n">
        <v>5.8165</v>
      </c>
      <c r="M10" s="29" t="n">
        <v>7.68</v>
      </c>
      <c r="N10" s="29" t="n">
        <v>0.145</v>
      </c>
    </row>
    <row r="11" customFormat="false" ht="12.6" hidden="false" customHeight="true" outlineLevel="0" collapsed="false">
      <c r="A11" s="73" t="s">
        <v>136</v>
      </c>
      <c r="B11" s="91" t="n">
        <v>35.3835</v>
      </c>
      <c r="C11" s="91" t="n">
        <v>37.0148</v>
      </c>
      <c r="D11" s="29" t="n">
        <v>37.4899</v>
      </c>
      <c r="E11" s="29" t="n">
        <v>44.4678</v>
      </c>
      <c r="F11" s="104"/>
      <c r="G11" s="29" t="n">
        <v>37.4699</v>
      </c>
      <c r="H11" s="29" t="n">
        <v>36.3721</v>
      </c>
      <c r="I11" s="29" t="n">
        <v>35.5266</v>
      </c>
      <c r="J11" s="29" t="n">
        <v>36.7584</v>
      </c>
      <c r="L11" s="29" t="n">
        <v>38.5445</v>
      </c>
      <c r="M11" s="29" t="n">
        <v>35.912</v>
      </c>
      <c r="N11" s="29" t="n">
        <v>27.7929</v>
      </c>
    </row>
    <row r="12" customFormat="false" ht="12.6" hidden="false" customHeight="true" outlineLevel="0" collapsed="false">
      <c r="A12" s="73" t="s">
        <v>137</v>
      </c>
      <c r="B12" s="91" t="n">
        <v>89.5959</v>
      </c>
      <c r="C12" s="91" t="n">
        <v>87.9153</v>
      </c>
      <c r="D12" s="29" t="n">
        <v>85.2652000000001</v>
      </c>
      <c r="E12" s="29" t="n">
        <v>85.3446000000001</v>
      </c>
      <c r="F12" s="104"/>
      <c r="G12" s="29" t="n">
        <v>106.4358</v>
      </c>
      <c r="H12" s="29" t="n">
        <v>98.9005</v>
      </c>
      <c r="I12" s="29" t="n">
        <v>96.2782</v>
      </c>
      <c r="J12" s="29" t="n">
        <v>95.4273000000001</v>
      </c>
      <c r="L12" s="29" t="n">
        <v>106.1135</v>
      </c>
      <c r="M12" s="29" t="n">
        <v>135.2376</v>
      </c>
      <c r="N12" s="29" t="n">
        <v>95.488</v>
      </c>
    </row>
    <row r="13" customFormat="false" ht="12.6" hidden="false" customHeight="true" outlineLevel="0" collapsed="false">
      <c r="A13" s="73" t="s">
        <v>138</v>
      </c>
      <c r="B13" s="91" t="n">
        <v>36.0696</v>
      </c>
      <c r="C13" s="91" t="n">
        <v>34.0868</v>
      </c>
      <c r="D13" s="29" t="n">
        <v>40.2667</v>
      </c>
      <c r="E13" s="29" t="n">
        <v>36.0962</v>
      </c>
      <c r="F13" s="104"/>
      <c r="G13" s="29" t="n">
        <v>46.9681</v>
      </c>
      <c r="H13" s="29" t="n">
        <v>43.7355</v>
      </c>
      <c r="I13" s="29" t="n">
        <v>39.6656</v>
      </c>
      <c r="J13" s="29" t="n">
        <v>39.2681</v>
      </c>
      <c r="L13" s="29" t="n">
        <v>46.4414</v>
      </c>
      <c r="M13" s="29" t="n">
        <v>25.035</v>
      </c>
      <c r="N13" s="29" t="n">
        <v>12.5288</v>
      </c>
    </row>
    <row r="14" customFormat="false" ht="12.6" hidden="false" customHeight="true" outlineLevel="0" collapsed="false">
      <c r="A14" s="73" t="s">
        <v>139</v>
      </c>
      <c r="B14" s="91" t="n">
        <v>69.0434</v>
      </c>
      <c r="C14" s="91" t="n">
        <v>68.5389</v>
      </c>
      <c r="D14" s="29" t="n">
        <v>65.2429</v>
      </c>
      <c r="E14" s="29" t="n">
        <v>62.8062</v>
      </c>
      <c r="F14" s="104"/>
      <c r="G14" s="29" t="n">
        <v>71.8613</v>
      </c>
      <c r="H14" s="29" t="n">
        <v>71.426</v>
      </c>
      <c r="I14" s="29" t="n">
        <v>72.5811</v>
      </c>
      <c r="J14" s="29" t="n">
        <v>72.4651</v>
      </c>
      <c r="L14" s="29" t="n">
        <v>69.5877</v>
      </c>
      <c r="M14" s="29" t="n">
        <v>58.3979</v>
      </c>
      <c r="N14" s="29" t="n">
        <v>26.5621</v>
      </c>
    </row>
    <row r="15" customFormat="false" ht="12.6" hidden="false" customHeight="true" outlineLevel="0" collapsed="false">
      <c r="A15" s="73" t="s">
        <v>140</v>
      </c>
      <c r="B15" s="91" t="n">
        <v>212.944</v>
      </c>
      <c r="C15" s="91" t="n">
        <v>201.7788</v>
      </c>
      <c r="D15" s="29" t="n">
        <v>198.5785</v>
      </c>
      <c r="E15" s="29" t="n">
        <v>215.6817</v>
      </c>
      <c r="F15" s="104"/>
      <c r="G15" s="29" t="n">
        <v>242.6248</v>
      </c>
      <c r="H15" s="29" t="n">
        <v>239.7307</v>
      </c>
      <c r="I15" s="29" t="n">
        <v>227.4376</v>
      </c>
      <c r="J15" s="29" t="n">
        <v>224.3515</v>
      </c>
      <c r="L15" s="29" t="n">
        <v>250.5742</v>
      </c>
      <c r="M15" s="29" t="n">
        <v>208.0571</v>
      </c>
      <c r="N15" s="29" t="n">
        <v>142.8422</v>
      </c>
    </row>
    <row r="16" customFormat="false" ht="12.6" hidden="false" customHeight="true" outlineLevel="0" collapsed="false">
      <c r="A16" s="73" t="s">
        <v>141</v>
      </c>
      <c r="B16" s="105" t="n">
        <v>321.9206</v>
      </c>
      <c r="C16" s="91" t="n">
        <v>332.6215</v>
      </c>
      <c r="D16" s="29" t="n">
        <v>305.1771</v>
      </c>
      <c r="E16" s="29" t="n">
        <v>315.651899999999</v>
      </c>
      <c r="F16" s="104"/>
      <c r="G16" s="29" t="n">
        <v>329.9248</v>
      </c>
      <c r="H16" s="29" t="n">
        <v>311.3083</v>
      </c>
      <c r="I16" s="29" t="n">
        <v>317.5552</v>
      </c>
      <c r="J16" s="29" t="n">
        <v>322.46</v>
      </c>
      <c r="L16" s="29" t="n">
        <v>306.398</v>
      </c>
      <c r="M16" s="29" t="n">
        <v>295.4828</v>
      </c>
      <c r="N16" s="29" t="n">
        <v>238.7458</v>
      </c>
    </row>
    <row r="17" customFormat="false" ht="12.6" hidden="false" customHeight="true" outlineLevel="0" collapsed="false">
      <c r="A17" s="73" t="s">
        <v>142</v>
      </c>
      <c r="B17" s="91" t="n">
        <v>60.669</v>
      </c>
      <c r="C17" s="91" t="n">
        <v>59.8845</v>
      </c>
      <c r="D17" s="29" t="n">
        <v>57.4035</v>
      </c>
      <c r="E17" s="29" t="n">
        <v>55.5436</v>
      </c>
      <c r="F17" s="104"/>
      <c r="G17" s="29" t="n">
        <v>49.1619</v>
      </c>
      <c r="H17" s="29" t="n">
        <v>47.5982</v>
      </c>
      <c r="I17" s="29" t="n">
        <v>50.6984</v>
      </c>
      <c r="J17" s="29" t="n">
        <v>58.8294</v>
      </c>
      <c r="L17" s="29" t="n">
        <v>50.4288</v>
      </c>
      <c r="M17" s="29" t="n">
        <v>41.4587</v>
      </c>
      <c r="N17" s="29" t="n">
        <v>32.1691</v>
      </c>
    </row>
    <row r="18" customFormat="false" ht="12.6" hidden="false" customHeight="true" outlineLevel="0" collapsed="false">
      <c r="A18" s="73" t="s">
        <v>224</v>
      </c>
      <c r="B18" s="91" t="n">
        <v>4.1389</v>
      </c>
      <c r="C18" s="91" t="n">
        <v>4.1618</v>
      </c>
      <c r="D18" s="29" t="n">
        <v>3.9598</v>
      </c>
      <c r="E18" s="29" t="n">
        <v>3.6948</v>
      </c>
      <c r="F18" s="104"/>
      <c r="G18" s="29" t="n">
        <v>4.7931</v>
      </c>
      <c r="H18" s="29" t="n">
        <v>4.5321</v>
      </c>
      <c r="I18" s="29" t="n">
        <v>4.5237</v>
      </c>
      <c r="J18" s="29" t="n">
        <v>4.3332</v>
      </c>
      <c r="L18" s="29" t="n">
        <v>5.0176</v>
      </c>
      <c r="M18" s="29" t="n">
        <v>4.8567</v>
      </c>
      <c r="N18" s="29" t="n">
        <v>4.7997</v>
      </c>
    </row>
    <row r="19" customFormat="false" ht="12.6" hidden="false" customHeight="true" outlineLevel="0" collapsed="false">
      <c r="A19" s="73" t="s">
        <v>143</v>
      </c>
      <c r="B19" s="91" t="n">
        <v>302.866299999999</v>
      </c>
      <c r="C19" s="91" t="n">
        <v>297.756099999999</v>
      </c>
      <c r="D19" s="29" t="n">
        <v>287.8234</v>
      </c>
      <c r="E19" s="29" t="n">
        <v>282.116899999999</v>
      </c>
      <c r="F19" s="104"/>
      <c r="G19" s="29" t="n">
        <v>292.460099999999</v>
      </c>
      <c r="H19" s="29" t="n">
        <v>281.3026</v>
      </c>
      <c r="I19" s="29" t="n">
        <v>299.647799999999</v>
      </c>
      <c r="J19" s="29" t="n">
        <v>299.0903</v>
      </c>
      <c r="L19" s="29" t="n">
        <v>304.6984</v>
      </c>
      <c r="M19" s="29" t="n">
        <v>296.1155</v>
      </c>
      <c r="N19" s="29" t="n">
        <v>233.7324</v>
      </c>
    </row>
    <row r="20" customFormat="false" ht="12.6" hidden="false" customHeight="true" outlineLevel="0" collapsed="false">
      <c r="A20" s="73" t="s">
        <v>225</v>
      </c>
      <c r="B20" s="91" t="n">
        <v>4.8538</v>
      </c>
      <c r="C20" s="91" t="n">
        <v>4.3728</v>
      </c>
      <c r="D20" s="29" t="n">
        <v>4.032</v>
      </c>
      <c r="E20" s="29" t="n">
        <v>3.5863</v>
      </c>
      <c r="F20" s="104"/>
      <c r="G20" s="29" t="n">
        <v>5.6497</v>
      </c>
      <c r="H20" s="29" t="n">
        <v>5.3101</v>
      </c>
      <c r="I20" s="29" t="n">
        <v>5.629</v>
      </c>
      <c r="J20" s="29" t="n">
        <v>5.2256</v>
      </c>
      <c r="L20" s="29" t="n">
        <v>5.9826</v>
      </c>
      <c r="M20" s="29" t="n">
        <v>6.9576</v>
      </c>
      <c r="N20" s="29" t="n">
        <v>7.2703</v>
      </c>
    </row>
    <row r="21" customFormat="false" ht="12.6" hidden="false" customHeight="true" outlineLevel="0" collapsed="false">
      <c r="A21" s="73" t="s">
        <v>144</v>
      </c>
      <c r="B21" s="91" t="n">
        <v>637.951099999999</v>
      </c>
      <c r="C21" s="91" t="n">
        <v>620.151</v>
      </c>
      <c r="D21" s="29" t="n">
        <v>599.0185</v>
      </c>
      <c r="E21" s="29" t="n">
        <v>578.7009</v>
      </c>
      <c r="F21" s="98"/>
      <c r="G21" s="29" t="n">
        <v>679.066799999999</v>
      </c>
      <c r="H21" s="29" t="n">
        <v>657.324699999999</v>
      </c>
      <c r="I21" s="29" t="n">
        <v>676.2002</v>
      </c>
      <c r="J21" s="29" t="n">
        <v>636.1795</v>
      </c>
      <c r="L21" s="29" t="n">
        <v>698.904199999999</v>
      </c>
      <c r="M21" s="29" t="n">
        <v>702.110199999999</v>
      </c>
      <c r="N21" s="29" t="n">
        <v>561.328</v>
      </c>
    </row>
    <row r="22" customFormat="false" ht="12.6" hidden="false" customHeight="true" outlineLevel="0" collapsed="false">
      <c r="A22" s="73" t="s">
        <v>226</v>
      </c>
      <c r="B22" s="91" t="n">
        <v>5.4884</v>
      </c>
      <c r="C22" s="91" t="n">
        <v>5.56549999999999</v>
      </c>
      <c r="D22" s="29" t="n">
        <v>5.3373</v>
      </c>
      <c r="E22" s="29" t="n">
        <v>6.06589999999999</v>
      </c>
      <c r="F22" s="104"/>
      <c r="G22" s="29" t="n">
        <v>4.1069</v>
      </c>
      <c r="H22" s="29" t="n">
        <v>4.2687</v>
      </c>
      <c r="I22" s="29" t="n">
        <v>4.1718</v>
      </c>
      <c r="J22" s="29" t="n">
        <v>4.1398</v>
      </c>
      <c r="L22" s="29" t="n">
        <v>7.2598</v>
      </c>
      <c r="M22" s="29" t="n">
        <v>9.6982</v>
      </c>
      <c r="N22" s="29" t="n">
        <v>10.9722</v>
      </c>
    </row>
    <row r="23" customFormat="false" ht="12.6" hidden="false" customHeight="true" outlineLevel="0" collapsed="false">
      <c r="A23" s="73" t="s">
        <v>227</v>
      </c>
      <c r="B23" s="91" t="n">
        <v>84.2324</v>
      </c>
      <c r="C23" s="91" t="n">
        <v>82.8045</v>
      </c>
      <c r="D23" s="29" t="n">
        <v>77.5882</v>
      </c>
      <c r="E23" s="29" t="n">
        <v>75.1630000000001</v>
      </c>
      <c r="F23" s="104"/>
      <c r="G23" s="29" t="n">
        <v>93.2687000000001</v>
      </c>
      <c r="H23" s="29" t="n">
        <v>89.6340000000001</v>
      </c>
      <c r="I23" s="29" t="n">
        <v>77.2526</v>
      </c>
      <c r="J23" s="29" t="n">
        <v>84.7786000000001</v>
      </c>
      <c r="L23" s="29" t="n">
        <v>95.1215000000001</v>
      </c>
      <c r="M23" s="29" t="n">
        <v>84.357</v>
      </c>
      <c r="N23" s="29" t="n">
        <v>67.7091000000001</v>
      </c>
    </row>
    <row r="24" customFormat="false" ht="12.6" hidden="false" customHeight="true" outlineLevel="0" collapsed="false">
      <c r="A24" s="73" t="s">
        <v>228</v>
      </c>
      <c r="B24" s="91" t="n">
        <v>166.743899999999</v>
      </c>
      <c r="C24" s="91" t="n">
        <v>159.874699999999</v>
      </c>
      <c r="D24" s="29" t="n">
        <v>142.454699999999</v>
      </c>
      <c r="E24" s="29" t="n">
        <v>135.6075</v>
      </c>
      <c r="F24" s="104"/>
      <c r="G24" s="29" t="n">
        <v>193.279799999999</v>
      </c>
      <c r="H24" s="29" t="n">
        <v>186.159799999999</v>
      </c>
      <c r="I24" s="29" t="n">
        <v>179.604299999999</v>
      </c>
      <c r="J24" s="29" t="n">
        <v>171.325299999999</v>
      </c>
      <c r="L24" s="29" t="n">
        <v>202.749599999999</v>
      </c>
      <c r="M24" s="29" t="n">
        <v>202.951599999999</v>
      </c>
      <c r="N24" s="29" t="n">
        <v>180.040299999999</v>
      </c>
    </row>
    <row r="25" customFormat="false" ht="12.6" hidden="false" customHeight="true" outlineLevel="0" collapsed="false">
      <c r="A25" s="69" t="s">
        <v>148</v>
      </c>
      <c r="B25" s="30" t="n">
        <f aca="false">SUM(B8:B24)</f>
        <v>2114.1341</v>
      </c>
      <c r="C25" s="30" t="n">
        <f aca="false">SUM(C8:C24)</f>
        <v>2077.836</v>
      </c>
      <c r="D25" s="30" t="n">
        <f aca="false">SUM(D8:D24)</f>
        <v>1990.8585</v>
      </c>
      <c r="E25" s="30" t="n">
        <f aca="false">SUM(E8:E24)</f>
        <v>1992.4156</v>
      </c>
      <c r="F25" s="104"/>
      <c r="G25" s="30" t="n">
        <f aca="false">SUM(G8:G24)</f>
        <v>2229.5864</v>
      </c>
      <c r="H25" s="30" t="n">
        <f aca="false">SUM(H8:H24)</f>
        <v>2151.9331</v>
      </c>
      <c r="I25" s="30" t="n">
        <f aca="false">SUM(I8:I24)</f>
        <v>2166.4717</v>
      </c>
      <c r="J25" s="30" t="n">
        <f aca="false">SUM(J8:J24)</f>
        <v>2138.4433</v>
      </c>
      <c r="L25" s="30" t="n">
        <f aca="false">SUM(L8:L24)</f>
        <v>2265.1906</v>
      </c>
      <c r="M25" s="30" t="n">
        <f aca="false">SUM(M8:M24)</f>
        <v>2168.013</v>
      </c>
      <c r="N25" s="30" t="n">
        <f aca="false">SUM(N8:N24)</f>
        <v>1654.5391</v>
      </c>
    </row>
    <row r="26" customFormat="false" ht="12.6" hidden="false" customHeight="true" outlineLevel="0" collapsed="false">
      <c r="A26" s="69" t="s">
        <v>229</v>
      </c>
      <c r="B26" s="95" t="n">
        <v>6423.66908106257</v>
      </c>
      <c r="C26" s="95" t="n">
        <v>6242.08136112211</v>
      </c>
      <c r="D26" s="30" t="n">
        <v>6695.87260186584</v>
      </c>
      <c r="E26" s="30" t="n">
        <v>6840.68756053766</v>
      </c>
      <c r="F26" s="104"/>
      <c r="G26" s="30" t="n">
        <v>7145.92063008749</v>
      </c>
      <c r="H26" s="30" t="n">
        <v>7675.95497171607</v>
      </c>
      <c r="I26" s="30" t="n">
        <v>7759.49393365903</v>
      </c>
      <c r="J26" s="30" t="n">
        <v>7860.51094630277</v>
      </c>
      <c r="L26" s="30" t="n">
        <v>6826.98507930192</v>
      </c>
      <c r="M26" s="30" t="n">
        <v>7056.34153890631</v>
      </c>
      <c r="N26" s="30" t="s">
        <v>193</v>
      </c>
    </row>
    <row r="28" customFormat="false" ht="12.6" hidden="false" customHeight="true" outlineLevel="0" collapsed="false">
      <c r="A28" s="21" t="n">
        <v>2012</v>
      </c>
    </row>
    <row r="29" customFormat="false" ht="12.6" hidden="false" customHeight="true" outlineLevel="0" collapsed="false">
      <c r="A29" s="24"/>
      <c r="B29" s="25" t="s">
        <v>96</v>
      </c>
      <c r="C29" s="25" t="s">
        <v>97</v>
      </c>
      <c r="D29" s="25" t="s">
        <v>2</v>
      </c>
      <c r="E29" s="25" t="s">
        <v>98</v>
      </c>
    </row>
    <row r="30" customFormat="false" ht="12.6" hidden="false" customHeight="true" outlineLevel="0" collapsed="false">
      <c r="A30" s="73" t="s">
        <v>222</v>
      </c>
      <c r="B30" s="91" t="n">
        <v>2.2461</v>
      </c>
      <c r="C30" s="91" t="n">
        <v>2.1798</v>
      </c>
      <c r="D30" s="29" t="n">
        <v>2.1786</v>
      </c>
      <c r="E30" s="29"/>
    </row>
    <row r="31" customFormat="false" ht="12.6" hidden="false" customHeight="true" outlineLevel="0" collapsed="false">
      <c r="A31" s="73" t="s">
        <v>134</v>
      </c>
      <c r="B31" s="91" t="n">
        <v>86.1847</v>
      </c>
      <c r="C31" s="91" t="n">
        <v>88.2227</v>
      </c>
      <c r="D31" s="29" t="n">
        <v>90.7249</v>
      </c>
      <c r="E31" s="29"/>
    </row>
    <row r="32" customFormat="false" ht="12.6" hidden="false" customHeight="true" outlineLevel="0" collapsed="false">
      <c r="A32" s="73" t="s">
        <v>223</v>
      </c>
      <c r="B32" s="91" t="n">
        <v>3.6765</v>
      </c>
      <c r="C32" s="91" t="n">
        <v>0.4819</v>
      </c>
      <c r="D32" s="29" t="n">
        <v>0.3788</v>
      </c>
      <c r="E32" s="29"/>
    </row>
    <row r="33" customFormat="false" ht="12.6" hidden="false" customHeight="true" outlineLevel="0" collapsed="false">
      <c r="A33" s="73" t="s">
        <v>136</v>
      </c>
      <c r="B33" s="91" t="n">
        <v>47.4025</v>
      </c>
      <c r="C33" s="91" t="n">
        <v>49.6986</v>
      </c>
      <c r="D33" s="29" t="n">
        <v>47.485</v>
      </c>
      <c r="E33" s="29"/>
    </row>
    <row r="34" customFormat="false" ht="12.6" hidden="false" customHeight="true" outlineLevel="0" collapsed="false">
      <c r="A34" s="73" t="s">
        <v>137</v>
      </c>
      <c r="B34" s="91" t="n">
        <v>83.1459000000001</v>
      </c>
      <c r="C34" s="91" t="n">
        <v>78.2914000000001</v>
      </c>
      <c r="D34" s="29" t="n">
        <v>76.4687000000001</v>
      </c>
      <c r="E34" s="29"/>
    </row>
    <row r="35" customFormat="false" ht="12.6" hidden="false" customHeight="true" outlineLevel="0" collapsed="false">
      <c r="A35" s="73" t="s">
        <v>138</v>
      </c>
      <c r="B35" s="91" t="n">
        <v>35.4842</v>
      </c>
      <c r="C35" s="91" t="n">
        <v>35.638</v>
      </c>
      <c r="D35" s="29" t="n">
        <v>34.915</v>
      </c>
      <c r="E35" s="29"/>
    </row>
    <row r="36" customFormat="false" ht="12.6" hidden="false" customHeight="true" outlineLevel="0" collapsed="false">
      <c r="A36" s="73" t="s">
        <v>139</v>
      </c>
      <c r="B36" s="91" t="n">
        <v>60.5293</v>
      </c>
      <c r="C36" s="91" t="n">
        <v>59.6249</v>
      </c>
      <c r="D36" s="29" t="n">
        <v>56.929</v>
      </c>
      <c r="E36" s="29"/>
    </row>
    <row r="37" customFormat="false" ht="12.6" hidden="false" customHeight="true" outlineLevel="0" collapsed="false">
      <c r="A37" s="73" t="s">
        <v>140</v>
      </c>
      <c r="B37" s="91" t="n">
        <v>222.964</v>
      </c>
      <c r="C37" s="91" t="n">
        <v>198.7138</v>
      </c>
      <c r="D37" s="29" t="n">
        <v>202.0582</v>
      </c>
      <c r="E37" s="29"/>
    </row>
    <row r="38" customFormat="false" ht="12.6" hidden="false" customHeight="true" outlineLevel="0" collapsed="false">
      <c r="A38" s="73" t="s">
        <v>141</v>
      </c>
      <c r="B38" s="105" t="n">
        <v>308.0331</v>
      </c>
      <c r="C38" s="91" t="n">
        <v>296.9887</v>
      </c>
      <c r="D38" s="29" t="n">
        <v>290.1191</v>
      </c>
      <c r="E38" s="29"/>
    </row>
    <row r="39" customFormat="false" ht="12.6" hidden="false" customHeight="true" outlineLevel="0" collapsed="false">
      <c r="A39" s="73" t="s">
        <v>142</v>
      </c>
      <c r="B39" s="91" t="n">
        <v>54.5689</v>
      </c>
      <c r="C39" s="91" t="n">
        <v>47.0089</v>
      </c>
      <c r="D39" s="29" t="n">
        <v>41.4053000000001</v>
      </c>
      <c r="E39" s="29"/>
    </row>
    <row r="40" customFormat="false" ht="12.6" hidden="false" customHeight="true" outlineLevel="0" collapsed="false">
      <c r="A40" s="73" t="s">
        <v>224</v>
      </c>
      <c r="B40" s="91" t="n">
        <v>3.5342</v>
      </c>
      <c r="C40" s="91" t="n">
        <v>3.4645</v>
      </c>
      <c r="D40" s="29" t="n">
        <v>2.1384</v>
      </c>
      <c r="E40" s="29"/>
    </row>
    <row r="41" customFormat="false" ht="12.6" hidden="false" customHeight="true" outlineLevel="0" collapsed="false">
      <c r="A41" s="73" t="s">
        <v>143</v>
      </c>
      <c r="B41" s="91" t="n">
        <v>267.8426</v>
      </c>
      <c r="C41" s="91" t="n">
        <v>252.7415</v>
      </c>
      <c r="D41" s="29" t="n">
        <v>215.2762</v>
      </c>
      <c r="E41" s="29"/>
    </row>
    <row r="42" customFormat="false" ht="12.6" hidden="false" customHeight="true" outlineLevel="0" collapsed="false">
      <c r="A42" s="73" t="s">
        <v>225</v>
      </c>
      <c r="B42" s="91" t="n">
        <v>3.3176</v>
      </c>
      <c r="C42" s="91" t="n">
        <v>2.9828</v>
      </c>
      <c r="D42" s="29" t="n">
        <v>2.6309</v>
      </c>
      <c r="E42" s="29"/>
    </row>
    <row r="43" customFormat="false" ht="12.6" hidden="false" customHeight="true" outlineLevel="0" collapsed="false">
      <c r="A43" s="73" t="s">
        <v>144</v>
      </c>
      <c r="B43" s="91" t="n">
        <v>534.1488</v>
      </c>
      <c r="C43" s="91" t="n">
        <v>494.529400000001</v>
      </c>
      <c r="D43" s="29" t="n">
        <v>480.010500000001</v>
      </c>
      <c r="E43" s="29"/>
    </row>
    <row r="44" customFormat="false" ht="12.6" hidden="false" customHeight="true" outlineLevel="0" collapsed="false">
      <c r="A44" s="73" t="s">
        <v>226</v>
      </c>
      <c r="B44" s="91" t="n">
        <v>5.8739</v>
      </c>
      <c r="C44" s="91" t="n">
        <v>5.8523</v>
      </c>
      <c r="D44" s="29" t="n">
        <v>5.608</v>
      </c>
      <c r="E44" s="29"/>
    </row>
    <row r="45" customFormat="false" ht="12.6" hidden="false" customHeight="true" outlineLevel="0" collapsed="false">
      <c r="A45" s="73" t="s">
        <v>227</v>
      </c>
      <c r="B45" s="91" t="n">
        <v>72.6362000000001</v>
      </c>
      <c r="C45" s="91" t="n">
        <v>64.8593</v>
      </c>
      <c r="D45" s="29" t="n">
        <v>62.1934000000001</v>
      </c>
      <c r="E45" s="29"/>
    </row>
    <row r="46" customFormat="false" ht="12.6" hidden="false" customHeight="true" outlineLevel="0" collapsed="false">
      <c r="A46" s="73" t="s">
        <v>228</v>
      </c>
      <c r="B46" s="91" t="n">
        <v>129.6146</v>
      </c>
      <c r="C46" s="91" t="n">
        <v>126.5496</v>
      </c>
      <c r="D46" s="29" t="n">
        <v>119.8122</v>
      </c>
      <c r="E46" s="29"/>
    </row>
    <row r="47" customFormat="false" ht="12.6" hidden="false" customHeight="true" outlineLevel="0" collapsed="false">
      <c r="A47" s="69" t="s">
        <v>148</v>
      </c>
      <c r="B47" s="95" t="n">
        <f aca="false">SUM(B30:B46)</f>
        <v>1921.2031</v>
      </c>
      <c r="C47" s="95" t="n">
        <f aca="false">SUM(C30:C46)</f>
        <v>1807.8281</v>
      </c>
      <c r="D47" s="95" t="n">
        <f aca="false">SUM(D30:D46)</f>
        <v>1730.3322</v>
      </c>
      <c r="E47" s="95"/>
    </row>
    <row r="48" customFormat="false" ht="12.6" hidden="false" customHeight="true" outlineLevel="0" collapsed="false">
      <c r="A48" s="69" t="s">
        <v>229</v>
      </c>
      <c r="B48" s="95" t="n">
        <v>6578.29590305457</v>
      </c>
      <c r="C48" s="95" t="n">
        <v>6856.69466910994</v>
      </c>
      <c r="D48" s="30" t="n">
        <v>6724.7759922913</v>
      </c>
      <c r="E48" s="30"/>
    </row>
    <row r="50" customFormat="false" ht="12.6" hidden="false" customHeight="true" outlineLevel="0" collapsed="false">
      <c r="E50" s="35" t="s">
        <v>210</v>
      </c>
    </row>
    <row r="51" customFormat="false" ht="12.6" hidden="false" customHeight="true" outlineLevel="0" collapsed="false">
      <c r="E51" s="18"/>
    </row>
    <row r="52" customFormat="false" ht="12.6" hidden="false" customHeight="true" outlineLevel="0" collapsed="false">
      <c r="A52" s="17" t="s">
        <v>122</v>
      </c>
    </row>
    <row r="53" customFormat="false" ht="12.6" hidden="false" customHeight="true" outlineLevel="0" collapsed="false">
      <c r="A53" s="17" t="s">
        <v>123</v>
      </c>
    </row>
    <row r="54" customFormat="false" ht="12.6" hidden="false" customHeight="true" outlineLevel="0" collapsed="false">
      <c r="A54" s="17" t="s">
        <v>230</v>
      </c>
    </row>
    <row r="55" customFormat="false" ht="12.6" hidden="false" customHeight="true" outlineLevel="0" collapsed="false">
      <c r="A55" s="17" t="s">
        <v>231</v>
      </c>
    </row>
    <row r="75" customFormat="false" ht="12.6" hidden="false" customHeight="true" outlineLevel="0" collapsed="false">
      <c r="L75" s="106"/>
      <c r="M75" s="106"/>
      <c r="N75" s="1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200</v>
      </c>
    </row>
    <row r="3" customFormat="false" ht="12.6" hidden="false" customHeight="true" outlineLevel="0" collapsed="false">
      <c r="A3" s="18" t="s">
        <v>232</v>
      </c>
    </row>
    <row r="4" customFormat="false" ht="12.6" hidden="false" customHeight="true" outlineLevel="0" collapsed="false">
      <c r="A4" s="107" t="s">
        <v>233</v>
      </c>
      <c r="F4" s="98"/>
    </row>
    <row r="5" customFormat="false" ht="12.6" hidden="false" customHeight="true" outlineLevel="0" collapsed="false">
      <c r="A5" s="108"/>
      <c r="B5" s="25" t="s">
        <v>96</v>
      </c>
      <c r="C5" s="25" t="s">
        <v>97</v>
      </c>
      <c r="D5" s="25" t="s">
        <v>2</v>
      </c>
      <c r="E5" s="25" t="s">
        <v>98</v>
      </c>
      <c r="F5" s="109"/>
      <c r="G5" s="25" t="s">
        <v>99</v>
      </c>
      <c r="H5" s="25" t="s">
        <v>100</v>
      </c>
      <c r="I5" s="25" t="s">
        <v>101</v>
      </c>
      <c r="J5" s="25" t="s">
        <v>102</v>
      </c>
      <c r="K5" s="109"/>
      <c r="L5" s="110" t="s">
        <v>218</v>
      </c>
      <c r="M5" s="110" t="s">
        <v>219</v>
      </c>
      <c r="N5" s="110" t="s">
        <v>220</v>
      </c>
      <c r="O5" s="110" t="s">
        <v>221</v>
      </c>
      <c r="P5" s="109"/>
      <c r="Q5" s="110" t="s">
        <v>234</v>
      </c>
      <c r="R5" s="110" t="s">
        <v>235</v>
      </c>
      <c r="S5" s="110" t="s">
        <v>236</v>
      </c>
      <c r="T5" s="110" t="s">
        <v>237</v>
      </c>
    </row>
    <row r="6" customFormat="false" ht="12.6" hidden="false" customHeight="true" outlineLevel="0" collapsed="false">
      <c r="A6" s="28" t="s">
        <v>238</v>
      </c>
      <c r="B6" s="111" t="n">
        <v>0.4636</v>
      </c>
      <c r="C6" s="111" t="n">
        <v>0.4617</v>
      </c>
      <c r="D6" s="111" t="n">
        <v>0.4612</v>
      </c>
      <c r="E6" s="111"/>
      <c r="F6" s="109"/>
      <c r="G6" s="111" t="n">
        <v>0.7022</v>
      </c>
      <c r="H6" s="111" t="n">
        <v>0.6834</v>
      </c>
      <c r="I6" s="111" t="n">
        <v>0.6639</v>
      </c>
      <c r="J6" s="111" t="n">
        <v>0.6574</v>
      </c>
      <c r="K6" s="109"/>
      <c r="L6" s="111" t="n">
        <v>0.7287</v>
      </c>
      <c r="M6" s="111" t="n">
        <v>0.729</v>
      </c>
      <c r="N6" s="111" t="n">
        <v>0.7374</v>
      </c>
      <c r="O6" s="111" t="n">
        <v>0.7342</v>
      </c>
      <c r="P6" s="109"/>
      <c r="Q6" s="111" t="n">
        <v>0.8071</v>
      </c>
      <c r="R6" s="111" t="n">
        <v>0.7957</v>
      </c>
      <c r="S6" s="111" t="n">
        <v>0.7804</v>
      </c>
      <c r="T6" s="111" t="n">
        <v>0.7564</v>
      </c>
    </row>
    <row r="7" customFormat="false" ht="12.6" hidden="false" customHeight="true" outlineLevel="0" collapsed="false">
      <c r="A7" s="28" t="s">
        <v>239</v>
      </c>
      <c r="B7" s="111" t="n">
        <v>0.3134</v>
      </c>
      <c r="C7" s="111" t="n">
        <v>0.3022</v>
      </c>
      <c r="D7" s="111" t="n">
        <v>0.0731</v>
      </c>
      <c r="E7" s="111"/>
      <c r="F7" s="112"/>
      <c r="G7" s="111" t="n">
        <v>0.1145</v>
      </c>
      <c r="H7" s="111" t="n">
        <v>0.1263</v>
      </c>
      <c r="I7" s="111" t="n">
        <v>0.1211</v>
      </c>
      <c r="J7" s="111" t="n">
        <v>0.1227</v>
      </c>
      <c r="K7" s="112"/>
      <c r="L7" s="111" t="n">
        <v>0.11</v>
      </c>
      <c r="M7" s="111" t="n">
        <v>0.1033</v>
      </c>
      <c r="N7" s="111" t="n">
        <v>0.1004</v>
      </c>
      <c r="O7" s="111" t="n">
        <v>0.1063</v>
      </c>
      <c r="P7" s="112"/>
      <c r="Q7" s="111" t="n">
        <v>0.0694</v>
      </c>
      <c r="R7" s="111" t="n">
        <v>0.0811</v>
      </c>
      <c r="S7" s="111" t="n">
        <v>0.0865</v>
      </c>
      <c r="T7" s="111" t="n">
        <v>0.0981</v>
      </c>
    </row>
    <row r="8" customFormat="false" ht="12.6" hidden="false" customHeight="true" outlineLevel="0" collapsed="false">
      <c r="A8" s="28" t="s">
        <v>240</v>
      </c>
      <c r="B8" s="111" t="n">
        <v>0.0813</v>
      </c>
      <c r="C8" s="111" t="n">
        <v>0.0875</v>
      </c>
      <c r="D8" s="111" t="n">
        <v>0.3054</v>
      </c>
      <c r="E8" s="111"/>
      <c r="F8" s="112"/>
      <c r="G8" s="111" t="n">
        <v>0.0748</v>
      </c>
      <c r="H8" s="111" t="n">
        <v>0.0751</v>
      </c>
      <c r="I8" s="111" t="n">
        <v>0.0857</v>
      </c>
      <c r="J8" s="111" t="n">
        <v>0.0895</v>
      </c>
      <c r="K8" s="112"/>
      <c r="L8" s="111" t="n">
        <v>0.061</v>
      </c>
      <c r="M8" s="111" t="n">
        <v>0.0651</v>
      </c>
      <c r="N8" s="111" t="n">
        <v>0.0601</v>
      </c>
      <c r="O8" s="111" t="n">
        <v>0.0579</v>
      </c>
      <c r="P8" s="112"/>
      <c r="Q8" s="111" t="n">
        <v>0.0466</v>
      </c>
      <c r="R8" s="111" t="n">
        <v>0.044</v>
      </c>
      <c r="S8" s="111" t="n">
        <v>0.0503</v>
      </c>
      <c r="T8" s="111" t="n">
        <v>0.0587</v>
      </c>
    </row>
    <row r="9" customFormat="false" ht="12.6" hidden="false" customHeight="true" outlineLevel="0" collapsed="false">
      <c r="A9" s="28" t="s">
        <v>241</v>
      </c>
      <c r="B9" s="111" t="n">
        <v>0.0745</v>
      </c>
      <c r="C9" s="111" t="n">
        <v>0.0785</v>
      </c>
      <c r="D9" s="111" t="n">
        <v>0.0907</v>
      </c>
      <c r="E9" s="111"/>
      <c r="F9" s="112"/>
      <c r="G9" s="111" t="n">
        <v>0.0575</v>
      </c>
      <c r="H9" s="111" t="n">
        <v>0.0528</v>
      </c>
      <c r="I9" s="111" t="n">
        <v>0.0666</v>
      </c>
      <c r="J9" s="111" t="n">
        <v>0.0691</v>
      </c>
      <c r="K9" s="112"/>
      <c r="L9" s="111" t="n">
        <v>0.0525</v>
      </c>
      <c r="M9" s="111" t="n">
        <v>0.053</v>
      </c>
      <c r="N9" s="111" t="n">
        <v>0.0537</v>
      </c>
      <c r="O9" s="111" t="n">
        <v>0.0545</v>
      </c>
      <c r="P9" s="112"/>
      <c r="Q9" s="111" t="n">
        <v>0.0396</v>
      </c>
      <c r="R9" s="111" t="n">
        <v>0.0352</v>
      </c>
      <c r="S9" s="111" t="n">
        <v>0.0359</v>
      </c>
      <c r="T9" s="111" t="n">
        <v>0.0381</v>
      </c>
    </row>
    <row r="10" customFormat="false" ht="12.6" hidden="false" customHeight="true" outlineLevel="0" collapsed="false">
      <c r="A10" s="28" t="s">
        <v>242</v>
      </c>
      <c r="B10" s="111" t="n">
        <v>0.0233</v>
      </c>
      <c r="C10" s="111" t="n">
        <v>0.0263</v>
      </c>
      <c r="D10" s="111" t="n">
        <v>0.0282</v>
      </c>
      <c r="E10" s="111"/>
      <c r="F10" s="112"/>
      <c r="G10" s="111" t="n">
        <v>0.0142</v>
      </c>
      <c r="H10" s="111" t="n">
        <v>0.0234</v>
      </c>
      <c r="I10" s="111" t="n">
        <v>0.0234</v>
      </c>
      <c r="J10" s="111" t="n">
        <v>0.022</v>
      </c>
      <c r="K10" s="112"/>
      <c r="L10" s="111" t="n">
        <v>0.0136</v>
      </c>
      <c r="M10" s="111" t="n">
        <v>0.0165</v>
      </c>
      <c r="N10" s="111" t="n">
        <v>0.0157</v>
      </c>
      <c r="O10" s="111" t="n">
        <v>0.015</v>
      </c>
      <c r="P10" s="112"/>
      <c r="Q10" s="111" t="n">
        <v>0.0127</v>
      </c>
      <c r="R10" s="111" t="n">
        <v>0.0136</v>
      </c>
      <c r="S10" s="111" t="n">
        <v>0.0144</v>
      </c>
      <c r="T10" s="111" t="n">
        <v>0.0146</v>
      </c>
    </row>
    <row r="11" customFormat="false" ht="12.6" hidden="false" customHeight="true" outlineLevel="0" collapsed="false">
      <c r="A11" s="28" t="s">
        <v>243</v>
      </c>
      <c r="B11" s="111" t="n">
        <v>0.015</v>
      </c>
      <c r="C11" s="111" t="n">
        <v>0.0102</v>
      </c>
      <c r="D11" s="111" t="n">
        <v>0.0107</v>
      </c>
      <c r="E11" s="111"/>
      <c r="F11" s="112"/>
      <c r="G11" s="111" t="n">
        <v>0.0104</v>
      </c>
      <c r="H11" s="111" t="n">
        <v>0.01</v>
      </c>
      <c r="I11" s="111" t="n">
        <v>0.0107</v>
      </c>
      <c r="J11" s="111" t="n">
        <v>0.0112</v>
      </c>
      <c r="K11" s="112"/>
      <c r="L11" s="111" t="n">
        <v>0.0084</v>
      </c>
      <c r="M11" s="111" t="n">
        <v>0.0068</v>
      </c>
      <c r="N11" s="111" t="n">
        <v>0.0071</v>
      </c>
      <c r="O11" s="111" t="n">
        <v>0.0077</v>
      </c>
      <c r="P11" s="112"/>
      <c r="Q11" s="111" t="n">
        <v>0.0075</v>
      </c>
      <c r="R11" s="111" t="n">
        <v>0.0076</v>
      </c>
      <c r="S11" s="111" t="n">
        <v>0.0082</v>
      </c>
      <c r="T11" s="111" t="n">
        <v>0.0087</v>
      </c>
    </row>
    <row r="12" customFormat="false" ht="12.6" hidden="false" customHeight="true" outlineLevel="0" collapsed="false">
      <c r="A12" s="28" t="s">
        <v>244</v>
      </c>
      <c r="B12" s="111" t="n">
        <v>0.0131</v>
      </c>
      <c r="C12" s="111" t="n">
        <v>0.0178</v>
      </c>
      <c r="D12" s="111" t="n">
        <v>0.0162</v>
      </c>
      <c r="E12" s="111"/>
      <c r="F12" s="112"/>
      <c r="G12" s="111" t="n">
        <v>0.0137</v>
      </c>
      <c r="H12" s="111" t="n">
        <v>0.0169</v>
      </c>
      <c r="I12" s="111" t="n">
        <v>0.0129</v>
      </c>
      <c r="J12" s="111" t="n">
        <v>0.0128</v>
      </c>
      <c r="K12" s="112"/>
      <c r="L12" s="111" t="n">
        <v>0.0115</v>
      </c>
      <c r="M12" s="111" t="n">
        <v>0.0119</v>
      </c>
      <c r="N12" s="111" t="n">
        <v>0.0122</v>
      </c>
      <c r="O12" s="111" t="n">
        <v>0.0114</v>
      </c>
      <c r="P12" s="112"/>
      <c r="Q12" s="111" t="n">
        <v>0.008</v>
      </c>
      <c r="R12" s="111" t="n">
        <v>0.0092</v>
      </c>
      <c r="S12" s="111" t="n">
        <v>0.0106</v>
      </c>
      <c r="T12" s="111" t="n">
        <v>0.0115</v>
      </c>
    </row>
    <row r="13" customFormat="false" ht="12.6" hidden="false" customHeight="true" outlineLevel="0" collapsed="false">
      <c r="A13" s="28" t="s">
        <v>245</v>
      </c>
      <c r="B13" s="111" t="n">
        <v>0.01</v>
      </c>
      <c r="C13" s="111" t="n">
        <v>0.0098</v>
      </c>
      <c r="D13" s="111" t="n">
        <v>0.0091</v>
      </c>
      <c r="E13" s="111"/>
      <c r="F13" s="112"/>
      <c r="G13" s="111" t="n">
        <v>0.0084</v>
      </c>
      <c r="H13" s="111" t="n">
        <v>0.0076</v>
      </c>
      <c r="I13" s="111" t="n">
        <v>0.0111</v>
      </c>
      <c r="J13" s="111" t="n">
        <v>0.0114</v>
      </c>
      <c r="K13" s="112"/>
      <c r="L13" s="111" t="n">
        <v>0.0093</v>
      </c>
      <c r="M13" s="111" t="n">
        <v>0.0092</v>
      </c>
      <c r="N13" s="111" t="n">
        <v>0.0087</v>
      </c>
      <c r="O13" s="111" t="n">
        <v>0.0086</v>
      </c>
      <c r="P13" s="112"/>
      <c r="Q13" s="111" t="n">
        <v>0.0068</v>
      </c>
      <c r="R13" s="111" t="n">
        <v>0.0092</v>
      </c>
      <c r="S13" s="111" t="n">
        <v>0.0092</v>
      </c>
      <c r="T13" s="111" t="n">
        <v>0.0089</v>
      </c>
    </row>
    <row r="14" customFormat="false" ht="12.6" hidden="false" customHeight="true" outlineLevel="0" collapsed="false">
      <c r="A14" s="28" t="s">
        <v>246</v>
      </c>
      <c r="B14" s="111" t="n">
        <v>0.0058</v>
      </c>
      <c r="C14" s="111" t="n">
        <v>0.0059</v>
      </c>
      <c r="D14" s="111" t="n">
        <v>0.0054</v>
      </c>
      <c r="E14" s="111"/>
      <c r="F14" s="112"/>
      <c r="G14" s="111" t="n">
        <v>0.0043</v>
      </c>
      <c r="H14" s="111" t="n">
        <v>0.0044</v>
      </c>
      <c r="I14" s="111" t="n">
        <v>0.0046</v>
      </c>
      <c r="J14" s="111" t="n">
        <v>0.0038</v>
      </c>
      <c r="K14" s="112"/>
      <c r="L14" s="111" t="n">
        <v>0.0051</v>
      </c>
      <c r="M14" s="111" t="n">
        <v>0.0052</v>
      </c>
      <c r="N14" s="111" t="n">
        <v>0.0047</v>
      </c>
      <c r="O14" s="111" t="n">
        <v>0.0044</v>
      </c>
      <c r="P14" s="112"/>
      <c r="Q14" s="111" t="n">
        <v>0.0023</v>
      </c>
      <c r="R14" s="111" t="n">
        <v>0.0043</v>
      </c>
      <c r="S14" s="111" t="n">
        <v>0.0045</v>
      </c>
      <c r="T14" s="111" t="n">
        <v>0.005</v>
      </c>
    </row>
    <row r="15" customFormat="false" ht="12.6" hidden="false" customHeight="true" outlineLevel="0" collapsed="false">
      <c r="A15" s="69" t="s">
        <v>109</v>
      </c>
      <c r="B15" s="113" t="n">
        <v>1</v>
      </c>
      <c r="C15" s="113" t="n">
        <v>1</v>
      </c>
      <c r="D15" s="113" t="n">
        <v>1</v>
      </c>
      <c r="E15" s="113"/>
      <c r="F15" s="112"/>
      <c r="G15" s="113" t="n">
        <v>1</v>
      </c>
      <c r="H15" s="113" t="n">
        <v>1</v>
      </c>
      <c r="I15" s="113" t="n">
        <v>1</v>
      </c>
      <c r="J15" s="113" t="n">
        <v>1</v>
      </c>
      <c r="K15" s="112"/>
      <c r="L15" s="113" t="n">
        <v>1</v>
      </c>
      <c r="M15" s="113" t="n">
        <v>1</v>
      </c>
      <c r="N15" s="113" t="n">
        <v>1</v>
      </c>
      <c r="O15" s="113" t="n">
        <v>1</v>
      </c>
      <c r="P15" s="112"/>
      <c r="Q15" s="113" t="n">
        <v>1</v>
      </c>
      <c r="R15" s="113" t="n">
        <v>1</v>
      </c>
      <c r="S15" s="113" t="n">
        <v>1</v>
      </c>
      <c r="T15" s="113" t="n">
        <v>1</v>
      </c>
    </row>
    <row r="16" customFormat="false" ht="12.6" hidden="false" customHeight="true" outlineLevel="0" collapsed="false">
      <c r="F16" s="114"/>
      <c r="G16" s="114"/>
      <c r="L16" s="38"/>
      <c r="Q16" s="38"/>
    </row>
    <row r="17" customFormat="false" ht="12.6" hidden="false" customHeight="true" outlineLevel="0" collapsed="false">
      <c r="A17" s="35" t="s">
        <v>247</v>
      </c>
      <c r="L17" s="38"/>
      <c r="Q17" s="38"/>
    </row>
    <row r="18" customFormat="false" ht="12.6" hidden="false" customHeight="true" outlineLevel="0" collapsed="false">
      <c r="A18" s="107" t="s">
        <v>233</v>
      </c>
      <c r="F18" s="98"/>
      <c r="L18" s="38"/>
      <c r="Q18" s="38"/>
    </row>
    <row r="19" customFormat="false" ht="12.6" hidden="false" customHeight="true" outlineLevel="0" collapsed="false">
      <c r="A19" s="108"/>
      <c r="B19" s="25" t="s">
        <v>96</v>
      </c>
      <c r="C19" s="25" t="s">
        <v>97</v>
      </c>
      <c r="D19" s="25" t="s">
        <v>2</v>
      </c>
      <c r="E19" s="25" t="s">
        <v>98</v>
      </c>
      <c r="F19" s="26"/>
      <c r="G19" s="25" t="s">
        <v>99</v>
      </c>
      <c r="H19" s="25" t="s">
        <v>100</v>
      </c>
      <c r="I19" s="25" t="s">
        <v>101</v>
      </c>
      <c r="J19" s="25" t="s">
        <v>102</v>
      </c>
      <c r="K19" s="26"/>
      <c r="L19" s="110" t="s">
        <v>218</v>
      </c>
      <c r="M19" s="110" t="s">
        <v>219</v>
      </c>
      <c r="N19" s="110" t="s">
        <v>220</v>
      </c>
      <c r="O19" s="110" t="s">
        <v>221</v>
      </c>
      <c r="P19" s="26"/>
      <c r="Q19" s="110" t="s">
        <v>234</v>
      </c>
      <c r="R19" s="110" t="s">
        <v>235</v>
      </c>
      <c r="S19" s="110" t="s">
        <v>236</v>
      </c>
      <c r="T19" s="110" t="s">
        <v>237</v>
      </c>
    </row>
    <row r="20" customFormat="false" ht="12.6" hidden="false" customHeight="true" outlineLevel="0" collapsed="false">
      <c r="A20" s="28" t="s">
        <v>238</v>
      </c>
      <c r="B20" s="111" t="n">
        <v>0.2852</v>
      </c>
      <c r="C20" s="111" t="n">
        <v>0.2827</v>
      </c>
      <c r="D20" s="111" t="n">
        <v>0.2738</v>
      </c>
      <c r="E20" s="111"/>
      <c r="F20" s="26"/>
      <c r="G20" s="111" t="n">
        <v>0.3015</v>
      </c>
      <c r="H20" s="111" t="n">
        <v>0.276</v>
      </c>
      <c r="I20" s="111" t="n">
        <v>0.2874</v>
      </c>
      <c r="J20" s="111" t="n">
        <v>0.2863</v>
      </c>
      <c r="K20" s="26"/>
      <c r="L20" s="111" t="n">
        <v>0.3705</v>
      </c>
      <c r="M20" s="111" t="n">
        <v>0.3529</v>
      </c>
      <c r="N20" s="111" t="n">
        <v>0.3465</v>
      </c>
      <c r="O20" s="111" t="n">
        <v>0.3371</v>
      </c>
      <c r="P20" s="26"/>
      <c r="Q20" s="111" t="n">
        <v>0.4619</v>
      </c>
      <c r="R20" s="111" t="n">
        <v>0.4116</v>
      </c>
      <c r="S20" s="111" t="n">
        <v>0.3792</v>
      </c>
      <c r="T20" s="111" t="n">
        <v>0.3778</v>
      </c>
    </row>
    <row r="21" customFormat="false" ht="12.6" hidden="false" customHeight="true" outlineLevel="0" collapsed="false">
      <c r="A21" s="28" t="s">
        <v>239</v>
      </c>
      <c r="B21" s="111" t="n">
        <v>0.0802</v>
      </c>
      <c r="C21" s="111" t="n">
        <v>0.0759</v>
      </c>
      <c r="D21" s="111" t="n">
        <v>0.0763</v>
      </c>
      <c r="E21" s="111"/>
      <c r="F21" s="26"/>
      <c r="G21" s="111" t="n">
        <v>0.0937</v>
      </c>
      <c r="H21" s="111" t="n">
        <v>0.0918</v>
      </c>
      <c r="I21" s="111" t="n">
        <v>0.0784</v>
      </c>
      <c r="J21" s="111" t="n">
        <v>0.0808</v>
      </c>
      <c r="K21" s="26"/>
      <c r="L21" s="111" t="n">
        <v>0.1054</v>
      </c>
      <c r="M21" s="111" t="n">
        <v>0.1028</v>
      </c>
      <c r="N21" s="111" t="n">
        <v>0.1006</v>
      </c>
      <c r="O21" s="111" t="n">
        <v>0.0976</v>
      </c>
      <c r="P21" s="26"/>
      <c r="Q21" s="111" t="n">
        <v>0.075</v>
      </c>
      <c r="R21" s="111" t="n">
        <v>0.0811</v>
      </c>
      <c r="S21" s="111" t="n">
        <v>0.1006</v>
      </c>
      <c r="T21" s="111" t="n">
        <v>0.1041</v>
      </c>
    </row>
    <row r="22" customFormat="false" ht="12.6" hidden="false" customHeight="true" outlineLevel="0" collapsed="false">
      <c r="A22" s="28" t="s">
        <v>240</v>
      </c>
      <c r="B22" s="111" t="n">
        <v>0.06</v>
      </c>
      <c r="C22" s="111" t="n">
        <v>0.0593</v>
      </c>
      <c r="D22" s="111" t="n">
        <v>0.0617</v>
      </c>
      <c r="E22" s="111"/>
      <c r="F22" s="26"/>
      <c r="G22" s="111" t="n">
        <v>0.0569</v>
      </c>
      <c r="H22" s="111" t="n">
        <v>0.0635</v>
      </c>
      <c r="I22" s="111" t="n">
        <v>0.0607</v>
      </c>
      <c r="J22" s="111" t="n">
        <v>0.0601</v>
      </c>
      <c r="K22" s="26"/>
      <c r="L22" s="111" t="n">
        <v>0.0753</v>
      </c>
      <c r="M22" s="111" t="n">
        <v>0.0667</v>
      </c>
      <c r="N22" s="111" t="n">
        <v>0.0644</v>
      </c>
      <c r="O22" s="111" t="n">
        <v>0.0612</v>
      </c>
      <c r="P22" s="26"/>
      <c r="Q22" s="111" t="n">
        <v>0.0622</v>
      </c>
      <c r="R22" s="111" t="n">
        <v>0.0687</v>
      </c>
      <c r="S22" s="111" t="n">
        <v>0.0782</v>
      </c>
      <c r="T22" s="111" t="n">
        <v>0.0762</v>
      </c>
    </row>
    <row r="23" customFormat="false" ht="12.6" hidden="false" customHeight="true" outlineLevel="0" collapsed="false">
      <c r="A23" s="28" t="s">
        <v>241</v>
      </c>
      <c r="B23" s="111" t="n">
        <v>0.0604</v>
      </c>
      <c r="C23" s="111" t="n">
        <v>0.0595</v>
      </c>
      <c r="D23" s="111" t="n">
        <v>0.0602</v>
      </c>
      <c r="E23" s="111"/>
      <c r="F23" s="26"/>
      <c r="G23" s="111" t="n">
        <v>0.0571</v>
      </c>
      <c r="H23" s="111" t="n">
        <v>0.0648</v>
      </c>
      <c r="I23" s="111" t="n">
        <v>0.0611</v>
      </c>
      <c r="J23" s="111" t="n">
        <v>0.0613</v>
      </c>
      <c r="K23" s="26"/>
      <c r="L23" s="111" t="n">
        <v>0.0719</v>
      </c>
      <c r="M23" s="111" t="n">
        <v>0.0627</v>
      </c>
      <c r="N23" s="111" t="n">
        <v>0.0594</v>
      </c>
      <c r="O23" s="111" t="n">
        <v>0.0543</v>
      </c>
      <c r="P23" s="26"/>
      <c r="Q23" s="111" t="n">
        <v>0.08</v>
      </c>
      <c r="R23" s="111" t="n">
        <v>0.0757</v>
      </c>
      <c r="S23" s="111" t="n">
        <v>0.0746</v>
      </c>
      <c r="T23" s="111" t="n">
        <v>0.0732</v>
      </c>
    </row>
    <row r="24" customFormat="false" ht="12.6" hidden="false" customHeight="true" outlineLevel="0" collapsed="false">
      <c r="A24" s="28" t="s">
        <v>242</v>
      </c>
      <c r="B24" s="111" t="n">
        <v>0.051</v>
      </c>
      <c r="C24" s="111" t="n">
        <v>0.0552</v>
      </c>
      <c r="D24" s="111" t="n">
        <v>0.0584</v>
      </c>
      <c r="E24" s="111"/>
      <c r="F24" s="26"/>
      <c r="G24" s="111" t="n">
        <v>0.0423</v>
      </c>
      <c r="H24" s="111" t="n">
        <v>0.047</v>
      </c>
      <c r="I24" s="111" t="n">
        <v>0.0477</v>
      </c>
      <c r="J24" s="111" t="n">
        <v>0.0478</v>
      </c>
      <c r="K24" s="26"/>
      <c r="L24" s="111" t="n">
        <v>0.0608</v>
      </c>
      <c r="M24" s="111" t="n">
        <v>0.0514</v>
      </c>
      <c r="N24" s="111" t="n">
        <v>0.0475</v>
      </c>
      <c r="O24" s="111" t="n">
        <v>0.0395</v>
      </c>
      <c r="P24" s="26"/>
      <c r="Q24" s="111" t="n">
        <v>0.053</v>
      </c>
      <c r="R24" s="111" t="n">
        <v>0.0671</v>
      </c>
      <c r="S24" s="111" t="n">
        <v>0.06</v>
      </c>
      <c r="T24" s="111" t="n">
        <v>0.0604</v>
      </c>
    </row>
    <row r="25" customFormat="false" ht="12.6" hidden="false" customHeight="true" outlineLevel="0" collapsed="false">
      <c r="A25" s="28" t="s">
        <v>243</v>
      </c>
      <c r="B25" s="111" t="n">
        <v>0.0792</v>
      </c>
      <c r="C25" s="111" t="n">
        <v>0.0783</v>
      </c>
      <c r="D25" s="111" t="n">
        <v>0.0758</v>
      </c>
      <c r="E25" s="111"/>
      <c r="F25" s="26"/>
      <c r="G25" s="111" t="n">
        <v>0.0725</v>
      </c>
      <c r="H25" s="111" t="n">
        <v>0.0737</v>
      </c>
      <c r="I25" s="111" t="n">
        <v>0.0773</v>
      </c>
      <c r="J25" s="111" t="n">
        <v>0.0777</v>
      </c>
      <c r="K25" s="26"/>
      <c r="L25" s="111" t="n">
        <v>0.086</v>
      </c>
      <c r="M25" s="111" t="n">
        <v>0.0765</v>
      </c>
      <c r="N25" s="111" t="n">
        <v>0.0715</v>
      </c>
      <c r="O25" s="111" t="n">
        <v>0.0614</v>
      </c>
      <c r="P25" s="26"/>
      <c r="Q25" s="111" t="n">
        <v>0.0721</v>
      </c>
      <c r="R25" s="111" t="n">
        <v>0.0795</v>
      </c>
      <c r="S25" s="111" t="n">
        <v>0.086</v>
      </c>
      <c r="T25" s="111" t="n">
        <v>0.0849</v>
      </c>
    </row>
    <row r="26" customFormat="false" ht="12.6" hidden="false" customHeight="true" outlineLevel="0" collapsed="false">
      <c r="A26" s="28" t="s">
        <v>244</v>
      </c>
      <c r="B26" s="111" t="n">
        <v>0.1848</v>
      </c>
      <c r="C26" s="111" t="n">
        <v>0.1884</v>
      </c>
      <c r="D26" s="111" t="n">
        <v>0.1933</v>
      </c>
      <c r="E26" s="111"/>
      <c r="F26" s="26"/>
      <c r="G26" s="111" t="n">
        <v>0.1692</v>
      </c>
      <c r="H26" s="111" t="n">
        <v>0.1738</v>
      </c>
      <c r="I26" s="111" t="n">
        <v>0.1764</v>
      </c>
      <c r="J26" s="111" t="n">
        <v>0.1783</v>
      </c>
      <c r="K26" s="26"/>
      <c r="L26" s="111" t="n">
        <v>0.115</v>
      </c>
      <c r="M26" s="111" t="n">
        <v>0.1464</v>
      </c>
      <c r="N26" s="111" t="n">
        <v>0.1434</v>
      </c>
      <c r="O26" s="111" t="n">
        <v>0.1538</v>
      </c>
      <c r="P26" s="26"/>
      <c r="Q26" s="111" t="n">
        <v>0.1028</v>
      </c>
      <c r="R26" s="111" t="n">
        <v>0.0993</v>
      </c>
      <c r="S26" s="111" t="n">
        <v>0.1104</v>
      </c>
      <c r="T26" s="111" t="n">
        <v>0.1118</v>
      </c>
    </row>
    <row r="27" customFormat="false" ht="12.6" hidden="false" customHeight="true" outlineLevel="0" collapsed="false">
      <c r="A27" s="28" t="s">
        <v>245</v>
      </c>
      <c r="B27" s="111" t="n">
        <v>0.1035</v>
      </c>
      <c r="C27" s="111" t="n">
        <v>0.103</v>
      </c>
      <c r="D27" s="111" t="n">
        <v>0.1038</v>
      </c>
      <c r="E27" s="111"/>
      <c r="F27" s="26"/>
      <c r="G27" s="111" t="n">
        <v>0.0994</v>
      </c>
      <c r="H27" s="111" t="n">
        <v>0.0999</v>
      </c>
      <c r="I27" s="111" t="n">
        <v>0.1007</v>
      </c>
      <c r="J27" s="111" t="n">
        <v>0.1012</v>
      </c>
      <c r="K27" s="26"/>
      <c r="L27" s="111" t="n">
        <v>0.0579</v>
      </c>
      <c r="M27" s="111" t="n">
        <v>0.0734</v>
      </c>
      <c r="N27" s="111" t="n">
        <v>0.0916</v>
      </c>
      <c r="O27" s="111" t="n">
        <v>0.0938</v>
      </c>
      <c r="P27" s="26"/>
      <c r="Q27" s="111" t="n">
        <v>0.0493</v>
      </c>
      <c r="R27" s="111" t="n">
        <v>0.0589</v>
      </c>
      <c r="S27" s="111" t="n">
        <v>0.0558</v>
      </c>
      <c r="T27" s="111" t="n">
        <v>0.0561</v>
      </c>
    </row>
    <row r="28" customFormat="false" ht="12.6" hidden="false" customHeight="true" outlineLevel="0" collapsed="false">
      <c r="A28" s="28" t="s">
        <v>246</v>
      </c>
      <c r="B28" s="111" t="n">
        <v>0.0957</v>
      </c>
      <c r="C28" s="111" t="n">
        <v>0.0977</v>
      </c>
      <c r="D28" s="111" t="n">
        <v>0.0967</v>
      </c>
      <c r="E28" s="111"/>
      <c r="F28" s="26"/>
      <c r="G28" s="111" t="n">
        <v>0.1074</v>
      </c>
      <c r="H28" s="111" t="n">
        <v>0.1095</v>
      </c>
      <c r="I28" s="111" t="n">
        <v>0.1103</v>
      </c>
      <c r="J28" s="111" t="n">
        <v>0.1064</v>
      </c>
      <c r="K28" s="26"/>
      <c r="L28" s="111" t="n">
        <v>0.0571</v>
      </c>
      <c r="M28" s="111" t="n">
        <v>0.0672</v>
      </c>
      <c r="N28" s="111" t="n">
        <v>0.0751</v>
      </c>
      <c r="O28" s="111" t="n">
        <v>0.1013</v>
      </c>
      <c r="P28" s="26"/>
      <c r="Q28" s="111" t="n">
        <v>0.0436</v>
      </c>
      <c r="R28" s="111" t="n">
        <v>0.0581</v>
      </c>
      <c r="S28" s="111" t="n">
        <v>0.0552</v>
      </c>
      <c r="T28" s="111" t="n">
        <v>0.0555</v>
      </c>
    </row>
    <row r="29" customFormat="false" ht="12.6" hidden="false" customHeight="true" outlineLevel="0" collapsed="false">
      <c r="A29" s="69" t="s">
        <v>109</v>
      </c>
      <c r="B29" s="113" t="n">
        <v>1</v>
      </c>
      <c r="C29" s="113" t="n">
        <v>1</v>
      </c>
      <c r="D29" s="113" t="n">
        <v>1</v>
      </c>
      <c r="E29" s="113"/>
      <c r="F29" s="26"/>
      <c r="G29" s="113" t="n">
        <v>1</v>
      </c>
      <c r="H29" s="113" t="n">
        <v>1</v>
      </c>
      <c r="I29" s="113" t="n">
        <v>1</v>
      </c>
      <c r="J29" s="113" t="n">
        <v>1</v>
      </c>
      <c r="K29" s="26"/>
      <c r="L29" s="113" t="n">
        <v>1</v>
      </c>
      <c r="M29" s="113" t="n">
        <v>1</v>
      </c>
      <c r="N29" s="113" t="n">
        <v>1</v>
      </c>
      <c r="O29" s="113" t="n">
        <v>1</v>
      </c>
      <c r="P29" s="26"/>
      <c r="Q29" s="113" t="n">
        <v>1</v>
      </c>
      <c r="R29" s="113" t="n">
        <v>1</v>
      </c>
      <c r="S29" s="113" t="n">
        <v>1</v>
      </c>
      <c r="T29" s="113" t="n">
        <v>1</v>
      </c>
    </row>
    <row r="31" customFormat="false" ht="12.6" hidden="false" customHeight="true" outlineLevel="0" collapsed="false">
      <c r="B31" s="18" t="s">
        <v>248</v>
      </c>
    </row>
    <row r="32" customFormat="false" ht="12.6" hidden="false" customHeight="true" outlineLevel="0" collapsed="false">
      <c r="B32" s="18"/>
    </row>
    <row r="33" customFormat="false" ht="12.6" hidden="false" customHeight="true" outlineLevel="0" collapsed="false">
      <c r="A33" s="17" t="s">
        <v>249</v>
      </c>
    </row>
    <row r="34" customFormat="false" ht="12.6" hidden="false" customHeight="true" outlineLevel="0" collapsed="false">
      <c r="A34" s="17" t="s">
        <v>250</v>
      </c>
    </row>
    <row r="36" customFormat="false" ht="12.6" hidden="false" customHeight="true" outlineLevel="0" collapsed="false">
      <c r="A36" s="18" t="s">
        <v>251</v>
      </c>
    </row>
    <row r="38" customFormat="false" ht="12" hidden="false" customHeight="true" outlineLevel="0" collapsed="false">
      <c r="A38" s="108"/>
      <c r="B38" s="25" t="s">
        <v>96</v>
      </c>
      <c r="C38" s="25" t="s">
        <v>97</v>
      </c>
      <c r="D38" s="25" t="s">
        <v>2</v>
      </c>
      <c r="E38" s="25" t="s">
        <v>98</v>
      </c>
      <c r="F38" s="26"/>
      <c r="G38" s="25" t="s">
        <v>99</v>
      </c>
      <c r="H38" s="25" t="s">
        <v>100</v>
      </c>
      <c r="I38" s="25" t="s">
        <v>101</v>
      </c>
      <c r="J38" s="25" t="s">
        <v>102</v>
      </c>
      <c r="K38" s="26"/>
      <c r="L38" s="110" t="s">
        <v>218</v>
      </c>
      <c r="M38" s="110" t="s">
        <v>219</v>
      </c>
      <c r="N38" s="110" t="s">
        <v>220</v>
      </c>
      <c r="O38" s="110" t="s">
        <v>221</v>
      </c>
      <c r="Q38" s="110" t="s">
        <v>234</v>
      </c>
      <c r="R38" s="110" t="s">
        <v>235</v>
      </c>
      <c r="S38" s="110" t="s">
        <v>236</v>
      </c>
      <c r="T38" s="110" t="s">
        <v>237</v>
      </c>
    </row>
    <row r="39" customFormat="false" ht="12.6" hidden="false" customHeight="true" outlineLevel="0" collapsed="false">
      <c r="A39" s="28" t="n">
        <v>2012</v>
      </c>
      <c r="B39" s="115" t="n">
        <v>56.4224</v>
      </c>
      <c r="C39" s="115" t="n">
        <v>120.3065</v>
      </c>
      <c r="D39" s="115" t="n">
        <v>170.9164</v>
      </c>
      <c r="E39" s="115"/>
      <c r="F39" s="116"/>
      <c r="G39" s="115" t="s">
        <v>193</v>
      </c>
      <c r="H39" s="115" t="s">
        <v>193</v>
      </c>
      <c r="I39" s="115" t="s">
        <v>193</v>
      </c>
      <c r="J39" s="115" t="s">
        <v>193</v>
      </c>
      <c r="K39" s="116"/>
      <c r="L39" s="115" t="s">
        <v>193</v>
      </c>
      <c r="M39" s="115" t="s">
        <v>193</v>
      </c>
      <c r="N39" s="115" t="s">
        <v>193</v>
      </c>
      <c r="O39" s="115" t="s">
        <v>193</v>
      </c>
      <c r="Q39" s="115" t="s">
        <v>193</v>
      </c>
      <c r="R39" s="115" t="s">
        <v>193</v>
      </c>
      <c r="S39" s="115" t="s">
        <v>193</v>
      </c>
      <c r="T39" s="115" t="s">
        <v>193</v>
      </c>
    </row>
    <row r="40" customFormat="false" ht="12.6" hidden="false" customHeight="true" outlineLevel="0" collapsed="false">
      <c r="A40" s="28" t="n">
        <v>2011</v>
      </c>
      <c r="B40" s="115" t="n">
        <v>318.5369</v>
      </c>
      <c r="C40" s="115" t="n">
        <v>304.0083</v>
      </c>
      <c r="D40" s="115" t="n">
        <v>289.2886</v>
      </c>
      <c r="E40" s="115"/>
      <c r="F40" s="116"/>
      <c r="G40" s="115" t="n">
        <v>105.2286</v>
      </c>
      <c r="H40" s="115" t="n">
        <v>169.5627</v>
      </c>
      <c r="I40" s="115" t="n">
        <v>216.3875</v>
      </c>
      <c r="J40" s="115" t="n">
        <v>338.3637</v>
      </c>
      <c r="K40" s="116"/>
      <c r="L40" s="115" t="s">
        <v>193</v>
      </c>
      <c r="M40" s="115" t="s">
        <v>193</v>
      </c>
      <c r="N40" s="115" t="s">
        <v>193</v>
      </c>
      <c r="O40" s="115" t="s">
        <v>193</v>
      </c>
      <c r="Q40" s="115" t="s">
        <v>193</v>
      </c>
      <c r="R40" s="115" t="s">
        <v>193</v>
      </c>
      <c r="S40" s="115" t="s">
        <v>193</v>
      </c>
      <c r="T40" s="115" t="s">
        <v>193</v>
      </c>
    </row>
    <row r="41" customFormat="false" ht="12.6" hidden="false" customHeight="true" outlineLevel="0" collapsed="false">
      <c r="A41" s="28" t="n">
        <v>2010</v>
      </c>
      <c r="B41" s="115" t="n">
        <v>290.4167</v>
      </c>
      <c r="C41" s="115" t="n">
        <v>255.2714</v>
      </c>
      <c r="D41" s="115" t="n">
        <v>226.4643</v>
      </c>
      <c r="E41" s="115"/>
      <c r="F41" s="116"/>
      <c r="G41" s="115" t="n">
        <v>339.3518</v>
      </c>
      <c r="H41" s="115" t="n">
        <v>331.3531</v>
      </c>
      <c r="I41" s="115" t="n">
        <v>321.4072</v>
      </c>
      <c r="J41" s="115" t="n">
        <v>307.2446</v>
      </c>
      <c r="K41" s="116"/>
      <c r="L41" s="115" t="n">
        <v>73.4491</v>
      </c>
      <c r="M41" s="115" t="n">
        <v>105.3393</v>
      </c>
      <c r="N41" s="115" t="n">
        <v>210.0919</v>
      </c>
      <c r="O41" s="115" t="n">
        <v>344.4195</v>
      </c>
      <c r="Q41" s="115" t="s">
        <v>193</v>
      </c>
      <c r="R41" s="115" t="s">
        <v>193</v>
      </c>
      <c r="S41" s="115" t="s">
        <v>193</v>
      </c>
      <c r="T41" s="115" t="s">
        <v>193</v>
      </c>
    </row>
    <row r="42" customFormat="false" ht="12.6" hidden="false" customHeight="true" outlineLevel="0" collapsed="false">
      <c r="A42" s="28" t="n">
        <v>2009</v>
      </c>
      <c r="B42" s="115" t="n">
        <v>227.8735</v>
      </c>
      <c r="C42" s="115" t="n">
        <v>217.1728</v>
      </c>
      <c r="D42" s="115" t="n">
        <v>205.9474</v>
      </c>
      <c r="E42" s="115"/>
      <c r="F42" s="116"/>
      <c r="G42" s="115" t="n">
        <v>285.5529</v>
      </c>
      <c r="H42" s="115" t="n">
        <v>270.478</v>
      </c>
      <c r="I42" s="115" t="n">
        <v>249.7102</v>
      </c>
      <c r="J42" s="115" t="n">
        <v>241.1691</v>
      </c>
      <c r="K42" s="116"/>
      <c r="L42" s="115" t="n">
        <v>360.8315</v>
      </c>
      <c r="M42" s="115" t="n">
        <v>346.8554</v>
      </c>
      <c r="N42" s="115" t="n">
        <v>336.7108</v>
      </c>
      <c r="O42" s="115" t="n">
        <v>314.3453</v>
      </c>
      <c r="Q42" s="115" t="n">
        <v>117.9546</v>
      </c>
      <c r="R42" s="115" t="n">
        <v>196.035</v>
      </c>
      <c r="S42" s="115" t="n">
        <v>296.4214</v>
      </c>
      <c r="T42" s="115" t="n">
        <v>379.582</v>
      </c>
    </row>
    <row r="43" customFormat="false" ht="12.6" hidden="false" customHeight="true" outlineLevel="0" collapsed="false">
      <c r="A43" s="28" t="n">
        <v>2008</v>
      </c>
      <c r="B43" s="115" t="n">
        <v>330.4687</v>
      </c>
      <c r="C43" s="115" t="n">
        <v>248.7451</v>
      </c>
      <c r="D43" s="115" t="n">
        <v>222.1247</v>
      </c>
      <c r="E43" s="115"/>
      <c r="F43" s="116"/>
      <c r="G43" s="115" t="n">
        <v>502.130299999999</v>
      </c>
      <c r="H43" s="115" t="n">
        <v>473.636699999999</v>
      </c>
      <c r="I43" s="115" t="n">
        <v>430.6289</v>
      </c>
      <c r="J43" s="115" t="n">
        <v>373.720399999999</v>
      </c>
      <c r="K43" s="116"/>
      <c r="L43" s="115" t="n">
        <v>641.002999999999</v>
      </c>
      <c r="M43" s="115" t="n">
        <v>609.653599999999</v>
      </c>
      <c r="N43" s="115" t="n">
        <v>577.541499999999</v>
      </c>
      <c r="O43" s="115" t="n">
        <v>530.408699999999</v>
      </c>
      <c r="Q43" s="115" t="n">
        <v>751.271699999999</v>
      </c>
      <c r="R43" s="115" t="n">
        <v>735.349999999999</v>
      </c>
      <c r="S43" s="115" t="n">
        <v>724.3441</v>
      </c>
      <c r="T43" s="115" t="n">
        <v>676.7937</v>
      </c>
    </row>
    <row r="44" customFormat="false" ht="12.6" hidden="false" customHeight="true" outlineLevel="0" collapsed="false">
      <c r="A44" s="28" t="n">
        <v>2007</v>
      </c>
      <c r="B44" s="115" t="n">
        <v>246.2678</v>
      </c>
      <c r="C44" s="115" t="n">
        <v>232.9845</v>
      </c>
      <c r="D44" s="115" t="n">
        <v>210.3104</v>
      </c>
      <c r="E44" s="115"/>
      <c r="F44" s="116"/>
      <c r="G44" s="115" t="n">
        <v>315.9824</v>
      </c>
      <c r="H44" s="115" t="n">
        <v>292.809599999999</v>
      </c>
      <c r="I44" s="115" t="n">
        <v>272.5884</v>
      </c>
      <c r="J44" s="115" t="n">
        <v>259.4525</v>
      </c>
      <c r="K44" s="116"/>
      <c r="L44" s="115" t="n">
        <v>446.201400000001</v>
      </c>
      <c r="M44" s="115" t="n">
        <v>408.3358</v>
      </c>
      <c r="N44" s="115" t="n">
        <v>389.695699999999</v>
      </c>
      <c r="O44" s="115" t="n">
        <v>335.815699999999</v>
      </c>
      <c r="Q44" s="115" t="n">
        <v>508.943</v>
      </c>
      <c r="R44" s="115" t="n">
        <v>496.4787</v>
      </c>
      <c r="S44" s="115" t="n">
        <v>476.8517</v>
      </c>
      <c r="T44" s="115" t="n">
        <v>467.9579</v>
      </c>
    </row>
    <row r="45" customFormat="false" ht="12.6" hidden="false" customHeight="true" outlineLevel="0" collapsed="false">
      <c r="A45" s="28" t="n">
        <v>2006</v>
      </c>
      <c r="B45" s="115" t="n">
        <v>209.460600000001</v>
      </c>
      <c r="C45" s="115" t="n">
        <v>199.758300000001</v>
      </c>
      <c r="D45" s="115" t="n">
        <v>190.6085</v>
      </c>
      <c r="E45" s="115"/>
      <c r="F45" s="116"/>
      <c r="G45" s="115" t="n">
        <v>258.693500000001</v>
      </c>
      <c r="H45" s="115" t="n">
        <v>250.5394</v>
      </c>
      <c r="I45" s="115" t="n">
        <v>230.137</v>
      </c>
      <c r="J45" s="115" t="n">
        <v>217.3124</v>
      </c>
      <c r="K45" s="116"/>
      <c r="L45" s="115" t="n">
        <v>312.188000000001</v>
      </c>
      <c r="M45" s="115" t="n">
        <v>305.001200000001</v>
      </c>
      <c r="N45" s="115" t="n">
        <v>296.4747</v>
      </c>
      <c r="O45" s="115" t="n">
        <v>281.4865</v>
      </c>
      <c r="Q45" s="115" t="n">
        <v>356.6373</v>
      </c>
      <c r="R45" s="115" t="n">
        <v>345.5971</v>
      </c>
      <c r="S45" s="115" t="n">
        <v>335.022</v>
      </c>
      <c r="T45" s="115" t="n">
        <v>323.388</v>
      </c>
    </row>
    <row r="46" customFormat="false" ht="12.6" hidden="false" customHeight="true" outlineLevel="0" collapsed="false">
      <c r="A46" s="28" t="n">
        <v>2005</v>
      </c>
      <c r="B46" s="115" t="n">
        <v>99.8059</v>
      </c>
      <c r="C46" s="115" t="n">
        <v>90.8676</v>
      </c>
      <c r="D46" s="115" t="n">
        <v>82.9871</v>
      </c>
      <c r="E46" s="115"/>
      <c r="F46" s="116"/>
      <c r="G46" s="115" t="n">
        <v>131.8749</v>
      </c>
      <c r="H46" s="115" t="n">
        <v>121.9555</v>
      </c>
      <c r="I46" s="115" t="n">
        <v>114.9229</v>
      </c>
      <c r="J46" s="115" t="n">
        <v>108.4942</v>
      </c>
      <c r="K46" s="116"/>
      <c r="L46" s="115" t="n">
        <v>185.0632</v>
      </c>
      <c r="M46" s="115" t="n">
        <v>172.8559</v>
      </c>
      <c r="N46" s="115" t="n">
        <v>159.0425</v>
      </c>
      <c r="O46" s="115" t="n">
        <v>145.8066</v>
      </c>
      <c r="Q46" s="115" t="n">
        <v>212.6311</v>
      </c>
      <c r="R46" s="115" t="n">
        <v>206.026</v>
      </c>
      <c r="S46" s="115" t="n">
        <v>200.1979</v>
      </c>
      <c r="T46" s="115" t="n">
        <v>194.1209</v>
      </c>
    </row>
    <row r="47" customFormat="false" ht="12.6" hidden="false" customHeight="true" outlineLevel="0" collapsed="false">
      <c r="A47" s="28" t="n">
        <v>2004</v>
      </c>
      <c r="B47" s="115" t="n">
        <v>54.1491</v>
      </c>
      <c r="C47" s="115" t="n">
        <v>53.2055</v>
      </c>
      <c r="D47" s="115" t="n">
        <v>51.2637</v>
      </c>
      <c r="E47" s="115"/>
      <c r="F47" s="116"/>
      <c r="G47" s="115" t="n">
        <v>76.6317000000001</v>
      </c>
      <c r="H47" s="115" t="n">
        <v>70.0838000000001</v>
      </c>
      <c r="I47" s="115" t="n">
        <v>61.6623000000001</v>
      </c>
      <c r="J47" s="115" t="n">
        <v>57.2713000000001</v>
      </c>
      <c r="K47" s="116"/>
      <c r="L47" s="115" t="n">
        <v>90.1033000000001</v>
      </c>
      <c r="M47" s="115" t="n">
        <v>86.5215000000002</v>
      </c>
      <c r="N47" s="115" t="n">
        <v>84.2666000000001</v>
      </c>
      <c r="O47" s="115" t="n">
        <v>81.8068000000001</v>
      </c>
      <c r="Q47" s="115" t="n">
        <v>118.4636</v>
      </c>
      <c r="R47" s="115" t="n">
        <v>112.0528</v>
      </c>
      <c r="S47" s="115" t="n">
        <v>102.8312</v>
      </c>
      <c r="T47" s="115" t="n">
        <v>97.2463000000001</v>
      </c>
    </row>
    <row r="48" customFormat="false" ht="12.6" hidden="false" customHeight="true" outlineLevel="0" collapsed="false">
      <c r="A48" s="28" t="n">
        <v>2003</v>
      </c>
      <c r="B48" s="115" t="n">
        <v>38.1646</v>
      </c>
      <c r="C48" s="115" t="n">
        <v>37.32</v>
      </c>
      <c r="D48" s="115" t="n">
        <v>35.141</v>
      </c>
      <c r="E48" s="115"/>
      <c r="F48" s="116"/>
      <c r="G48" s="115" t="n">
        <v>41.7418</v>
      </c>
      <c r="H48" s="115" t="n">
        <v>42.0271</v>
      </c>
      <c r="I48" s="115" t="n">
        <v>39.526</v>
      </c>
      <c r="J48" s="115" t="n">
        <v>38.8472</v>
      </c>
      <c r="K48" s="116"/>
      <c r="L48" s="115" t="n">
        <v>54.8547</v>
      </c>
      <c r="M48" s="115" t="n">
        <v>52.6398</v>
      </c>
      <c r="N48" s="115" t="n">
        <v>50.2417</v>
      </c>
      <c r="O48" s="115" t="n">
        <v>44.3104</v>
      </c>
      <c r="Q48" s="115" t="n">
        <v>67.3164000000001</v>
      </c>
      <c r="R48" s="115" t="n">
        <v>64.0647</v>
      </c>
      <c r="S48" s="115" t="n">
        <v>61.1469</v>
      </c>
      <c r="T48" s="115" t="n">
        <v>58.018</v>
      </c>
    </row>
    <row r="49" customFormat="false" ht="12.6" hidden="false" customHeight="true" outlineLevel="0" collapsed="false">
      <c r="A49" s="28" t="n">
        <v>2002</v>
      </c>
      <c r="B49" s="115" t="n">
        <v>15.5263</v>
      </c>
      <c r="C49" s="115" t="n">
        <v>14.7246</v>
      </c>
      <c r="D49" s="115" t="n">
        <v>12.4659</v>
      </c>
      <c r="E49" s="115"/>
      <c r="F49" s="116"/>
      <c r="G49" s="115" t="n">
        <v>17.2096</v>
      </c>
      <c r="H49" s="115" t="n">
        <v>16.703</v>
      </c>
      <c r="I49" s="115" t="n">
        <v>16.2143</v>
      </c>
      <c r="J49" s="115" t="n">
        <v>15.9117</v>
      </c>
      <c r="K49" s="116"/>
      <c r="L49" s="115" t="n">
        <v>19.4746</v>
      </c>
      <c r="M49" s="115" t="n">
        <v>19.0535</v>
      </c>
      <c r="N49" s="115" t="n">
        <v>18.3305</v>
      </c>
      <c r="O49" s="115" t="n">
        <v>17.9289</v>
      </c>
      <c r="Q49" s="115" t="n">
        <v>29.3271</v>
      </c>
      <c r="R49" s="115" t="n">
        <v>26.2389</v>
      </c>
      <c r="S49" s="115" t="n">
        <v>25.5324</v>
      </c>
      <c r="T49" s="115" t="n">
        <v>20.7984</v>
      </c>
    </row>
    <row r="50" customFormat="false" ht="12.6" hidden="false" customHeight="true" outlineLevel="0" collapsed="false">
      <c r="A50" s="28" t="n">
        <v>2001</v>
      </c>
      <c r="B50" s="115" t="n">
        <v>14.1719</v>
      </c>
      <c r="C50" s="115" t="n">
        <v>13.8984</v>
      </c>
      <c r="D50" s="115" t="n">
        <v>13.6493</v>
      </c>
      <c r="E50" s="115"/>
      <c r="F50" s="116"/>
      <c r="G50" s="115" t="n">
        <v>17.8493</v>
      </c>
      <c r="H50" s="115" t="n">
        <v>17.202</v>
      </c>
      <c r="I50" s="115" t="n">
        <v>16.5236</v>
      </c>
      <c r="J50" s="115" t="n">
        <v>14.4516</v>
      </c>
      <c r="K50" s="117"/>
      <c r="L50" s="115" t="n">
        <v>19.2803</v>
      </c>
      <c r="M50" s="115" t="n">
        <v>18.9886</v>
      </c>
      <c r="N50" s="115" t="n">
        <v>18.6599</v>
      </c>
      <c r="O50" s="115" t="n">
        <v>18.4506</v>
      </c>
      <c r="Q50" s="115" t="n">
        <v>21.1209</v>
      </c>
      <c r="R50" s="115" t="n">
        <v>20.8727</v>
      </c>
      <c r="S50" s="115" t="n">
        <v>20.1636</v>
      </c>
      <c r="T50" s="115" t="n">
        <v>19.7729</v>
      </c>
    </row>
    <row r="51" customFormat="false" ht="12.6" hidden="false" customHeight="true" outlineLevel="0" collapsed="false">
      <c r="A51" s="28" t="n">
        <v>2000</v>
      </c>
      <c r="B51" s="115" t="n">
        <v>7.6526</v>
      </c>
      <c r="C51" s="115" t="n">
        <v>7.572</v>
      </c>
      <c r="D51" s="115" t="n">
        <v>7.4555</v>
      </c>
      <c r="E51" s="115"/>
      <c r="F51" s="116"/>
      <c r="G51" s="115" t="n">
        <v>8.782</v>
      </c>
      <c r="H51" s="115" t="n">
        <v>8.582</v>
      </c>
      <c r="I51" s="115" t="n">
        <v>8.3905</v>
      </c>
      <c r="J51" s="115" t="n">
        <v>7.7884</v>
      </c>
      <c r="K51" s="116"/>
      <c r="L51" s="115" t="n">
        <v>12.619</v>
      </c>
      <c r="M51" s="115" t="n">
        <v>12.6599</v>
      </c>
      <c r="N51" s="115" t="n">
        <v>11.5165</v>
      </c>
      <c r="O51" s="115" t="n">
        <v>9.9348</v>
      </c>
      <c r="Q51" s="115" t="n">
        <v>13.4515</v>
      </c>
      <c r="R51" s="115" t="n">
        <v>13.2253</v>
      </c>
      <c r="S51" s="115" t="n">
        <v>12.8965</v>
      </c>
      <c r="T51" s="115" t="n">
        <v>12.7769</v>
      </c>
    </row>
    <row r="52" customFormat="false" ht="12.6" hidden="false" customHeight="true" outlineLevel="0" collapsed="false">
      <c r="A52" s="28" t="n">
        <v>1999</v>
      </c>
      <c r="B52" s="115" t="n">
        <v>3.0205</v>
      </c>
      <c r="C52" s="115" t="n">
        <v>2.8401</v>
      </c>
      <c r="D52" s="115" t="n">
        <v>2.7767</v>
      </c>
      <c r="E52" s="115"/>
      <c r="F52" s="116"/>
      <c r="G52" s="115" t="n">
        <v>3.6405</v>
      </c>
      <c r="H52" s="115" t="n">
        <v>3.4936</v>
      </c>
      <c r="I52" s="115" t="n">
        <v>3.4073</v>
      </c>
      <c r="J52" s="115" t="n">
        <v>3.0922</v>
      </c>
      <c r="K52" s="116"/>
      <c r="L52" s="115" t="n">
        <v>4.6022</v>
      </c>
      <c r="M52" s="115" t="n">
        <v>4.2022</v>
      </c>
      <c r="N52" s="115" t="n">
        <v>4.1322</v>
      </c>
      <c r="O52" s="115" t="n">
        <v>4.0692</v>
      </c>
      <c r="Q52" s="115" t="n">
        <v>8.0976</v>
      </c>
      <c r="R52" s="115" t="n">
        <v>7.922</v>
      </c>
      <c r="S52" s="115" t="n">
        <v>6.3572</v>
      </c>
      <c r="T52" s="115" t="n">
        <v>4.7498</v>
      </c>
    </row>
    <row r="53" customFormat="false" ht="12.6" hidden="false" customHeight="true" outlineLevel="0" collapsed="false">
      <c r="A53" s="28" t="n">
        <v>1998</v>
      </c>
      <c r="B53" s="115" t="n">
        <v>1.9858</v>
      </c>
      <c r="C53" s="115" t="n">
        <v>2.0437</v>
      </c>
      <c r="D53" s="115" t="n">
        <v>1.8392</v>
      </c>
      <c r="E53" s="115"/>
      <c r="F53" s="116"/>
      <c r="G53" s="115" t="n">
        <v>2.0407</v>
      </c>
      <c r="H53" s="115" t="n">
        <v>2.0348</v>
      </c>
      <c r="I53" s="115" t="n">
        <v>2.0054</v>
      </c>
      <c r="J53" s="115" t="n">
        <v>1.9908</v>
      </c>
      <c r="K53" s="116"/>
      <c r="L53" s="115" t="n">
        <v>2.2801</v>
      </c>
      <c r="M53" s="115" t="n">
        <v>2.2599</v>
      </c>
      <c r="N53" s="115" t="n">
        <v>2.2178</v>
      </c>
      <c r="O53" s="115" t="n">
        <v>2.1631</v>
      </c>
      <c r="Q53" s="115" t="n">
        <v>2.5182</v>
      </c>
      <c r="R53" s="115" t="n">
        <v>2.4738</v>
      </c>
      <c r="S53" s="115" t="n">
        <v>2.3756</v>
      </c>
      <c r="T53" s="115" t="n">
        <v>2.3287</v>
      </c>
    </row>
    <row r="54" customFormat="false" ht="12.6" hidden="false" customHeight="true" outlineLevel="0" collapsed="false">
      <c r="A54" s="41" t="s">
        <v>252</v>
      </c>
      <c r="B54" s="115" t="n">
        <v>7.2798</v>
      </c>
      <c r="C54" s="115" t="n">
        <v>7.1093</v>
      </c>
      <c r="D54" s="115" t="n">
        <v>7.0935</v>
      </c>
      <c r="E54" s="115"/>
      <c r="F54" s="117"/>
      <c r="G54" s="115" t="n">
        <v>7.4241</v>
      </c>
      <c r="H54" s="115" t="n">
        <v>7.3747</v>
      </c>
      <c r="I54" s="115" t="n">
        <v>7.347</v>
      </c>
      <c r="J54" s="115" t="n">
        <v>7.3055</v>
      </c>
      <c r="K54" s="118"/>
      <c r="L54" s="115" t="n">
        <v>7.636</v>
      </c>
      <c r="M54" s="115" t="n">
        <v>7.5665</v>
      </c>
      <c r="N54" s="115" t="n">
        <v>7.5494</v>
      </c>
      <c r="O54" s="115" t="n">
        <v>7.4972</v>
      </c>
      <c r="Q54" s="115" t="n">
        <v>7.8128</v>
      </c>
      <c r="R54" s="115" t="n">
        <v>7.7286</v>
      </c>
      <c r="S54" s="115" t="n">
        <v>7.7127</v>
      </c>
      <c r="T54" s="115" t="n">
        <v>7.6571</v>
      </c>
    </row>
    <row r="55" customFormat="false" ht="12.6" hidden="false" customHeight="true" outlineLevel="0" collapsed="false">
      <c r="A55" s="69" t="s">
        <v>177</v>
      </c>
      <c r="B55" s="119" t="n">
        <f aca="false">SUM(B39:B54)</f>
        <v>1921.2031</v>
      </c>
      <c r="C55" s="119" t="n">
        <f aca="false">SUM(C39:C54)</f>
        <v>1807.8281</v>
      </c>
      <c r="D55" s="119" t="n">
        <f aca="false">SUM(D39:D54)</f>
        <v>1730.3322</v>
      </c>
      <c r="E55" s="119"/>
      <c r="F55" s="116"/>
      <c r="G55" s="119" t="n">
        <f aca="false">SUM(G39:G54)</f>
        <v>2114.1341</v>
      </c>
      <c r="H55" s="119" t="n">
        <f aca="false">SUM(H39:H54)</f>
        <v>2077.836</v>
      </c>
      <c r="I55" s="119" t="n">
        <f aca="false">SUM(I39:I54)</f>
        <v>1990.8585</v>
      </c>
      <c r="J55" s="119" t="n">
        <f aca="false">SUM(J39:J54)</f>
        <v>1992.4156</v>
      </c>
      <c r="K55" s="118"/>
      <c r="L55" s="119" t="n">
        <f aca="false">SUM(L39:L54)</f>
        <v>2229.5864</v>
      </c>
      <c r="M55" s="119" t="n">
        <f aca="false">SUM(M39:M54)</f>
        <v>2151.9331</v>
      </c>
      <c r="N55" s="119" t="n">
        <f aca="false">SUM(N39:N54)</f>
        <v>2166.4717</v>
      </c>
      <c r="O55" s="119" t="n">
        <f aca="false">SUM(O39:O54)</f>
        <v>2138.4433</v>
      </c>
      <c r="Q55" s="119" t="n">
        <f aca="false">SUM(Q39:Q54)</f>
        <v>2215.5458</v>
      </c>
      <c r="R55" s="119" t="n">
        <f aca="false">SUM(R39:R54)</f>
        <v>2234.0656</v>
      </c>
      <c r="S55" s="119" t="n">
        <f aca="false">SUM(S39:S54)</f>
        <v>2271.8532</v>
      </c>
      <c r="T55" s="119" t="n">
        <f aca="false">SUM(T39:T54)</f>
        <v>2265.1906</v>
      </c>
    </row>
    <row r="58" customFormat="false" ht="12.6" hidden="false" customHeight="true" outlineLevel="0" collapsed="false">
      <c r="A58" s="17"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200</v>
      </c>
    </row>
    <row r="2" customFormat="false" ht="12.6" hidden="false" customHeight="true" outlineLevel="0" collapsed="false">
      <c r="A2" s="21" t="s">
        <v>188</v>
      </c>
    </row>
    <row r="4" customFormat="false" ht="12.6" hidden="false" customHeight="true" outlineLevel="0" collapsed="false">
      <c r="A4" s="18" t="s">
        <v>254</v>
      </c>
    </row>
    <row r="5" customFormat="false" ht="12.6" hidden="false" customHeight="true" outlineLevel="0" collapsed="false">
      <c r="A5" s="18" t="s">
        <v>97</v>
      </c>
    </row>
    <row r="6" customFormat="false" ht="12.6" hidden="false" customHeight="true" outlineLevel="0" collapsed="false">
      <c r="A6" s="24"/>
      <c r="B6" s="25" t="s">
        <v>255</v>
      </c>
      <c r="C6" s="45" t="s">
        <v>256</v>
      </c>
      <c r="D6" s="45" t="s">
        <v>105</v>
      </c>
      <c r="E6" s="45" t="s">
        <v>154</v>
      </c>
      <c r="F6" s="45" t="s">
        <v>257</v>
      </c>
      <c r="G6" s="45" t="s">
        <v>258</v>
      </c>
      <c r="H6" s="25" t="s">
        <v>259</v>
      </c>
    </row>
    <row r="7" customFormat="false" ht="12.6" hidden="false" customHeight="true" outlineLevel="0" collapsed="false">
      <c r="A7" s="28" t="s">
        <v>222</v>
      </c>
      <c r="B7" s="47" t="n">
        <v>0</v>
      </c>
      <c r="C7" s="47"/>
      <c r="D7" s="47" t="n">
        <v>0.2117</v>
      </c>
      <c r="E7" s="47" t="n">
        <v>1.9681</v>
      </c>
      <c r="F7" s="47"/>
      <c r="G7" s="47"/>
      <c r="H7" s="47" t="n">
        <f aca="false">SUM(B7:G7)</f>
        <v>2.1798</v>
      </c>
    </row>
    <row r="8" customFormat="false" ht="12.6" hidden="false" customHeight="true" outlineLevel="0" collapsed="false">
      <c r="A8" s="28" t="s">
        <v>134</v>
      </c>
      <c r="B8" s="47" t="n">
        <v>0.1158</v>
      </c>
      <c r="C8" s="47"/>
      <c r="D8" s="47" t="n">
        <v>0.2622</v>
      </c>
      <c r="E8" s="47" t="n">
        <v>70.0973</v>
      </c>
      <c r="F8" s="47" t="n">
        <v>17.7474</v>
      </c>
      <c r="G8" s="47"/>
      <c r="H8" s="47" t="n">
        <f aca="false">SUM(B8:G8)</f>
        <v>88.2227</v>
      </c>
    </row>
    <row r="9" customFormat="false" ht="12.6" hidden="false" customHeight="true" outlineLevel="0" collapsed="false">
      <c r="A9" s="28" t="s">
        <v>223</v>
      </c>
      <c r="B9" s="47" t="n">
        <v>0.4819</v>
      </c>
      <c r="C9" s="47"/>
      <c r="D9" s="47"/>
      <c r="E9" s="47" t="n">
        <v>0</v>
      </c>
      <c r="F9" s="47"/>
      <c r="G9" s="47"/>
      <c r="H9" s="47" t="n">
        <f aca="false">SUM(B9:G9)</f>
        <v>0.4819</v>
      </c>
    </row>
    <row r="10" customFormat="false" ht="12.6" hidden="false" customHeight="true" outlineLevel="0" collapsed="false">
      <c r="A10" s="41" t="s">
        <v>136</v>
      </c>
      <c r="B10" s="47" t="n">
        <v>19.8745</v>
      </c>
      <c r="C10" s="47" t="n">
        <v>0.207</v>
      </c>
      <c r="D10" s="47" t="n">
        <v>3.7323</v>
      </c>
      <c r="E10" s="47" t="n">
        <v>22.2445</v>
      </c>
      <c r="F10" s="47" t="n">
        <v>3.6403</v>
      </c>
      <c r="G10" s="47"/>
      <c r="H10" s="47" t="n">
        <f aca="false">SUM(B10:G10)</f>
        <v>49.6986</v>
      </c>
    </row>
    <row r="11" customFormat="false" ht="12.6" hidden="false" customHeight="true" outlineLevel="0" collapsed="false">
      <c r="A11" s="28" t="s">
        <v>137</v>
      </c>
      <c r="B11" s="47" t="n">
        <v>33.8666</v>
      </c>
      <c r="C11" s="47" t="n">
        <v>2.4687</v>
      </c>
      <c r="D11" s="47" t="n">
        <v>15.787</v>
      </c>
      <c r="E11" s="47" t="n">
        <v>18.6557</v>
      </c>
      <c r="F11" s="47" t="n">
        <v>7.4441</v>
      </c>
      <c r="G11" s="44" t="n">
        <v>0.0693</v>
      </c>
      <c r="H11" s="47" t="n">
        <f aca="false">SUM(B11:G11)</f>
        <v>78.2914</v>
      </c>
    </row>
    <row r="12" customFormat="false" ht="12.6" hidden="false" customHeight="true" outlineLevel="0" collapsed="false">
      <c r="A12" s="28" t="s">
        <v>138</v>
      </c>
      <c r="B12" s="47" t="n">
        <v>16.9489</v>
      </c>
      <c r="C12" s="47" t="n">
        <v>1.8551</v>
      </c>
      <c r="D12" s="47"/>
      <c r="E12" s="47" t="n">
        <v>6.9228</v>
      </c>
      <c r="F12" s="47" t="n">
        <v>9.9112</v>
      </c>
      <c r="G12" s="47"/>
      <c r="H12" s="47" t="n">
        <f aca="false">SUM(B12:G12)</f>
        <v>35.638</v>
      </c>
    </row>
    <row r="13" customFormat="false" ht="12.6" hidden="false" customHeight="true" outlineLevel="0" collapsed="false">
      <c r="A13" s="28" t="s">
        <v>139</v>
      </c>
      <c r="B13" s="47" t="n">
        <v>0.3328</v>
      </c>
      <c r="C13" s="47" t="n">
        <v>0.3174</v>
      </c>
      <c r="D13" s="47" t="n">
        <v>0.375</v>
      </c>
      <c r="E13" s="47" t="n">
        <v>56.2384</v>
      </c>
      <c r="F13" s="47" t="n">
        <v>2.3613</v>
      </c>
      <c r="G13" s="47"/>
      <c r="H13" s="47" t="n">
        <f aca="false">SUM(B13:G13)</f>
        <v>59.6249</v>
      </c>
    </row>
    <row r="14" customFormat="false" ht="12.6" hidden="false" customHeight="true" outlineLevel="0" collapsed="false">
      <c r="A14" s="28" t="s">
        <v>140</v>
      </c>
      <c r="B14" s="47" t="n">
        <v>52.8704000000001</v>
      </c>
      <c r="C14" s="47" t="n">
        <v>4.8389</v>
      </c>
      <c r="D14" s="47" t="n">
        <v>10.1439</v>
      </c>
      <c r="E14" s="47" t="n">
        <v>111.7871</v>
      </c>
      <c r="F14" s="47" t="n">
        <v>17.6977</v>
      </c>
      <c r="G14" s="44" t="n">
        <v>1.3758</v>
      </c>
      <c r="H14" s="47" t="n">
        <f aca="false">SUM(B14:G14)</f>
        <v>198.7138</v>
      </c>
    </row>
    <row r="15" customFormat="false" ht="12.6" hidden="false" customHeight="true" outlineLevel="0" collapsed="false">
      <c r="A15" s="28" t="s">
        <v>141</v>
      </c>
      <c r="B15" s="47" t="n">
        <v>6.2628</v>
      </c>
      <c r="C15" s="47" t="n">
        <v>1.3817</v>
      </c>
      <c r="D15" s="47" t="n">
        <v>5.4802</v>
      </c>
      <c r="E15" s="47" t="n">
        <v>271.6998</v>
      </c>
      <c r="F15" s="47" t="n">
        <v>12.1642</v>
      </c>
      <c r="G15" s="47"/>
      <c r="H15" s="47" t="n">
        <f aca="false">SUM(B15:G15)</f>
        <v>296.9887</v>
      </c>
    </row>
    <row r="16" customFormat="false" ht="12.6" hidden="false" customHeight="true" outlineLevel="0" collapsed="false">
      <c r="A16" s="28" t="s">
        <v>142</v>
      </c>
      <c r="B16" s="47" t="n">
        <v>6.6023</v>
      </c>
      <c r="C16" s="47"/>
      <c r="D16" s="47"/>
      <c r="E16" s="47" t="n">
        <v>31.2029</v>
      </c>
      <c r="F16" s="47" t="n">
        <v>9.2037</v>
      </c>
      <c r="G16" s="47"/>
      <c r="H16" s="47" t="n">
        <f aca="false">SUM(B16:G16)</f>
        <v>47.0089</v>
      </c>
    </row>
    <row r="17" customFormat="false" ht="12.6" hidden="false" customHeight="true" outlineLevel="0" collapsed="false">
      <c r="A17" s="28" t="s">
        <v>224</v>
      </c>
      <c r="B17" s="47" t="n">
        <v>0.8772</v>
      </c>
      <c r="C17" s="47"/>
      <c r="D17" s="47"/>
      <c r="E17" s="47" t="n">
        <v>2.5873</v>
      </c>
      <c r="F17" s="47"/>
      <c r="G17" s="47"/>
      <c r="H17" s="47" t="n">
        <f aca="false">SUM(B17:G17)</f>
        <v>3.4645</v>
      </c>
    </row>
    <row r="18" customFormat="false" ht="12.6" hidden="false" customHeight="true" outlineLevel="0" collapsed="false">
      <c r="A18" s="28" t="s">
        <v>143</v>
      </c>
      <c r="B18" s="47" t="n">
        <v>20.3111</v>
      </c>
      <c r="C18" s="47" t="n">
        <v>1.0552</v>
      </c>
      <c r="D18" s="47" t="n">
        <v>0.5462</v>
      </c>
      <c r="E18" s="47" t="n">
        <v>160.2053</v>
      </c>
      <c r="F18" s="47" t="n">
        <v>70.6237000000001</v>
      </c>
      <c r="G18" s="47"/>
      <c r="H18" s="47" t="n">
        <f aca="false">SUM(B18:G18)</f>
        <v>252.7415</v>
      </c>
    </row>
    <row r="19" customFormat="false" ht="12.6" hidden="false" customHeight="true" outlineLevel="0" collapsed="false">
      <c r="A19" s="28" t="s">
        <v>225</v>
      </c>
      <c r="B19" s="47" t="n">
        <v>2.9828</v>
      </c>
      <c r="C19" s="47"/>
      <c r="D19" s="47"/>
      <c r="E19" s="47"/>
      <c r="F19" s="47"/>
      <c r="G19" s="47"/>
      <c r="H19" s="47" t="n">
        <f aca="false">SUM(B19:G19)</f>
        <v>2.9828</v>
      </c>
    </row>
    <row r="20" customFormat="false" ht="12.6" hidden="false" customHeight="true" outlineLevel="0" collapsed="false">
      <c r="A20" s="28" t="s">
        <v>144</v>
      </c>
      <c r="B20" s="47" t="n">
        <v>38.7742</v>
      </c>
      <c r="C20" s="47" t="n">
        <v>8.0051</v>
      </c>
      <c r="D20" s="47" t="n">
        <v>71.3978</v>
      </c>
      <c r="E20" s="47" t="n">
        <v>312.3699</v>
      </c>
      <c r="F20" s="47" t="n">
        <v>7.0346</v>
      </c>
      <c r="G20" s="47" t="n">
        <v>56.9478</v>
      </c>
      <c r="H20" s="47" t="n">
        <f aca="false">SUM(B20:G20)</f>
        <v>494.5294</v>
      </c>
    </row>
    <row r="21" customFormat="false" ht="12.6" hidden="false" customHeight="true" outlineLevel="0" collapsed="false">
      <c r="A21" s="28" t="s">
        <v>260</v>
      </c>
      <c r="B21" s="47" t="n">
        <v>2.308</v>
      </c>
      <c r="C21" s="47" t="n">
        <v>2.7276</v>
      </c>
      <c r="D21" s="47"/>
      <c r="E21" s="47" t="n">
        <v>0.2898</v>
      </c>
      <c r="F21" s="47" t="n">
        <v>0.5269</v>
      </c>
      <c r="G21" s="44"/>
      <c r="H21" s="47" t="n">
        <f aca="false">SUM(B21:G21)</f>
        <v>5.8523</v>
      </c>
    </row>
    <row r="22" customFormat="false" ht="12.6" hidden="false" customHeight="true" outlineLevel="0" collapsed="false">
      <c r="A22" s="28" t="s">
        <v>261</v>
      </c>
      <c r="B22" s="47" t="n">
        <v>3.6252</v>
      </c>
      <c r="C22" s="47" t="n">
        <v>34.8754</v>
      </c>
      <c r="D22" s="47" t="n">
        <v>20.4545</v>
      </c>
      <c r="E22" s="47" t="n">
        <v>0.2218</v>
      </c>
      <c r="F22" s="47" t="n">
        <v>5.5048</v>
      </c>
      <c r="G22" s="44" t="n">
        <v>0.1776</v>
      </c>
      <c r="H22" s="47" t="n">
        <f aca="false">SUM(B22:G22)</f>
        <v>64.8593</v>
      </c>
    </row>
    <row r="23" customFormat="false" ht="12.6" hidden="false" customHeight="true" outlineLevel="0" collapsed="false">
      <c r="A23" s="28" t="s">
        <v>262</v>
      </c>
      <c r="B23" s="47" t="n">
        <v>1.6924</v>
      </c>
      <c r="C23" s="47" t="n">
        <v>120.1916</v>
      </c>
      <c r="D23" s="47" t="n">
        <v>2.4137</v>
      </c>
      <c r="E23" s="47" t="n">
        <v>0.2387</v>
      </c>
      <c r="F23" s="47" t="n">
        <v>1.4081</v>
      </c>
      <c r="G23" s="44" t="n">
        <v>0.6051</v>
      </c>
      <c r="H23" s="47" t="n">
        <f aca="false">SUM(B23:G23)</f>
        <v>126.5496</v>
      </c>
    </row>
    <row r="24" customFormat="false" ht="12.6" hidden="false" customHeight="true" outlineLevel="0" collapsed="false">
      <c r="A24" s="37" t="s">
        <v>263</v>
      </c>
      <c r="B24" s="46" t="n">
        <f aca="false">SUM(B7:B23)</f>
        <v>207.9269</v>
      </c>
      <c r="C24" s="46" t="n">
        <f aca="false">SUM(C7:C23)</f>
        <v>177.9237</v>
      </c>
      <c r="D24" s="46" t="n">
        <f aca="false">SUM(D7:D23)</f>
        <v>130.8045</v>
      </c>
      <c r="E24" s="46" t="n">
        <f aca="false">SUM(E7:E23)</f>
        <v>1066.7294</v>
      </c>
      <c r="F24" s="46" t="n">
        <f aca="false">SUM(F7:F23)</f>
        <v>165.268</v>
      </c>
      <c r="G24" s="46" t="n">
        <f aca="false">SUM(G7:G23)</f>
        <v>59.1756</v>
      </c>
      <c r="H24" s="46" t="n">
        <f aca="false">SUM(B24:G24)</f>
        <v>1807.8281</v>
      </c>
      <c r="J24" s="38"/>
      <c r="K24" s="38"/>
      <c r="L24" s="38"/>
      <c r="M24" s="38"/>
      <c r="N24" s="38"/>
      <c r="O24" s="38"/>
      <c r="P24" s="38"/>
      <c r="Q24" s="38"/>
    </row>
    <row r="25" customFormat="false" ht="12.6" hidden="false" customHeight="true" outlineLevel="0" collapsed="false">
      <c r="A25" s="35"/>
      <c r="B25" s="34"/>
      <c r="C25" s="34"/>
      <c r="D25" s="34"/>
      <c r="E25" s="34"/>
      <c r="F25" s="34"/>
      <c r="G25" s="20"/>
      <c r="H25" s="90"/>
      <c r="J25" s="38"/>
      <c r="K25" s="38"/>
      <c r="L25" s="38"/>
      <c r="M25" s="38"/>
      <c r="N25" s="38"/>
      <c r="O25" s="38"/>
      <c r="P25" s="38"/>
      <c r="Q25" s="38"/>
    </row>
    <row r="26" customFormat="false" ht="12.6" hidden="false" customHeight="true" outlineLevel="0" collapsed="false">
      <c r="A26" s="18" t="s">
        <v>2</v>
      </c>
      <c r="J26" s="38"/>
      <c r="K26" s="38"/>
      <c r="L26" s="38"/>
      <c r="M26" s="38"/>
      <c r="N26" s="38"/>
      <c r="O26" s="38"/>
      <c r="P26" s="38"/>
      <c r="Q26" s="38"/>
    </row>
    <row r="27" customFormat="false" ht="12.6" hidden="false" customHeight="true" outlineLevel="0" collapsed="false">
      <c r="A27" s="24"/>
      <c r="B27" s="25" t="s">
        <v>255</v>
      </c>
      <c r="C27" s="45" t="s">
        <v>256</v>
      </c>
      <c r="D27" s="45" t="s">
        <v>105</v>
      </c>
      <c r="E27" s="45" t="s">
        <v>154</v>
      </c>
      <c r="F27" s="45" t="s">
        <v>257</v>
      </c>
      <c r="G27" s="45" t="s">
        <v>258</v>
      </c>
      <c r="H27" s="25" t="s">
        <v>259</v>
      </c>
      <c r="J27" s="38"/>
      <c r="K27" s="38"/>
      <c r="L27" s="38"/>
      <c r="M27" s="38"/>
      <c r="N27" s="38"/>
      <c r="O27" s="38"/>
      <c r="P27" s="38"/>
      <c r="Q27" s="38"/>
    </row>
    <row r="28" customFormat="false" ht="12.6" hidden="false" customHeight="true" outlineLevel="0" collapsed="false">
      <c r="A28" s="28" t="s">
        <v>222</v>
      </c>
      <c r="B28" s="115"/>
      <c r="C28" s="115"/>
      <c r="D28" s="115" t="n">
        <v>0.2105</v>
      </c>
      <c r="E28" s="115" t="n">
        <v>1.9681</v>
      </c>
      <c r="F28" s="115"/>
      <c r="G28" s="115"/>
      <c r="H28" s="47" t="n">
        <f aca="false">SUM(B28:G28)</f>
        <v>2.1786</v>
      </c>
      <c r="J28" s="38"/>
      <c r="K28" s="38"/>
      <c r="L28" s="38"/>
      <c r="M28" s="38"/>
      <c r="N28" s="38"/>
      <c r="O28" s="38"/>
      <c r="P28" s="38"/>
      <c r="Q28" s="38"/>
    </row>
    <row r="29" customFormat="false" ht="12.6" hidden="false" customHeight="true" outlineLevel="0" collapsed="false">
      <c r="A29" s="28" t="s">
        <v>134</v>
      </c>
      <c r="B29" s="115" t="n">
        <v>0.1064</v>
      </c>
      <c r="C29" s="115"/>
      <c r="D29" s="115" t="n">
        <v>0.26</v>
      </c>
      <c r="E29" s="115" t="n">
        <v>72.6435</v>
      </c>
      <c r="F29" s="115" t="n">
        <v>17.715</v>
      </c>
      <c r="G29" s="115"/>
      <c r="H29" s="47" t="n">
        <f aca="false">SUM(B29:G29)</f>
        <v>90.7249</v>
      </c>
      <c r="J29" s="38"/>
      <c r="K29" s="38"/>
      <c r="L29" s="38"/>
      <c r="M29" s="38"/>
      <c r="N29" s="38"/>
      <c r="O29" s="38"/>
      <c r="P29" s="38"/>
      <c r="Q29" s="38"/>
    </row>
    <row r="30" customFormat="false" ht="12.6" hidden="false" customHeight="true" outlineLevel="0" collapsed="false">
      <c r="A30" s="28" t="s">
        <v>223</v>
      </c>
      <c r="B30" s="115" t="n">
        <v>0.3788</v>
      </c>
      <c r="C30" s="115"/>
      <c r="D30" s="115"/>
      <c r="E30" s="115"/>
      <c r="F30" s="115"/>
      <c r="G30" s="115"/>
      <c r="H30" s="47" t="n">
        <f aca="false">SUM(B30:G30)</f>
        <v>0.3788</v>
      </c>
      <c r="J30" s="38"/>
      <c r="K30" s="38"/>
      <c r="L30" s="38"/>
      <c r="M30" s="38"/>
      <c r="N30" s="38"/>
      <c r="O30" s="38"/>
      <c r="P30" s="38"/>
      <c r="Q30" s="38"/>
    </row>
    <row r="31" customFormat="false" ht="12.6" hidden="false" customHeight="true" outlineLevel="0" collapsed="false">
      <c r="A31" s="41" t="s">
        <v>136</v>
      </c>
      <c r="B31" s="115" t="n">
        <v>19.6962</v>
      </c>
      <c r="C31" s="115" t="n">
        <v>0</v>
      </c>
      <c r="D31" s="115" t="n">
        <v>3.4846</v>
      </c>
      <c r="E31" s="115" t="n">
        <v>20.98</v>
      </c>
      <c r="F31" s="115" t="n">
        <v>3.3242</v>
      </c>
      <c r="G31" s="115"/>
      <c r="H31" s="47" t="n">
        <f aca="false">SUM(B31:G31)</f>
        <v>47.485</v>
      </c>
      <c r="J31" s="38"/>
      <c r="K31" s="38"/>
      <c r="L31" s="38"/>
      <c r="M31" s="38"/>
      <c r="N31" s="38"/>
      <c r="O31" s="38"/>
      <c r="P31" s="38"/>
      <c r="Q31" s="38"/>
    </row>
    <row r="32" customFormat="false" ht="12.6" hidden="false" customHeight="true" outlineLevel="0" collapsed="false">
      <c r="A32" s="28" t="s">
        <v>137</v>
      </c>
      <c r="B32" s="115" t="n">
        <v>33.0122</v>
      </c>
      <c r="C32" s="115" t="n">
        <v>2.4595</v>
      </c>
      <c r="D32" s="115" t="n">
        <v>16.3855</v>
      </c>
      <c r="E32" s="115" t="n">
        <v>18.0216</v>
      </c>
      <c r="F32" s="115" t="n">
        <v>6.5236</v>
      </c>
      <c r="G32" s="115" t="n">
        <v>0.0663</v>
      </c>
      <c r="H32" s="47" t="n">
        <f aca="false">SUM(B32:G32)</f>
        <v>76.4687</v>
      </c>
      <c r="J32" s="38"/>
      <c r="K32" s="38"/>
      <c r="L32" s="38"/>
      <c r="M32" s="38"/>
      <c r="N32" s="38"/>
      <c r="O32" s="38"/>
      <c r="P32" s="38"/>
      <c r="Q32" s="38"/>
    </row>
    <row r="33" customFormat="false" ht="12.6" hidden="false" customHeight="true" outlineLevel="0" collapsed="false">
      <c r="A33" s="28" t="s">
        <v>138</v>
      </c>
      <c r="B33" s="115" t="n">
        <v>16.7842</v>
      </c>
      <c r="C33" s="115" t="n">
        <v>1.8551</v>
      </c>
      <c r="D33" s="115"/>
      <c r="E33" s="115" t="n">
        <v>6.5186</v>
      </c>
      <c r="F33" s="115" t="n">
        <v>9.7571</v>
      </c>
      <c r="G33" s="115"/>
      <c r="H33" s="47" t="n">
        <f aca="false">SUM(B33:G33)</f>
        <v>34.915</v>
      </c>
      <c r="J33" s="38"/>
      <c r="K33" s="38"/>
      <c r="L33" s="38"/>
      <c r="M33" s="38"/>
      <c r="N33" s="38"/>
      <c r="O33" s="38"/>
      <c r="P33" s="38"/>
      <c r="Q33" s="38"/>
    </row>
    <row r="34" customFormat="false" ht="12.6" hidden="false" customHeight="true" outlineLevel="0" collapsed="false">
      <c r="A34" s="28" t="s">
        <v>139</v>
      </c>
      <c r="B34" s="115" t="n">
        <v>0.3328</v>
      </c>
      <c r="C34" s="115" t="n">
        <v>0.258</v>
      </c>
      <c r="D34" s="115" t="n">
        <v>0.375</v>
      </c>
      <c r="E34" s="115" t="n">
        <v>53.6019</v>
      </c>
      <c r="F34" s="115" t="n">
        <v>2.3613</v>
      </c>
      <c r="G34" s="115"/>
      <c r="H34" s="47" t="n">
        <f aca="false">SUM(B34:G34)</f>
        <v>56.929</v>
      </c>
      <c r="J34" s="38"/>
      <c r="K34" s="38"/>
      <c r="L34" s="38"/>
      <c r="M34" s="38"/>
      <c r="N34" s="38"/>
      <c r="O34" s="38"/>
      <c r="P34" s="38"/>
      <c r="Q34" s="38"/>
    </row>
    <row r="35" customFormat="false" ht="12.6" hidden="false" customHeight="true" outlineLevel="0" collapsed="false">
      <c r="A35" s="28" t="s">
        <v>140</v>
      </c>
      <c r="B35" s="115" t="n">
        <v>59.3629000000001</v>
      </c>
      <c r="C35" s="115" t="n">
        <v>4.8311</v>
      </c>
      <c r="D35" s="115" t="n">
        <v>10.1035</v>
      </c>
      <c r="E35" s="115" t="n">
        <v>101.551</v>
      </c>
      <c r="F35" s="115" t="n">
        <v>24.8339</v>
      </c>
      <c r="G35" s="115" t="n">
        <v>1.3758</v>
      </c>
      <c r="H35" s="47" t="n">
        <f aca="false">SUM(B35:G35)</f>
        <v>202.0582</v>
      </c>
      <c r="J35" s="38"/>
      <c r="K35" s="38"/>
      <c r="L35" s="38"/>
      <c r="M35" s="38"/>
      <c r="N35" s="38"/>
      <c r="O35" s="38"/>
      <c r="P35" s="38"/>
      <c r="Q35" s="38"/>
    </row>
    <row r="36" customFormat="false" ht="12.6" hidden="false" customHeight="true" outlineLevel="0" collapsed="false">
      <c r="A36" s="28" t="s">
        <v>141</v>
      </c>
      <c r="B36" s="115" t="n">
        <v>6.0332</v>
      </c>
      <c r="C36" s="105" t="n">
        <v>1.6645</v>
      </c>
      <c r="D36" s="115" t="n">
        <v>3.0126</v>
      </c>
      <c r="E36" s="115" t="n">
        <v>269.0464</v>
      </c>
      <c r="F36" s="115" t="n">
        <v>10.3624</v>
      </c>
      <c r="G36" s="120"/>
      <c r="H36" s="47" t="n">
        <f aca="false">SUM(B36:G36)</f>
        <v>290.1191</v>
      </c>
      <c r="J36" s="38"/>
      <c r="K36" s="38"/>
      <c r="L36" s="38"/>
      <c r="M36" s="38"/>
      <c r="N36" s="38"/>
      <c r="O36" s="38"/>
      <c r="P36" s="38"/>
      <c r="Q36" s="38"/>
    </row>
    <row r="37" customFormat="false" ht="12.6" hidden="false" customHeight="true" outlineLevel="0" collapsed="false">
      <c r="A37" s="28" t="s">
        <v>142</v>
      </c>
      <c r="B37" s="115" t="n">
        <v>6.5108</v>
      </c>
      <c r="C37" s="115"/>
      <c r="D37" s="115"/>
      <c r="E37" s="115" t="n">
        <v>29.5536</v>
      </c>
      <c r="F37" s="115" t="n">
        <v>5.3409</v>
      </c>
      <c r="G37" s="115"/>
      <c r="H37" s="47" t="n">
        <f aca="false">SUM(B37:G37)</f>
        <v>41.4053</v>
      </c>
      <c r="J37" s="38"/>
      <c r="K37" s="38"/>
      <c r="L37" s="38"/>
      <c r="M37" s="38"/>
      <c r="N37" s="38"/>
      <c r="O37" s="38"/>
      <c r="P37" s="38"/>
      <c r="Q37" s="38"/>
    </row>
    <row r="38" customFormat="false" ht="12.6" hidden="false" customHeight="true" outlineLevel="0" collapsed="false">
      <c r="A38" s="28" t="s">
        <v>224</v>
      </c>
      <c r="B38" s="115" t="n">
        <v>0.3911</v>
      </c>
      <c r="C38" s="115"/>
      <c r="D38" s="115"/>
      <c r="E38" s="115" t="n">
        <v>1.7473</v>
      </c>
      <c r="F38" s="115"/>
      <c r="G38" s="115"/>
      <c r="H38" s="47" t="n">
        <f aca="false">SUM(B38:G38)</f>
        <v>2.1384</v>
      </c>
      <c r="J38" s="38"/>
      <c r="K38" s="38"/>
      <c r="L38" s="38"/>
      <c r="M38" s="38"/>
      <c r="N38" s="38"/>
      <c r="O38" s="38"/>
      <c r="P38" s="38"/>
      <c r="Q38" s="38"/>
    </row>
    <row r="39" customFormat="false" ht="12.6" hidden="false" customHeight="true" outlineLevel="0" collapsed="false">
      <c r="A39" s="28" t="s">
        <v>143</v>
      </c>
      <c r="B39" s="115" t="n">
        <v>19.0037</v>
      </c>
      <c r="C39" s="115" t="n">
        <v>0.6481</v>
      </c>
      <c r="D39" s="115" t="n">
        <v>0.5104</v>
      </c>
      <c r="E39" s="115" t="n">
        <v>133.0823</v>
      </c>
      <c r="F39" s="115" t="n">
        <v>62.0317000000001</v>
      </c>
      <c r="G39" s="115"/>
      <c r="H39" s="47" t="n">
        <f aca="false">SUM(B39:G39)</f>
        <v>215.2762</v>
      </c>
      <c r="J39" s="38"/>
      <c r="K39" s="38"/>
      <c r="L39" s="38"/>
      <c r="M39" s="38"/>
      <c r="N39" s="38"/>
      <c r="O39" s="38"/>
      <c r="P39" s="38"/>
      <c r="Q39" s="38"/>
    </row>
    <row r="40" customFormat="false" ht="12.6" hidden="false" customHeight="true" outlineLevel="0" collapsed="false">
      <c r="A40" s="28" t="s">
        <v>225</v>
      </c>
      <c r="B40" s="115" t="n">
        <v>2.6309</v>
      </c>
      <c r="C40" s="105"/>
      <c r="D40" s="115"/>
      <c r="E40" s="115"/>
      <c r="F40" s="115"/>
      <c r="G40" s="115"/>
      <c r="H40" s="47" t="n">
        <f aca="false">SUM(B40:G40)</f>
        <v>2.6309</v>
      </c>
      <c r="J40" s="38"/>
      <c r="K40" s="38"/>
      <c r="L40" s="38"/>
      <c r="M40" s="38"/>
      <c r="N40" s="38"/>
      <c r="O40" s="38"/>
      <c r="P40" s="38"/>
      <c r="Q40" s="38"/>
    </row>
    <row r="41" customFormat="false" ht="12.6" hidden="false" customHeight="true" outlineLevel="0" collapsed="false">
      <c r="A41" s="28" t="s">
        <v>144</v>
      </c>
      <c r="B41" s="115" t="n">
        <v>40.8276</v>
      </c>
      <c r="C41" s="105" t="n">
        <v>7.7561</v>
      </c>
      <c r="D41" s="115" t="n">
        <v>68.18</v>
      </c>
      <c r="E41" s="115" t="n">
        <v>300.1779</v>
      </c>
      <c r="F41" s="115" t="n">
        <v>6.8061</v>
      </c>
      <c r="G41" s="115" t="n">
        <v>56.2628</v>
      </c>
      <c r="H41" s="47" t="n">
        <f aca="false">SUM(B41:G41)</f>
        <v>480.0105</v>
      </c>
      <c r="J41" s="38"/>
      <c r="K41" s="38"/>
      <c r="L41" s="38"/>
      <c r="M41" s="38"/>
      <c r="N41" s="38"/>
      <c r="O41" s="38"/>
      <c r="P41" s="38"/>
      <c r="Q41" s="38"/>
    </row>
    <row r="42" customFormat="false" ht="12.6" hidden="false" customHeight="true" outlineLevel="0" collapsed="false">
      <c r="A42" s="28" t="s">
        <v>260</v>
      </c>
      <c r="B42" s="115" t="n">
        <v>2.1298</v>
      </c>
      <c r="C42" s="115" t="n">
        <v>2.6733</v>
      </c>
      <c r="D42" s="115"/>
      <c r="E42" s="115" t="n">
        <v>0.2798</v>
      </c>
      <c r="F42" s="115" t="n">
        <v>0.5251</v>
      </c>
      <c r="G42" s="115"/>
      <c r="H42" s="47" t="n">
        <f aca="false">SUM(B42:G42)</f>
        <v>5.608</v>
      </c>
      <c r="J42" s="38"/>
      <c r="K42" s="38"/>
      <c r="L42" s="38"/>
      <c r="M42" s="38"/>
      <c r="N42" s="38"/>
      <c r="O42" s="38"/>
      <c r="P42" s="38"/>
      <c r="Q42" s="38"/>
    </row>
    <row r="43" customFormat="false" ht="12.6" hidden="false" customHeight="true" outlineLevel="0" collapsed="false">
      <c r="A43" s="28" t="s">
        <v>261</v>
      </c>
      <c r="B43" s="115" t="n">
        <v>3.7088</v>
      </c>
      <c r="C43" s="115" t="n">
        <v>33.7651</v>
      </c>
      <c r="D43" s="115" t="n">
        <v>18.9168</v>
      </c>
      <c r="E43" s="115" t="n">
        <v>0.2193</v>
      </c>
      <c r="F43" s="115" t="n">
        <v>5.4081</v>
      </c>
      <c r="G43" s="115" t="n">
        <v>0.1753</v>
      </c>
      <c r="H43" s="47" t="n">
        <f aca="false">SUM(B43:G43)</f>
        <v>62.1934</v>
      </c>
      <c r="J43" s="38"/>
      <c r="K43" s="38"/>
      <c r="L43" s="38"/>
      <c r="M43" s="38"/>
      <c r="N43" s="38"/>
      <c r="O43" s="38"/>
      <c r="P43" s="38"/>
      <c r="Q43" s="38"/>
    </row>
    <row r="44" customFormat="false" ht="12.6" hidden="false" customHeight="true" outlineLevel="0" collapsed="false">
      <c r="A44" s="28" t="s">
        <v>262</v>
      </c>
      <c r="B44" s="115" t="n">
        <v>1.4829</v>
      </c>
      <c r="C44" s="115" t="n">
        <v>114.1746</v>
      </c>
      <c r="D44" s="115" t="n">
        <v>2.2503</v>
      </c>
      <c r="E44" s="115" t="n">
        <v>0</v>
      </c>
      <c r="F44" s="115" t="n">
        <v>1.2993</v>
      </c>
      <c r="G44" s="120" t="n">
        <v>0.6051</v>
      </c>
      <c r="H44" s="47" t="n">
        <f aca="false">SUM(B44:G44)</f>
        <v>119.8122</v>
      </c>
      <c r="J44" s="38"/>
      <c r="K44" s="38"/>
      <c r="L44" s="38"/>
      <c r="M44" s="38"/>
      <c r="N44" s="38"/>
      <c r="O44" s="38"/>
      <c r="P44" s="38"/>
      <c r="Q44" s="38"/>
    </row>
    <row r="45" customFormat="false" ht="12.6" hidden="false" customHeight="true" outlineLevel="0" collapsed="false">
      <c r="A45" s="37" t="s">
        <v>263</v>
      </c>
      <c r="B45" s="46" t="n">
        <f aca="false">SUM(B28:B44)</f>
        <v>212.3923</v>
      </c>
      <c r="C45" s="46" t="n">
        <f aca="false">SUM(C28:C44)</f>
        <v>170.0854</v>
      </c>
      <c r="D45" s="46" t="n">
        <f aca="false">SUM(D28:D44)</f>
        <v>123.6892</v>
      </c>
      <c r="E45" s="46" t="n">
        <f aca="false">SUM(E28:E44)</f>
        <v>1009.3913</v>
      </c>
      <c r="F45" s="46" t="n">
        <f aca="false">SUM(F28:F44)</f>
        <v>156.2887</v>
      </c>
      <c r="G45" s="46" t="n">
        <f aca="false">SUM(G28:G44)</f>
        <v>58.4853</v>
      </c>
      <c r="H45" s="46" t="n">
        <f aca="false">SUM(H28:H44)</f>
        <v>1730.3322</v>
      </c>
      <c r="J45" s="38"/>
      <c r="K45" s="38"/>
      <c r="L45" s="38"/>
      <c r="M45" s="38"/>
      <c r="N45" s="38"/>
      <c r="O45" s="38"/>
      <c r="P45" s="38"/>
      <c r="Q45" s="38"/>
    </row>
    <row r="46" customFormat="false" ht="12.6" hidden="false" customHeight="true" outlineLevel="0" collapsed="false">
      <c r="E46" s="42"/>
    </row>
    <row r="47" customFormat="false" ht="12.6" hidden="false" customHeight="true" outlineLevel="0" collapsed="false">
      <c r="E47" s="35" t="s">
        <v>264</v>
      </c>
      <c r="F47" s="35"/>
    </row>
    <row r="49" customFormat="false" ht="12.6" hidden="false" customHeight="true" outlineLevel="0" collapsed="false">
      <c r="A49" s="17" t="s">
        <v>265</v>
      </c>
      <c r="B49" s="17"/>
      <c r="C49" s="17"/>
      <c r="D49" s="17"/>
      <c r="E49" s="17"/>
      <c r="F49" s="17"/>
      <c r="G49" s="17"/>
    </row>
    <row r="50" customFormat="false" ht="12.6" hidden="false" customHeight="true" outlineLevel="0" collapsed="false">
      <c r="A50" s="17" t="s">
        <v>266</v>
      </c>
      <c r="B50" s="17"/>
      <c r="C50" s="17"/>
      <c r="D50" s="17"/>
      <c r="E50" s="17"/>
      <c r="F50" s="17"/>
      <c r="G50" s="17"/>
    </row>
    <row r="51" customFormat="false" ht="12.6" hidden="false" customHeight="true" outlineLevel="0" collapsed="false">
      <c r="A51" s="17" t="s">
        <v>267</v>
      </c>
      <c r="B51" s="17"/>
      <c r="C51" s="17"/>
      <c r="D51" s="17"/>
      <c r="E51" s="17"/>
      <c r="F51" s="17"/>
      <c r="G51" s="17"/>
    </row>
    <row r="52" customFormat="false" ht="12.6" hidden="false" customHeight="true" outlineLevel="0" collapsed="false">
      <c r="A52" s="17" t="s">
        <v>268</v>
      </c>
      <c r="B52" s="17"/>
      <c r="C52" s="17"/>
      <c r="D52" s="17"/>
      <c r="E52" s="17"/>
      <c r="F52" s="17"/>
      <c r="G52" s="17"/>
    </row>
    <row r="53" customFormat="false" ht="12.6" hidden="false" customHeight="true" outlineLevel="0" collapsed="false">
      <c r="A53" s="17" t="s">
        <v>269</v>
      </c>
      <c r="B53" s="17"/>
      <c r="C53" s="17"/>
      <c r="D53" s="17"/>
      <c r="E53" s="17"/>
      <c r="F53" s="17"/>
      <c r="G53" s="17"/>
    </row>
    <row r="54" customFormat="false" ht="12.6" hidden="false" customHeight="true" outlineLevel="0" collapsed="false">
      <c r="A54" s="17" t="s">
        <v>270</v>
      </c>
    </row>
    <row r="55" customFormat="false" ht="12.6" hidden="false" customHeight="true" outlineLevel="0" collapsed="false">
      <c r="A55" s="17" t="s">
        <v>216</v>
      </c>
    </row>
    <row r="56" customFormat="false" ht="12.6" hidden="false" customHeight="true" outlineLevel="0" collapsed="false">
      <c r="A56" s="17"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AFME, SIFMA</dc:creator>
  <dc:description/>
  <dc:language>en-US</dc:language>
  <cp:lastModifiedBy>Sharon Sung</cp:lastModifiedBy>
  <cp:lastPrinted>2008-08-18T13:47:19Z</cp:lastPrinted>
  <dcterms:modified xsi:type="dcterms:W3CDTF">2013-02-01T18:32:53Z</dcterms:modified>
  <cp:revision>0</cp:revision>
  <dc:subject/>
  <dc:title>AFME Securitisation Data Report, 2012Q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