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5 - Net USCorporateS" sheetId="11" state="visible" r:id="rId12"/>
    <sheet name="M05 - Net ForeignB" sheetId="12" state="visible" r:id="rId13"/>
    <sheet name="M06 - Net ForeignS" sheetId="13" state="visible" r:id="rId14"/>
    <sheet name="D01 - Gross Negative" sheetId="14" state="visible" r:id="rId15"/>
    <sheet name="D02 - Gross Positive" sheetId="15" state="visible" r:id="rId16"/>
    <sheet name="D03 - Net Settlement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81">
  <si>
    <t xml:space="preserve">Foreign Activity Report</t>
  </si>
  <si>
    <t xml:space="preserve">2009 Q3</t>
  </si>
  <si>
    <t xml:space="preserve">Contents</t>
  </si>
  <si>
    <t xml:space="preserve">Tab</t>
  </si>
  <si>
    <t xml:space="preserve">Note</t>
  </si>
  <si>
    <t xml:space="preserve">Securities</t>
  </si>
  <si>
    <t xml:space="preserve">Yearly - Total Net</t>
  </si>
  <si>
    <t xml:space="preserve">Transactions</t>
  </si>
  <si>
    <t xml:space="preserve">Foreign Transactions in U.S. Securities, Net Purchases</t>
  </si>
  <si>
    <t xml:space="preserve">Y01</t>
  </si>
  <si>
    <t xml:space="preserve">2009 YTD as of October 2009</t>
  </si>
  <si>
    <t xml:space="preserve">U.S. Transactions in Foreign Securities, Net Purchases</t>
  </si>
  <si>
    <t xml:space="preserve">Y02</t>
  </si>
  <si>
    <t xml:space="preserve">Quarterly - Total Net</t>
  </si>
  <si>
    <t xml:space="preserve">Q02</t>
  </si>
  <si>
    <t xml:space="preserve">Monthly - Total Net</t>
  </si>
  <si>
    <t xml:space="preserve">M01</t>
  </si>
  <si>
    <t xml:space="preserve">M02</t>
  </si>
  <si>
    <t xml:space="preserve">Monthly - U.S. Securities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erivatives</t>
  </si>
  <si>
    <t xml:space="preserve">Quarterly</t>
  </si>
  <si>
    <t xml:space="preserve">U.S. Negative Fair Value, Gross</t>
  </si>
  <si>
    <t xml:space="preserve">D01</t>
  </si>
  <si>
    <t xml:space="preserve">U.S. Positive Fair Value, Gross</t>
  </si>
  <si>
    <t xml:space="preserve">D02</t>
  </si>
  <si>
    <t xml:space="preserve">U.S. Cash Settlements with Foreign Residents, Net</t>
  </si>
  <si>
    <t xml:space="preserve">D03</t>
  </si>
  <si>
    <t xml:space="preserve">Data in this report and file are from the U.S. Treasury International Capital System (TIC), release date 2009-12-15 (securities transctions), 2009-10-19 (derivatives).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  <si>
    <t xml:space="preserve">Total Latin American &amp; Caribbean</t>
  </si>
  <si>
    <t xml:space="preserve">Total: Euro Area</t>
  </si>
  <si>
    <t xml:space="preserve">Total: European Union</t>
  </si>
  <si>
    <t xml:space="preserve">Total: Total Europe</t>
  </si>
  <si>
    <t xml:space="preserve">Total: Total International &amp; Regional Organizations</t>
  </si>
  <si>
    <t xml:space="preserve">Over-the-Counter</t>
  </si>
  <si>
    <t xml:space="preserve">Single Currency: Forwards</t>
  </si>
  <si>
    <t xml:space="preserve">Single Currency: Swaps</t>
  </si>
  <si>
    <t xml:space="preserve">Single Currency: Options</t>
  </si>
  <si>
    <t xml:space="preserve">Total Single Currency:</t>
  </si>
  <si>
    <t xml:space="preserve">Foreign Currency: Forwards</t>
  </si>
  <si>
    <t xml:space="preserve">Foreign Currency: Swaps</t>
  </si>
  <si>
    <t xml:space="preserve">Foreign Currency: Options</t>
  </si>
  <si>
    <t xml:space="preserve">Total Foreign Currency</t>
  </si>
  <si>
    <t xml:space="preserve">All Other: Equity</t>
  </si>
  <si>
    <t xml:space="preserve">All Other: Credit</t>
  </si>
  <si>
    <t xml:space="preserve">All Other: Other</t>
  </si>
  <si>
    <t xml:space="preserve">All Other Total</t>
  </si>
  <si>
    <t xml:space="preserve">Total Over-the-Counter Derivatives</t>
  </si>
  <si>
    <t xml:space="preserve">Exchange-Traded</t>
  </si>
  <si>
    <t xml:space="preserve">Foreign Exchange: Own Contracts</t>
  </si>
  <si>
    <t xml:space="preserve">Foreign Exchange: Customers' Contracts</t>
  </si>
  <si>
    <t xml:space="preserve">U.S. Exchange: Foreign Counterparty</t>
  </si>
  <si>
    <t xml:space="preserve">Total Exchange-Traded Derivatives</t>
  </si>
  <si>
    <t xml:space="preserve">Memorandum:</t>
  </si>
  <si>
    <t xml:space="preserve">Contracts with a Foreign Official Institution</t>
  </si>
  <si>
    <t xml:space="preserve">Contracts with a Own Foreign Institution</t>
  </si>
  <si>
    <t xml:space="preserve">Contracts of a U.S. Depository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0"/>
    <cellStyle name="Indent3" xfId="21"/>
    <cellStyle name="TotalInd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  <col collapsed="false" customWidth="true" hidden="false" outlineLevel="0" max="4" min="4" style="0" width="25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5</v>
      </c>
      <c r="B6" s="0" t="s">
        <v>6</v>
      </c>
    </row>
    <row r="7" customFormat="false" ht="15" hidden="false" customHeight="false" outlineLevel="0" collapsed="false">
      <c r="A7" s="0" t="s">
        <v>7</v>
      </c>
      <c r="B7" s="4" t="s">
        <v>8</v>
      </c>
      <c r="C7" s="1" t="s">
        <v>9</v>
      </c>
      <c r="D7" s="0" t="s">
        <v>10</v>
      </c>
    </row>
    <row r="8" customFormat="false" ht="15" hidden="false" customHeight="false" outlineLevel="0" collapsed="false">
      <c r="B8" s="4" t="s">
        <v>11</v>
      </c>
      <c r="C8" s="1" t="s">
        <v>12</v>
      </c>
      <c r="D8" s="0" t="s">
        <v>10</v>
      </c>
    </row>
    <row r="10" customFormat="false" ht="15" hidden="false" customHeight="false" outlineLevel="0" collapsed="false">
      <c r="B10" s="0" t="s">
        <v>13</v>
      </c>
    </row>
    <row r="11" customFormat="false" ht="15" hidden="false" customHeight="false" outlineLevel="0" collapsed="false">
      <c r="B11" s="4" t="s">
        <v>8</v>
      </c>
      <c r="C11" s="1" t="s">
        <v>14</v>
      </c>
    </row>
    <row r="12" customFormat="false" ht="15" hidden="false" customHeight="false" outlineLevel="0" collapsed="false">
      <c r="B12" s="4" t="s">
        <v>11</v>
      </c>
      <c r="C12" s="1" t="s">
        <v>14</v>
      </c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0" t="s">
        <v>15</v>
      </c>
    </row>
    <row r="15" customFormat="false" ht="15" hidden="false" customHeight="false" outlineLevel="0" collapsed="false">
      <c r="B15" s="4" t="s">
        <v>8</v>
      </c>
      <c r="C15" s="1" t="s">
        <v>16</v>
      </c>
    </row>
    <row r="16" customFormat="false" ht="15" hidden="false" customHeight="false" outlineLevel="0" collapsed="false">
      <c r="B16" s="4" t="s">
        <v>11</v>
      </c>
      <c r="C16" s="1" t="s">
        <v>17</v>
      </c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B19" s="4" t="s">
        <v>19</v>
      </c>
      <c r="C19" s="1" t="s">
        <v>20</v>
      </c>
    </row>
    <row r="20" customFormat="false" ht="15" hidden="false" customHeight="false" outlineLevel="0" collapsed="false">
      <c r="B20" s="4" t="s">
        <v>21</v>
      </c>
      <c r="C20" s="1" t="s">
        <v>22</v>
      </c>
    </row>
    <row r="21" customFormat="false" ht="15" hidden="false" customHeight="false" outlineLevel="0" collapsed="false">
      <c r="B21" s="4" t="s">
        <v>23</v>
      </c>
      <c r="C21" s="1" t="s">
        <v>24</v>
      </c>
    </row>
    <row r="22" customFormat="false" ht="15" hidden="false" customHeight="false" outlineLevel="0" collapsed="false">
      <c r="B22" s="4" t="s">
        <v>25</v>
      </c>
      <c r="C22" s="1" t="s">
        <v>26</v>
      </c>
    </row>
    <row r="24" customFormat="false" ht="15" hidden="false" customHeight="false" outlineLevel="0" collapsed="false">
      <c r="B24" s="0" t="s">
        <v>27</v>
      </c>
    </row>
    <row r="25" customFormat="false" ht="15" hidden="false" customHeight="false" outlineLevel="0" collapsed="false">
      <c r="B25" s="5" t="s">
        <v>28</v>
      </c>
      <c r="C25" s="1" t="s">
        <v>29</v>
      </c>
    </row>
    <row r="26" customFormat="false" ht="15" hidden="false" customHeight="false" outlineLevel="0" collapsed="false">
      <c r="B26" s="5" t="s">
        <v>30</v>
      </c>
      <c r="C26" s="1" t="s">
        <v>31</v>
      </c>
    </row>
    <row r="28" customFormat="false" ht="15" hidden="false" customHeight="false" outlineLevel="0" collapsed="false">
      <c r="A28" s="0" t="s">
        <v>32</v>
      </c>
      <c r="B28" s="0" t="s">
        <v>33</v>
      </c>
    </row>
    <row r="29" customFormat="false" ht="15" hidden="false" customHeight="false" outlineLevel="0" collapsed="false">
      <c r="B29" s="0" t="s">
        <v>34</v>
      </c>
      <c r="C29" s="1" t="s">
        <v>35</v>
      </c>
    </row>
    <row r="30" customFormat="false" ht="15" hidden="false" customHeight="false" outlineLevel="0" collapsed="false">
      <c r="B30" s="0" t="s">
        <v>36</v>
      </c>
      <c r="C30" s="1" t="s">
        <v>37</v>
      </c>
    </row>
    <row r="31" customFormat="false" ht="15" hidden="false" customHeight="false" outlineLevel="0" collapsed="false">
      <c r="B31" s="0" t="s">
        <v>38</v>
      </c>
      <c r="C31" s="1" t="s">
        <v>39</v>
      </c>
    </row>
    <row r="33" customFormat="false" ht="45" hidden="false" customHeight="false" outlineLevel="0" collapsed="false">
      <c r="B33" s="6" t="s">
        <v>40</v>
      </c>
    </row>
    <row r="34" customFormat="false" ht="45" hidden="false" customHeight="false" outlineLevel="0" collapsed="false">
      <c r="B34" s="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2</v>
      </c>
      <c r="C3" s="0" t="n">
        <v>-1</v>
      </c>
      <c r="D3" s="0" t="n">
        <v>-5</v>
      </c>
      <c r="E3" s="0" t="n">
        <v>25</v>
      </c>
      <c r="F3" s="0" t="n">
        <v>0</v>
      </c>
      <c r="G3" s="0" t="n">
        <v>-10</v>
      </c>
      <c r="H3" s="0" t="n">
        <v>-1</v>
      </c>
      <c r="I3" s="0" t="n">
        <v>1</v>
      </c>
      <c r="J3" s="0" t="n">
        <v>-1</v>
      </c>
      <c r="K3" s="0" t="n">
        <v>-2</v>
      </c>
      <c r="L3" s="0" t="n">
        <v>-1</v>
      </c>
      <c r="M3" s="0" t="n">
        <v>25</v>
      </c>
      <c r="N3" s="0" t="n">
        <v>2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6</v>
      </c>
      <c r="T3" s="0" t="n">
        <v>-1</v>
      </c>
      <c r="U3" s="0" t="n">
        <v>2</v>
      </c>
      <c r="V3" s="0" t="n">
        <v>-9</v>
      </c>
      <c r="W3" s="0" t="n">
        <v>-2</v>
      </c>
      <c r="X3" s="0" t="n">
        <v>-2</v>
      </c>
      <c r="Y3" s="0" t="n">
        <v>0</v>
      </c>
      <c r="Z3" s="0" t="n">
        <v>4</v>
      </c>
      <c r="AA3" s="0" t="n">
        <v>-1</v>
      </c>
      <c r="AB3" s="0" t="n">
        <v>-1</v>
      </c>
      <c r="AC3" s="0" t="n">
        <v>0</v>
      </c>
      <c r="AD3" s="0" t="n">
        <v>0</v>
      </c>
      <c r="AE3" s="0" t="n">
        <v>-4</v>
      </c>
      <c r="AF3" s="0" t="n">
        <v>1</v>
      </c>
      <c r="AG3" s="0" t="n">
        <v>-14</v>
      </c>
      <c r="AH3" s="0" t="n">
        <v>-3</v>
      </c>
      <c r="AI3" s="0" t="n">
        <v>-3</v>
      </c>
      <c r="AJ3" s="0" t="n">
        <v>-1</v>
      </c>
      <c r="AK3" s="0" t="n">
        <v>0</v>
      </c>
      <c r="AL3" s="0" t="n">
        <v>0</v>
      </c>
      <c r="AM3" s="0" t="n">
        <v>99</v>
      </c>
      <c r="AN3" s="0" t="n">
        <v>-7</v>
      </c>
      <c r="AO3" s="0" t="n">
        <v>5</v>
      </c>
      <c r="AP3" s="0" t="n">
        <v>3</v>
      </c>
      <c r="AQ3" s="0" t="n">
        <v>1</v>
      </c>
      <c r="AR3" s="0" t="n">
        <v>-2</v>
      </c>
      <c r="AS3" s="0" t="n">
        <v>-10</v>
      </c>
      <c r="AT3" s="0" t="n">
        <v>-7</v>
      </c>
      <c r="AU3" s="0" t="n">
        <v>0</v>
      </c>
    </row>
    <row r="4" customFormat="false" ht="15" hidden="false" customHeight="false" outlineLevel="0" collapsed="false">
      <c r="A4" s="4" t="s">
        <v>44</v>
      </c>
      <c r="B4" s="0" t="n">
        <v>15</v>
      </c>
      <c r="C4" s="0" t="n">
        <v>19</v>
      </c>
      <c r="D4" s="0" t="n">
        <v>41</v>
      </c>
      <c r="E4" s="0" t="n">
        <v>-3</v>
      </c>
      <c r="F4" s="0" t="n">
        <v>-10</v>
      </c>
      <c r="G4" s="0" t="n">
        <v>-68</v>
      </c>
      <c r="H4" s="0" t="n">
        <v>28</v>
      </c>
      <c r="I4" s="0" t="n">
        <v>9</v>
      </c>
      <c r="J4" s="0" t="n">
        <v>42</v>
      </c>
      <c r="K4" s="0" t="n">
        <v>24</v>
      </c>
      <c r="L4" s="0" t="n">
        <v>27</v>
      </c>
      <c r="M4" s="0" t="n">
        <v>-241</v>
      </c>
      <c r="N4" s="0" t="n">
        <v>-86</v>
      </c>
      <c r="O4" s="0" t="n">
        <v>101</v>
      </c>
      <c r="P4" s="0" t="n">
        <v>27</v>
      </c>
      <c r="Q4" s="0" t="n">
        <v>-18</v>
      </c>
      <c r="R4" s="0" t="n">
        <v>-62</v>
      </c>
      <c r="S4" s="0" t="n">
        <v>-5</v>
      </c>
      <c r="T4" s="0" t="n">
        <v>-30</v>
      </c>
      <c r="U4" s="0" t="n">
        <v>-14</v>
      </c>
      <c r="V4" s="0" t="n">
        <v>26</v>
      </c>
      <c r="W4" s="0" t="n">
        <v>11</v>
      </c>
      <c r="X4" s="0" t="n">
        <v>9</v>
      </c>
      <c r="Y4" s="0" t="n">
        <v>23</v>
      </c>
      <c r="Z4" s="0" t="n">
        <v>-29</v>
      </c>
      <c r="AA4" s="0" t="n">
        <v>-38</v>
      </c>
      <c r="AB4" s="0" t="n">
        <v>-11</v>
      </c>
      <c r="AC4" s="0" t="n">
        <v>2</v>
      </c>
      <c r="AD4" s="0" t="n">
        <v>-24</v>
      </c>
      <c r="AE4" s="0" t="n">
        <v>10</v>
      </c>
      <c r="AF4" s="0" t="n">
        <v>-29</v>
      </c>
      <c r="AG4" s="0" t="n">
        <v>-87</v>
      </c>
      <c r="AH4" s="0" t="n">
        <v>-75</v>
      </c>
      <c r="AI4" s="0" t="n">
        <v>-51</v>
      </c>
      <c r="AJ4" s="0" t="n">
        <v>6</v>
      </c>
      <c r="AK4" s="0" t="n">
        <v>8</v>
      </c>
      <c r="AL4" s="0" t="n">
        <v>-4</v>
      </c>
      <c r="AM4" s="0" t="n">
        <v>10</v>
      </c>
      <c r="AN4" s="0" t="n">
        <v>-12</v>
      </c>
      <c r="AO4" s="0" t="n">
        <v>7</v>
      </c>
      <c r="AP4" s="0" t="n">
        <v>38</v>
      </c>
      <c r="AQ4" s="0" t="n">
        <v>5</v>
      </c>
      <c r="AR4" s="0" t="n">
        <v>26</v>
      </c>
      <c r="AS4" s="0" t="n">
        <v>0</v>
      </c>
      <c r="AT4" s="0" t="n">
        <v>6</v>
      </c>
      <c r="AU4" s="0" t="n">
        <v>0</v>
      </c>
    </row>
    <row r="5" customFormat="false" ht="15" hidden="false" customHeight="false" outlineLevel="0" collapsed="false">
      <c r="A5" s="4" t="s">
        <v>4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2</v>
      </c>
      <c r="AD5" s="0" t="n">
        <v>0</v>
      </c>
      <c r="AE5" s="0" t="n">
        <v>-1</v>
      </c>
      <c r="AF5" s="0" t="n">
        <v>-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8</v>
      </c>
      <c r="AO5" s="0" t="n">
        <v>101</v>
      </c>
      <c r="AP5" s="0" t="n">
        <v>0</v>
      </c>
      <c r="AQ5" s="0" t="n">
        <v>-1</v>
      </c>
      <c r="AR5" s="0" t="n">
        <v>0</v>
      </c>
      <c r="AS5" s="0" t="n">
        <v>0</v>
      </c>
      <c r="AT5" s="0" t="n">
        <v>-1</v>
      </c>
      <c r="AU5" s="0" t="n">
        <v>2</v>
      </c>
    </row>
    <row r="6" customFormat="false" ht="15" hidden="false" customHeight="false" outlineLevel="0" collapsed="false">
      <c r="A6" s="4" t="s">
        <v>46</v>
      </c>
      <c r="B6" s="0" t="n">
        <v>12</v>
      </c>
      <c r="C6" s="0" t="n">
        <v>-49</v>
      </c>
      <c r="D6" s="0" t="n">
        <v>-10</v>
      </c>
      <c r="E6" s="0" t="n">
        <v>-5</v>
      </c>
      <c r="F6" s="0" t="n">
        <v>1</v>
      </c>
      <c r="G6" s="0" t="n">
        <v>-3</v>
      </c>
      <c r="H6" s="0" t="n">
        <v>-12</v>
      </c>
      <c r="I6" s="0" t="n">
        <v>-3</v>
      </c>
      <c r="J6" s="0" t="n">
        <v>-20</v>
      </c>
      <c r="K6" s="0" t="n">
        <v>-1</v>
      </c>
      <c r="L6" s="0" t="n">
        <v>0</v>
      </c>
      <c r="M6" s="0" t="n">
        <v>19</v>
      </c>
      <c r="N6" s="0" t="n">
        <v>7</v>
      </c>
      <c r="O6" s="0" t="n">
        <v>-8</v>
      </c>
      <c r="P6" s="0" t="n">
        <v>7</v>
      </c>
      <c r="Q6" s="0" t="n">
        <v>6</v>
      </c>
      <c r="R6" s="0" t="n">
        <v>1</v>
      </c>
      <c r="S6" s="0" t="n">
        <v>-1</v>
      </c>
      <c r="T6" s="0" t="n">
        <v>-83</v>
      </c>
      <c r="U6" s="0" t="n">
        <v>7</v>
      </c>
      <c r="V6" s="0" t="n">
        <v>-2</v>
      </c>
      <c r="W6" s="0" t="n">
        <v>-16</v>
      </c>
      <c r="X6" s="0" t="n">
        <v>-12</v>
      </c>
      <c r="Y6" s="0" t="n">
        <v>44</v>
      </c>
      <c r="Z6" s="0" t="n">
        <v>0</v>
      </c>
      <c r="AA6" s="0" t="n">
        <v>-5</v>
      </c>
      <c r="AB6" s="0" t="n">
        <v>-25</v>
      </c>
      <c r="AC6" s="0" t="n">
        <v>-4</v>
      </c>
      <c r="AD6" s="0" t="n">
        <v>2</v>
      </c>
      <c r="AE6" s="0" t="n">
        <v>-3</v>
      </c>
      <c r="AF6" s="0" t="n">
        <v>-6</v>
      </c>
      <c r="AG6" s="0" t="n">
        <v>-10</v>
      </c>
      <c r="AH6" s="0" t="n">
        <v>-6</v>
      </c>
      <c r="AI6" s="0" t="n">
        <v>0</v>
      </c>
      <c r="AJ6" s="0" t="n">
        <v>0</v>
      </c>
      <c r="AK6" s="0" t="n">
        <v>-9</v>
      </c>
      <c r="AL6" s="0" t="n">
        <v>-16</v>
      </c>
      <c r="AM6" s="0" t="n">
        <v>-8</v>
      </c>
      <c r="AN6" s="0" t="n">
        <v>-3</v>
      </c>
      <c r="AO6" s="0" t="n">
        <v>-5</v>
      </c>
      <c r="AP6" s="0" t="n">
        <v>-4</v>
      </c>
      <c r="AQ6" s="0" t="n">
        <v>-27</v>
      </c>
      <c r="AR6" s="0" t="n">
        <v>0</v>
      </c>
      <c r="AS6" s="0" t="n">
        <v>-1</v>
      </c>
      <c r="AT6" s="0" t="n">
        <v>-7</v>
      </c>
      <c r="AU6" s="0" t="n">
        <v>-3</v>
      </c>
    </row>
    <row r="7" customFormat="false" ht="15" hidden="false" customHeight="false" outlineLevel="0" collapsed="false">
      <c r="A7" s="4" t="s">
        <v>47</v>
      </c>
      <c r="B7" s="0" t="n">
        <v>-76</v>
      </c>
      <c r="C7" s="0" t="n">
        <v>-76</v>
      </c>
      <c r="D7" s="0" t="n">
        <v>89</v>
      </c>
      <c r="E7" s="0" t="n">
        <v>61</v>
      </c>
      <c r="F7" s="0" t="n">
        <v>-72</v>
      </c>
      <c r="G7" s="0" t="n">
        <v>60</v>
      </c>
      <c r="H7" s="0" t="n">
        <v>7</v>
      </c>
      <c r="I7" s="0" t="n">
        <v>111</v>
      </c>
      <c r="J7" s="0" t="n">
        <v>63</v>
      </c>
      <c r="K7" s="0" t="n">
        <v>31</v>
      </c>
      <c r="L7" s="0" t="n">
        <v>49</v>
      </c>
      <c r="M7" s="0" t="n">
        <v>-435</v>
      </c>
      <c r="N7" s="0" t="n">
        <v>-85</v>
      </c>
      <c r="O7" s="0" t="n">
        <v>52</v>
      </c>
      <c r="P7" s="0" t="n">
        <v>29</v>
      </c>
      <c r="Q7" s="0" t="n">
        <v>-8</v>
      </c>
      <c r="R7" s="0" t="n">
        <v>-73</v>
      </c>
      <c r="S7" s="0" t="n">
        <v>-6</v>
      </c>
      <c r="T7" s="0" t="n">
        <v>-117</v>
      </c>
      <c r="U7" s="0" t="n">
        <v>-28</v>
      </c>
      <c r="V7" s="0" t="n">
        <v>18</v>
      </c>
      <c r="W7" s="0" t="n">
        <v>4</v>
      </c>
      <c r="X7" s="0" t="n">
        <v>-26</v>
      </c>
      <c r="Y7" s="0" t="n">
        <v>71</v>
      </c>
      <c r="Z7" s="0" t="n">
        <v>-21</v>
      </c>
      <c r="AA7" s="0" t="n">
        <v>-25</v>
      </c>
      <c r="AB7" s="0" t="n">
        <v>9</v>
      </c>
      <c r="AC7" s="0" t="n">
        <v>19</v>
      </c>
      <c r="AD7" s="0" t="n">
        <v>-20</v>
      </c>
      <c r="AE7" s="0" t="n">
        <v>4</v>
      </c>
      <c r="AF7" s="0" t="n">
        <v>-48</v>
      </c>
      <c r="AG7" s="0" t="n">
        <v>-116</v>
      </c>
      <c r="AH7" s="0" t="n">
        <v>-90</v>
      </c>
      <c r="AI7" s="0" t="n">
        <v>98</v>
      </c>
      <c r="AJ7" s="0" t="n">
        <v>5</v>
      </c>
      <c r="AK7" s="0" t="n">
        <v>-1</v>
      </c>
      <c r="AL7" s="0" t="n">
        <v>-20</v>
      </c>
      <c r="AM7" s="0" t="n">
        <v>110</v>
      </c>
      <c r="AN7" s="0" t="n">
        <v>35</v>
      </c>
      <c r="AO7" s="0" t="n">
        <v>218</v>
      </c>
      <c r="AP7" s="0" t="n">
        <v>56</v>
      </c>
      <c r="AQ7" s="0" t="n">
        <v>-19</v>
      </c>
      <c r="AR7" s="0" t="n">
        <v>21</v>
      </c>
      <c r="AS7" s="0" t="n">
        <v>0</v>
      </c>
      <c r="AT7" s="0" t="n">
        <v>-13</v>
      </c>
      <c r="AU7" s="0" t="n">
        <v>26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1109</v>
      </c>
      <c r="C9" s="0" t="n">
        <v>1132</v>
      </c>
      <c r="D9" s="0" t="n">
        <v>1076</v>
      </c>
      <c r="E9" s="0" t="n">
        <v>1108</v>
      </c>
      <c r="F9" s="0" t="n">
        <v>1366</v>
      </c>
      <c r="G9" s="0" t="n">
        <v>1140</v>
      </c>
      <c r="H9" s="0" t="n">
        <v>1411</v>
      </c>
      <c r="I9" s="0" t="n">
        <v>1006</v>
      </c>
      <c r="J9" s="0" t="n">
        <v>669</v>
      </c>
      <c r="K9" s="0" t="n">
        <v>1776</v>
      </c>
      <c r="L9" s="0" t="n">
        <v>1402</v>
      </c>
      <c r="M9" s="0" t="n">
        <v>1615</v>
      </c>
      <c r="N9" s="0" t="n">
        <v>1268</v>
      </c>
      <c r="O9" s="0" t="n">
        <v>220</v>
      </c>
      <c r="P9" s="0" t="n">
        <v>2051</v>
      </c>
      <c r="Q9" s="0" t="n">
        <v>661</v>
      </c>
      <c r="R9" s="0" t="n">
        <v>961</v>
      </c>
      <c r="S9" s="0" t="n">
        <v>1326</v>
      </c>
      <c r="T9" s="0" t="n">
        <v>351</v>
      </c>
      <c r="U9" s="0" t="n">
        <v>1053</v>
      </c>
      <c r="V9" s="0" t="n">
        <v>1309</v>
      </c>
      <c r="W9" s="0" t="n">
        <v>587</v>
      </c>
      <c r="X9" s="0" t="n">
        <v>1502</v>
      </c>
      <c r="Y9" s="0" t="n">
        <v>1491</v>
      </c>
      <c r="Z9" s="0" t="n">
        <v>899</v>
      </c>
      <c r="AA9" s="0" t="n">
        <v>-134</v>
      </c>
      <c r="AB9" s="0" t="n">
        <v>1005</v>
      </c>
      <c r="AC9" s="0" t="n">
        <v>747</v>
      </c>
      <c r="AD9" s="0" t="n">
        <v>1642</v>
      </c>
      <c r="AE9" s="0" t="n">
        <v>640</v>
      </c>
      <c r="AF9" s="0" t="n">
        <v>656</v>
      </c>
      <c r="AG9" s="0" t="n">
        <v>199</v>
      </c>
      <c r="AH9" s="0" t="n">
        <v>-347</v>
      </c>
      <c r="AI9" s="0" t="n">
        <v>-185</v>
      </c>
      <c r="AJ9" s="0" t="n">
        <v>-10</v>
      </c>
      <c r="AK9" s="0" t="n">
        <v>1894</v>
      </c>
      <c r="AL9" s="0" t="n">
        <v>1465</v>
      </c>
      <c r="AM9" s="0" t="n">
        <v>179</v>
      </c>
      <c r="AN9" s="0" t="n">
        <v>1068</v>
      </c>
      <c r="AO9" s="0" t="n">
        <v>108</v>
      </c>
      <c r="AP9" s="0" t="n">
        <v>162</v>
      </c>
      <c r="AQ9" s="0" t="n">
        <v>205</v>
      </c>
      <c r="AR9" s="0" t="n">
        <v>66</v>
      </c>
      <c r="AS9" s="0" t="n">
        <v>-45</v>
      </c>
      <c r="AT9" s="0" t="n">
        <v>-210</v>
      </c>
      <c r="AU9" s="0" t="n">
        <v>-187</v>
      </c>
    </row>
    <row r="10" customFormat="false" ht="15" hidden="false" customHeight="false" outlineLevel="0" collapsed="false">
      <c r="A10" s="4" t="s">
        <v>50</v>
      </c>
      <c r="B10" s="0" t="n">
        <v>2719</v>
      </c>
      <c r="C10" s="0" t="n">
        <v>3991</v>
      </c>
      <c r="D10" s="0" t="n">
        <v>2648</v>
      </c>
      <c r="E10" s="0" t="n">
        <v>2720</v>
      </c>
      <c r="F10" s="0" t="n">
        <v>2730</v>
      </c>
      <c r="G10" s="0" t="n">
        <v>2293</v>
      </c>
      <c r="H10" s="0" t="n">
        <v>1529</v>
      </c>
      <c r="I10" s="0" t="n">
        <v>2319</v>
      </c>
      <c r="J10" s="0" t="n">
        <v>1869</v>
      </c>
      <c r="K10" s="0" t="n">
        <v>1367</v>
      </c>
      <c r="L10" s="0" t="n">
        <v>3334</v>
      </c>
      <c r="M10" s="0" t="n">
        <v>3639</v>
      </c>
      <c r="N10" s="0" t="n">
        <v>3577</v>
      </c>
      <c r="O10" s="0" t="n">
        <v>4043</v>
      </c>
      <c r="P10" s="0" t="n">
        <v>2700</v>
      </c>
      <c r="Q10" s="0" t="n">
        <v>3445</v>
      </c>
      <c r="R10" s="0" t="n">
        <v>3550</v>
      </c>
      <c r="S10" s="0" t="n">
        <v>4776</v>
      </c>
      <c r="T10" s="0" t="n">
        <v>1927</v>
      </c>
      <c r="U10" s="0" t="n">
        <v>1558</v>
      </c>
      <c r="V10" s="0" t="n">
        <v>2697</v>
      </c>
      <c r="W10" s="0" t="n">
        <v>1957</v>
      </c>
      <c r="X10" s="0" t="n">
        <v>3706</v>
      </c>
      <c r="Y10" s="0" t="n">
        <v>7739</v>
      </c>
      <c r="Z10" s="0" t="n">
        <v>2945</v>
      </c>
      <c r="AA10" s="0" t="n">
        <v>2517</v>
      </c>
      <c r="AB10" s="0" t="n">
        <v>2765</v>
      </c>
      <c r="AC10" s="0" t="n">
        <v>6947</v>
      </c>
      <c r="AD10" s="0" t="n">
        <v>9238</v>
      </c>
      <c r="AE10" s="0" t="n">
        <v>3817</v>
      </c>
      <c r="AF10" s="0" t="n">
        <v>1567</v>
      </c>
      <c r="AG10" s="0" t="n">
        <v>-778</v>
      </c>
      <c r="AH10" s="0" t="n">
        <v>-2599</v>
      </c>
      <c r="AI10" s="0" t="n">
        <v>1491</v>
      </c>
      <c r="AJ10" s="0" t="n">
        <v>166</v>
      </c>
      <c r="AK10" s="0" t="n">
        <v>1522</v>
      </c>
      <c r="AL10" s="0" t="n">
        <v>84</v>
      </c>
      <c r="AM10" s="0" t="n">
        <v>-476</v>
      </c>
      <c r="AN10" s="0" t="n">
        <v>518</v>
      </c>
      <c r="AO10" s="0" t="n">
        <v>-1754</v>
      </c>
      <c r="AP10" s="0" t="n">
        <v>-277</v>
      </c>
      <c r="AQ10" s="0" t="n">
        <v>-296</v>
      </c>
      <c r="AR10" s="0" t="n">
        <v>-314</v>
      </c>
      <c r="AS10" s="0" t="n">
        <v>-140</v>
      </c>
      <c r="AT10" s="0" t="n">
        <v>-68</v>
      </c>
      <c r="AU10" s="0" t="n">
        <v>-385</v>
      </c>
    </row>
    <row r="11" customFormat="false" ht="15" hidden="false" customHeight="false" outlineLevel="0" collapsed="false">
      <c r="A11" s="4" t="s">
        <v>51</v>
      </c>
      <c r="B11" s="0" t="n">
        <v>150</v>
      </c>
      <c r="C11" s="0" t="n">
        <v>484</v>
      </c>
      <c r="D11" s="0" t="n">
        <v>215</v>
      </c>
      <c r="E11" s="0" t="n">
        <v>269</v>
      </c>
      <c r="F11" s="0" t="n">
        <v>141</v>
      </c>
      <c r="G11" s="0" t="n">
        <v>243</v>
      </c>
      <c r="H11" s="0" t="n">
        <v>137</v>
      </c>
      <c r="I11" s="0" t="n">
        <v>173</v>
      </c>
      <c r="J11" s="0" t="n">
        <v>78</v>
      </c>
      <c r="K11" s="0" t="n">
        <v>79</v>
      </c>
      <c r="L11" s="0" t="n">
        <v>200</v>
      </c>
      <c r="M11" s="0" t="n">
        <v>283</v>
      </c>
      <c r="N11" s="0" t="n">
        <v>231</v>
      </c>
      <c r="O11" s="0" t="n">
        <v>-53</v>
      </c>
      <c r="P11" s="0" t="n">
        <v>10</v>
      </c>
      <c r="Q11" s="0" t="n">
        <v>253</v>
      </c>
      <c r="R11" s="0" t="n">
        <v>279</v>
      </c>
      <c r="S11" s="0" t="n">
        <v>29</v>
      </c>
      <c r="T11" s="0" t="n">
        <v>76</v>
      </c>
      <c r="U11" s="0" t="n">
        <v>80</v>
      </c>
      <c r="V11" s="0" t="n">
        <v>39</v>
      </c>
      <c r="W11" s="0" t="n">
        <v>92</v>
      </c>
      <c r="X11" s="0" t="n">
        <v>64</v>
      </c>
      <c r="Y11" s="0" t="n">
        <v>76</v>
      </c>
      <c r="Z11" s="0" t="n">
        <v>40</v>
      </c>
      <c r="AA11" s="0" t="n">
        <v>57</v>
      </c>
      <c r="AB11" s="0" t="n">
        <v>158</v>
      </c>
      <c r="AC11" s="0" t="n">
        <v>206</v>
      </c>
      <c r="AD11" s="0" t="n">
        <v>210</v>
      </c>
      <c r="AE11" s="0" t="n">
        <v>205</v>
      </c>
      <c r="AF11" s="0" t="n">
        <v>306</v>
      </c>
      <c r="AG11" s="0" t="n">
        <v>137</v>
      </c>
      <c r="AH11" s="0" t="n">
        <v>129</v>
      </c>
      <c r="AI11" s="0" t="n">
        <v>-464</v>
      </c>
      <c r="AJ11" s="0" t="n">
        <v>252</v>
      </c>
      <c r="AK11" s="0" t="n">
        <v>414</v>
      </c>
      <c r="AL11" s="0" t="n">
        <v>310</v>
      </c>
      <c r="AM11" s="0" t="n">
        <v>736</v>
      </c>
      <c r="AN11" s="0" t="n">
        <v>514</v>
      </c>
      <c r="AO11" s="0" t="n">
        <v>334</v>
      </c>
      <c r="AP11" s="0" t="n">
        <v>687</v>
      </c>
      <c r="AQ11" s="0" t="n">
        <v>1751</v>
      </c>
      <c r="AR11" s="0" t="n">
        <v>413</v>
      </c>
      <c r="AS11" s="0" t="n">
        <v>377</v>
      </c>
      <c r="AT11" s="0" t="n">
        <v>635</v>
      </c>
      <c r="AU11" s="0" t="n">
        <v>496</v>
      </c>
    </row>
    <row r="12" customFormat="false" ht="15" hidden="false" customHeight="false" outlineLevel="0" collapsed="false">
      <c r="A12" s="4" t="s">
        <v>52</v>
      </c>
      <c r="B12" s="0" t="n">
        <v>0</v>
      </c>
      <c r="C12" s="0" t="n">
        <v>4</v>
      </c>
      <c r="D12" s="0" t="n">
        <v>0</v>
      </c>
      <c r="E12" s="0" t="n">
        <v>16</v>
      </c>
      <c r="F12" s="0" t="n">
        <v>5</v>
      </c>
      <c r="G12" s="0" t="n">
        <v>-1</v>
      </c>
      <c r="H12" s="0" t="n">
        <v>-6</v>
      </c>
      <c r="I12" s="0" t="n">
        <v>2</v>
      </c>
      <c r="J12" s="0" t="n">
        <v>-51</v>
      </c>
      <c r="K12" s="0" t="n">
        <v>18</v>
      </c>
      <c r="L12" s="0" t="n">
        <v>32</v>
      </c>
      <c r="M12" s="0" t="n">
        <v>35</v>
      </c>
      <c r="N12" s="0" t="n">
        <v>9</v>
      </c>
      <c r="O12" s="0" t="n">
        <v>6</v>
      </c>
      <c r="P12" s="0" t="n">
        <v>-7</v>
      </c>
      <c r="Q12" s="0" t="n">
        <v>28</v>
      </c>
      <c r="R12" s="0" t="n">
        <v>8</v>
      </c>
      <c r="S12" s="0" t="n">
        <v>2</v>
      </c>
      <c r="T12" s="0" t="n">
        <v>-8</v>
      </c>
      <c r="U12" s="0" t="n">
        <v>-2</v>
      </c>
      <c r="V12" s="0" t="n">
        <v>-1</v>
      </c>
      <c r="W12" s="0" t="n">
        <v>0</v>
      </c>
      <c r="X12" s="0" t="n">
        <v>-21</v>
      </c>
      <c r="Y12" s="0" t="n">
        <v>3</v>
      </c>
      <c r="Z12" s="0" t="n">
        <v>-2</v>
      </c>
      <c r="AA12" s="0" t="n">
        <v>2</v>
      </c>
      <c r="AB12" s="0" t="n">
        <v>85</v>
      </c>
      <c r="AC12" s="0" t="n">
        <v>5</v>
      </c>
      <c r="AD12" s="0" t="n">
        <v>-5</v>
      </c>
      <c r="AE12" s="0" t="n">
        <v>4</v>
      </c>
      <c r="AF12" s="0" t="n">
        <v>2</v>
      </c>
      <c r="AG12" s="0" t="n">
        <v>3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v>-1</v>
      </c>
      <c r="AM12" s="0" t="n">
        <v>0</v>
      </c>
      <c r="AN12" s="0" t="n">
        <v>8</v>
      </c>
      <c r="AO12" s="0" t="n">
        <v>13</v>
      </c>
      <c r="AP12" s="0" t="n">
        <v>0</v>
      </c>
      <c r="AQ12" s="0" t="n">
        <v>-1</v>
      </c>
      <c r="AR12" s="0" t="n">
        <v>1</v>
      </c>
      <c r="AS12" s="0" t="n">
        <v>40</v>
      </c>
      <c r="AT12" s="0" t="n">
        <v>-47</v>
      </c>
      <c r="AU12" s="0" t="n">
        <v>-29</v>
      </c>
    </row>
    <row r="13" customFormat="false" ht="15" hidden="false" customHeight="false" outlineLevel="0" collapsed="false">
      <c r="A13" s="4" t="s">
        <v>53</v>
      </c>
      <c r="B13" s="0" t="n">
        <v>1</v>
      </c>
      <c r="C13" s="0" t="n">
        <v>9</v>
      </c>
      <c r="D13" s="0" t="n">
        <v>120</v>
      </c>
      <c r="E13" s="0" t="n">
        <v>-1</v>
      </c>
      <c r="F13" s="0" t="n">
        <v>6</v>
      </c>
      <c r="G13" s="0" t="n">
        <v>1</v>
      </c>
      <c r="H13" s="0" t="n">
        <v>1</v>
      </c>
      <c r="I13" s="0" t="n">
        <v>14</v>
      </c>
      <c r="J13" s="0" t="n">
        <v>1</v>
      </c>
      <c r="K13" s="0" t="n">
        <v>6</v>
      </c>
      <c r="L13" s="0" t="n">
        <v>-2</v>
      </c>
      <c r="M13" s="0" t="n">
        <v>24</v>
      </c>
      <c r="N13" s="0" t="n">
        <v>0</v>
      </c>
      <c r="O13" s="0" t="n">
        <v>1</v>
      </c>
      <c r="P13" s="0" t="n">
        <v>-1</v>
      </c>
      <c r="Q13" s="0" t="n">
        <v>100</v>
      </c>
      <c r="R13" s="0" t="n">
        <v>15</v>
      </c>
      <c r="S13" s="0" t="n">
        <v>163</v>
      </c>
      <c r="T13" s="0" t="n">
        <v>129</v>
      </c>
      <c r="U13" s="0" t="n">
        <v>-2</v>
      </c>
      <c r="V13" s="0" t="n">
        <v>29</v>
      </c>
      <c r="W13" s="0" t="n">
        <v>2</v>
      </c>
      <c r="X13" s="0" t="n">
        <v>0</v>
      </c>
      <c r="Y13" s="0" t="n">
        <v>5</v>
      </c>
      <c r="Z13" s="0" t="n">
        <v>0</v>
      </c>
      <c r="AA13" s="0" t="n">
        <v>6</v>
      </c>
      <c r="AB13" s="0" t="n">
        <v>0</v>
      </c>
      <c r="AC13" s="0" t="n">
        <v>0</v>
      </c>
      <c r="AD13" s="0" t="n">
        <v>1</v>
      </c>
      <c r="AE13" s="0" t="n">
        <v>2</v>
      </c>
      <c r="AF13" s="0" t="n">
        <v>0</v>
      </c>
      <c r="AG13" s="0" t="n">
        <v>4</v>
      </c>
      <c r="AH13" s="0" t="n">
        <v>5</v>
      </c>
      <c r="AI13" s="0" t="n">
        <v>-1</v>
      </c>
      <c r="AJ13" s="0" t="n">
        <v>0</v>
      </c>
      <c r="AK13" s="0" t="n">
        <v>2</v>
      </c>
      <c r="AL13" s="0" t="n">
        <v>205</v>
      </c>
      <c r="AM13" s="0" t="n">
        <v>5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3</v>
      </c>
      <c r="AS13" s="0" t="n">
        <v>5</v>
      </c>
      <c r="AT13" s="0" t="n">
        <v>0</v>
      </c>
      <c r="AU13" s="0" t="n">
        <v>12</v>
      </c>
    </row>
    <row r="14" customFormat="false" ht="15" hidden="false" customHeight="false" outlineLevel="0" collapsed="false">
      <c r="A14" s="4" t="s">
        <v>54</v>
      </c>
      <c r="B14" s="0" t="n">
        <v>-193</v>
      </c>
      <c r="C14" s="0" t="n">
        <v>83</v>
      </c>
      <c r="D14" s="0" t="n">
        <v>126</v>
      </c>
      <c r="E14" s="0" t="n">
        <v>144</v>
      </c>
      <c r="F14" s="0" t="n">
        <v>-62</v>
      </c>
      <c r="G14" s="0" t="n">
        <v>32</v>
      </c>
      <c r="H14" s="0" t="n">
        <v>32</v>
      </c>
      <c r="I14" s="0" t="n">
        <v>34</v>
      </c>
      <c r="J14" s="0" t="n">
        <v>-2</v>
      </c>
      <c r="K14" s="0" t="n">
        <v>13</v>
      </c>
      <c r="L14" s="0" t="n">
        <v>18</v>
      </c>
      <c r="M14" s="0" t="n">
        <v>59</v>
      </c>
      <c r="N14" s="0" t="n">
        <v>115</v>
      </c>
      <c r="O14" s="0" t="n">
        <v>44</v>
      </c>
      <c r="P14" s="0" t="n">
        <v>-103</v>
      </c>
      <c r="Q14" s="0" t="n">
        <v>6</v>
      </c>
      <c r="R14" s="0" t="n">
        <v>54</v>
      </c>
      <c r="S14" s="0" t="n">
        <v>8</v>
      </c>
      <c r="T14" s="0" t="n">
        <v>36</v>
      </c>
      <c r="U14" s="0" t="n">
        <v>-96</v>
      </c>
      <c r="V14" s="0" t="n">
        <v>-65</v>
      </c>
      <c r="W14" s="0" t="n">
        <v>22</v>
      </c>
      <c r="X14" s="0" t="n">
        <v>52</v>
      </c>
      <c r="Y14" s="0" t="n">
        <v>2</v>
      </c>
      <c r="Z14" s="0" t="n">
        <v>-24</v>
      </c>
      <c r="AA14" s="0" t="n">
        <v>52</v>
      </c>
      <c r="AB14" s="0" t="n">
        <v>195</v>
      </c>
      <c r="AC14" s="0" t="n">
        <v>-301</v>
      </c>
      <c r="AD14" s="0" t="n">
        <v>179</v>
      </c>
      <c r="AE14" s="0" t="n">
        <v>-25</v>
      </c>
      <c r="AF14" s="0" t="n">
        <v>7</v>
      </c>
      <c r="AG14" s="0" t="n">
        <v>24</v>
      </c>
      <c r="AH14" s="0" t="n">
        <v>5</v>
      </c>
      <c r="AI14" s="0" t="n">
        <v>42</v>
      </c>
      <c r="AJ14" s="0" t="n">
        <v>25</v>
      </c>
      <c r="AK14" s="0" t="n">
        <v>410</v>
      </c>
      <c r="AL14" s="0" t="n">
        <v>-37</v>
      </c>
      <c r="AM14" s="0" t="n">
        <v>18</v>
      </c>
      <c r="AN14" s="0" t="n">
        <v>109</v>
      </c>
      <c r="AO14" s="0" t="n">
        <v>140</v>
      </c>
      <c r="AP14" s="0" t="n">
        <v>60</v>
      </c>
      <c r="AQ14" s="0" t="n">
        <v>35</v>
      </c>
      <c r="AR14" s="0" t="n">
        <v>63</v>
      </c>
      <c r="AS14" s="0" t="n">
        <v>-140</v>
      </c>
      <c r="AT14" s="0" t="n">
        <v>-447</v>
      </c>
      <c r="AU14" s="0" t="n">
        <v>17</v>
      </c>
    </row>
    <row r="15" customFormat="false" ht="15" hidden="false" customHeight="false" outlineLevel="0" collapsed="false">
      <c r="A15" s="4" t="s">
        <v>55</v>
      </c>
      <c r="B15" s="0" t="n">
        <v>1002</v>
      </c>
      <c r="C15" s="0" t="n">
        <v>-69</v>
      </c>
      <c r="D15" s="0" t="n">
        <v>1429</v>
      </c>
      <c r="E15" s="0" t="n">
        <v>793</v>
      </c>
      <c r="F15" s="0" t="n">
        <v>278</v>
      </c>
      <c r="G15" s="0" t="n">
        <v>-166</v>
      </c>
      <c r="H15" s="0" t="n">
        <v>898</v>
      </c>
      <c r="I15" s="0" t="n">
        <v>2050</v>
      </c>
      <c r="J15" s="0" t="n">
        <v>268</v>
      </c>
      <c r="K15" s="0" t="n">
        <v>1468</v>
      </c>
      <c r="L15" s="0" t="n">
        <v>2377</v>
      </c>
      <c r="M15" s="0" t="n">
        <v>2318</v>
      </c>
      <c r="N15" s="0" t="n">
        <v>1588</v>
      </c>
      <c r="O15" s="0" t="n">
        <v>773</v>
      </c>
      <c r="P15" s="0" t="n">
        <v>424</v>
      </c>
      <c r="Q15" s="0" t="n">
        <v>-3</v>
      </c>
      <c r="R15" s="0" t="n">
        <v>1637</v>
      </c>
      <c r="S15" s="0" t="n">
        <v>4673</v>
      </c>
      <c r="T15" s="0" t="n">
        <v>1072</v>
      </c>
      <c r="U15" s="0" t="n">
        <v>136</v>
      </c>
      <c r="V15" s="0" t="n">
        <v>10579</v>
      </c>
      <c r="W15" s="0" t="n">
        <v>10214</v>
      </c>
      <c r="X15" s="0" t="n">
        <v>3082</v>
      </c>
      <c r="Y15" s="0" t="n">
        <v>5390</v>
      </c>
      <c r="Z15" s="0" t="n">
        <v>3240</v>
      </c>
      <c r="AA15" s="0" t="n">
        <v>3388</v>
      </c>
      <c r="AB15" s="0" t="n">
        <v>2600</v>
      </c>
      <c r="AC15" s="0" t="n">
        <v>1107</v>
      </c>
      <c r="AD15" s="0" t="n">
        <v>4640</v>
      </c>
      <c r="AE15" s="0" t="n">
        <v>3648</v>
      </c>
      <c r="AF15" s="0" t="n">
        <v>3573</v>
      </c>
      <c r="AG15" s="0" t="n">
        <v>1711</v>
      </c>
      <c r="AH15" s="0" t="n">
        <v>-529</v>
      </c>
      <c r="AI15" s="0" t="n">
        <v>-390</v>
      </c>
      <c r="AJ15" s="0" t="n">
        <v>-683</v>
      </c>
      <c r="AK15" s="0" t="n">
        <v>-49</v>
      </c>
      <c r="AL15" s="0" t="n">
        <v>-3049</v>
      </c>
      <c r="AM15" s="0" t="n">
        <v>866</v>
      </c>
      <c r="AN15" s="0" t="n">
        <v>-1720</v>
      </c>
      <c r="AO15" s="0" t="n">
        <v>330</v>
      </c>
      <c r="AP15" s="0" t="n">
        <v>-69</v>
      </c>
      <c r="AQ15" s="0" t="n">
        <v>2112</v>
      </c>
      <c r="AR15" s="0" t="n">
        <v>2142</v>
      </c>
      <c r="AS15" s="0" t="n">
        <v>-218</v>
      </c>
      <c r="AT15" s="0" t="n">
        <v>454</v>
      </c>
      <c r="AU15" s="0" t="n">
        <v>-1207</v>
      </c>
    </row>
    <row r="16" customFormat="false" ht="15" hidden="false" customHeight="false" outlineLevel="0" collapsed="false">
      <c r="A16" s="4" t="s">
        <v>56</v>
      </c>
      <c r="B16" s="0" t="n">
        <v>214</v>
      </c>
      <c r="C16" s="0" t="n">
        <v>277</v>
      </c>
      <c r="D16" s="0" t="n">
        <v>389</v>
      </c>
      <c r="E16" s="0" t="n">
        <v>277</v>
      </c>
      <c r="F16" s="0" t="n">
        <v>138</v>
      </c>
      <c r="G16" s="0" t="n">
        <v>272</v>
      </c>
      <c r="H16" s="0" t="n">
        <v>136</v>
      </c>
      <c r="I16" s="0" t="n">
        <v>192</v>
      </c>
      <c r="J16" s="0" t="n">
        <v>264</v>
      </c>
      <c r="K16" s="0" t="n">
        <v>165</v>
      </c>
      <c r="L16" s="0" t="n">
        <v>619</v>
      </c>
      <c r="M16" s="0" t="n">
        <v>223</v>
      </c>
      <c r="N16" s="0" t="n">
        <v>421</v>
      </c>
      <c r="O16" s="0" t="n">
        <v>578</v>
      </c>
      <c r="P16" s="0" t="n">
        <v>854</v>
      </c>
      <c r="Q16" s="0" t="n">
        <v>455</v>
      </c>
      <c r="R16" s="0" t="n">
        <v>659</v>
      </c>
      <c r="S16" s="0" t="n">
        <v>763</v>
      </c>
      <c r="T16" s="0" t="n">
        <v>-42</v>
      </c>
      <c r="U16" s="0" t="n">
        <v>959</v>
      </c>
      <c r="V16" s="0" t="n">
        <v>1841</v>
      </c>
      <c r="W16" s="0" t="n">
        <v>2899</v>
      </c>
      <c r="X16" s="0" t="n">
        <v>1108</v>
      </c>
      <c r="Y16" s="0" t="n">
        <v>782</v>
      </c>
      <c r="Z16" s="0" t="n">
        <v>1837</v>
      </c>
      <c r="AA16" s="0" t="n">
        <v>998</v>
      </c>
      <c r="AB16" s="0" t="n">
        <v>74</v>
      </c>
      <c r="AC16" s="0" t="n">
        <v>299</v>
      </c>
      <c r="AD16" s="0" t="n">
        <v>886</v>
      </c>
      <c r="AE16" s="0" t="n">
        <v>-161</v>
      </c>
      <c r="AF16" s="0" t="n">
        <v>-1389</v>
      </c>
      <c r="AG16" s="0" t="n">
        <v>-26</v>
      </c>
      <c r="AH16" s="0" t="n">
        <v>2</v>
      </c>
      <c r="AI16" s="0" t="n">
        <v>-1352</v>
      </c>
      <c r="AJ16" s="0" t="n">
        <v>-345</v>
      </c>
      <c r="AK16" s="0" t="n">
        <v>-193</v>
      </c>
      <c r="AL16" s="0" t="n">
        <v>-471</v>
      </c>
      <c r="AM16" s="0" t="n">
        <v>78</v>
      </c>
      <c r="AN16" s="0" t="n">
        <v>-666</v>
      </c>
      <c r="AO16" s="0" t="n">
        <v>-194</v>
      </c>
      <c r="AP16" s="0" t="n">
        <v>-284</v>
      </c>
      <c r="AQ16" s="0" t="n">
        <v>-31</v>
      </c>
      <c r="AR16" s="0" t="n">
        <v>169</v>
      </c>
      <c r="AS16" s="0" t="n">
        <v>112</v>
      </c>
      <c r="AT16" s="0" t="n">
        <v>3</v>
      </c>
      <c r="AU16" s="0" t="n">
        <v>777</v>
      </c>
    </row>
    <row r="17" customFormat="false" ht="15" hidden="false" customHeight="false" outlineLevel="0" collapsed="false">
      <c r="A17" s="4" t="s">
        <v>57</v>
      </c>
      <c r="B17" s="0" t="n">
        <v>0</v>
      </c>
      <c r="C17" s="0" t="n">
        <v>2</v>
      </c>
      <c r="D17" s="0" t="n">
        <v>-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-5</v>
      </c>
      <c r="J17" s="0" t="n">
        <v>1</v>
      </c>
      <c r="K17" s="0" t="n">
        <v>-6</v>
      </c>
      <c r="L17" s="0" t="n">
        <v>-1</v>
      </c>
      <c r="M17" s="0" t="n">
        <v>0</v>
      </c>
      <c r="N17" s="0" t="n">
        <v>1</v>
      </c>
      <c r="O17" s="0" t="n">
        <v>-1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-1</v>
      </c>
      <c r="U17" s="0" t="n">
        <v>105</v>
      </c>
      <c r="V17" s="0" t="n">
        <v>2</v>
      </c>
      <c r="W17" s="0" t="n">
        <v>2</v>
      </c>
      <c r="X17" s="0" t="n">
        <v>0</v>
      </c>
      <c r="Y17" s="0" t="n">
        <v>0</v>
      </c>
      <c r="Z17" s="0" t="n">
        <v>1</v>
      </c>
      <c r="AA17" s="0" t="n">
        <v>5</v>
      </c>
      <c r="AB17" s="0" t="n">
        <v>0</v>
      </c>
      <c r="AC17" s="0" t="n">
        <v>0</v>
      </c>
      <c r="AD17" s="0" t="n">
        <v>0</v>
      </c>
      <c r="AE17" s="0" t="n">
        <v>-8</v>
      </c>
      <c r="AF17" s="0" t="n">
        <v>-3</v>
      </c>
      <c r="AG17" s="0" t="n">
        <v>-1</v>
      </c>
      <c r="AH17" s="0" t="n">
        <v>2</v>
      </c>
      <c r="AI17" s="0" t="n">
        <v>1</v>
      </c>
      <c r="AJ17" s="0" t="n">
        <v>1</v>
      </c>
      <c r="AK17" s="0" t="n">
        <v>-1</v>
      </c>
      <c r="AL17" s="0" t="n">
        <v>0</v>
      </c>
      <c r="AM17" s="0" t="n">
        <v>2</v>
      </c>
      <c r="AN17" s="0" t="n">
        <v>-2</v>
      </c>
      <c r="AO17" s="0" t="n">
        <v>19</v>
      </c>
      <c r="AP17" s="0" t="n">
        <v>4</v>
      </c>
      <c r="AQ17" s="0" t="n">
        <v>-3</v>
      </c>
      <c r="AR17" s="0" t="n">
        <v>16</v>
      </c>
      <c r="AS17" s="0" t="n">
        <v>22</v>
      </c>
      <c r="AT17" s="0" t="n">
        <v>18</v>
      </c>
      <c r="AU17" s="0" t="n">
        <v>3</v>
      </c>
    </row>
    <row r="18" customFormat="false" ht="15" hidden="false" customHeight="false" outlineLevel="0" collapsed="false">
      <c r="A18" s="4" t="s">
        <v>58</v>
      </c>
      <c r="B18" s="0" t="n">
        <v>1</v>
      </c>
      <c r="C18" s="0" t="n">
        <v>90</v>
      </c>
      <c r="D18" s="0" t="n">
        <v>12</v>
      </c>
      <c r="E18" s="0" t="n">
        <v>8</v>
      </c>
      <c r="F18" s="0" t="n">
        <v>94</v>
      </c>
      <c r="G18" s="0" t="n">
        <v>385</v>
      </c>
      <c r="H18" s="0" t="n">
        <v>26</v>
      </c>
      <c r="I18" s="0" t="n">
        <v>53</v>
      </c>
      <c r="J18" s="0" t="n">
        <v>158</v>
      </c>
      <c r="K18" s="0" t="n">
        <v>49</v>
      </c>
      <c r="L18" s="0" t="n">
        <v>54</v>
      </c>
      <c r="M18" s="0" t="n">
        <v>192</v>
      </c>
      <c r="N18" s="0" t="n">
        <v>30</v>
      </c>
      <c r="O18" s="0" t="n">
        <v>328</v>
      </c>
      <c r="P18" s="0" t="n">
        <v>66</v>
      </c>
      <c r="Q18" s="0" t="n">
        <v>325</v>
      </c>
      <c r="R18" s="0" t="n">
        <v>528</v>
      </c>
      <c r="S18" s="0" t="n">
        <v>175</v>
      </c>
      <c r="T18" s="0" t="n">
        <v>133</v>
      </c>
      <c r="U18" s="0" t="n">
        <v>16</v>
      </c>
      <c r="V18" s="0" t="n">
        <v>193</v>
      </c>
      <c r="W18" s="0" t="n">
        <v>152</v>
      </c>
      <c r="X18" s="0" t="n">
        <v>84</v>
      </c>
      <c r="Y18" s="0" t="n">
        <v>22</v>
      </c>
      <c r="Z18" s="0" t="n">
        <v>5</v>
      </c>
      <c r="AA18" s="0" t="n">
        <v>61</v>
      </c>
      <c r="AB18" s="0" t="n">
        <v>223</v>
      </c>
      <c r="AC18" s="0" t="n">
        <v>5</v>
      </c>
      <c r="AD18" s="0" t="n">
        <v>-19</v>
      </c>
      <c r="AE18" s="0" t="n">
        <v>96</v>
      </c>
      <c r="AF18" s="0" t="n">
        <v>-47</v>
      </c>
      <c r="AG18" s="0" t="n">
        <v>-1</v>
      </c>
      <c r="AH18" s="0" t="n">
        <v>-14</v>
      </c>
      <c r="AI18" s="0" t="n">
        <v>6</v>
      </c>
      <c r="AJ18" s="0" t="n">
        <v>-93</v>
      </c>
      <c r="AK18" s="0" t="n">
        <v>86</v>
      </c>
      <c r="AL18" s="0" t="n">
        <v>45</v>
      </c>
      <c r="AM18" s="0" t="n">
        <v>-333</v>
      </c>
      <c r="AN18" s="0" t="n">
        <v>107</v>
      </c>
      <c r="AO18" s="0" t="n">
        <v>286</v>
      </c>
      <c r="AP18" s="0" t="n">
        <v>-8</v>
      </c>
      <c r="AQ18" s="0" t="n">
        <v>127</v>
      </c>
      <c r="AR18" s="0" t="n">
        <v>21</v>
      </c>
      <c r="AS18" s="0" t="n">
        <v>247</v>
      </c>
      <c r="AT18" s="0" t="n">
        <v>17</v>
      </c>
      <c r="AU18" s="0" t="n">
        <v>-114</v>
      </c>
    </row>
    <row r="19" customFormat="false" ht="15" hidden="false" customHeight="false" outlineLevel="0" collapsed="false">
      <c r="A19" s="4" t="s">
        <v>59</v>
      </c>
      <c r="B19" s="0" t="n">
        <v>5</v>
      </c>
      <c r="C19" s="0" t="n">
        <v>2</v>
      </c>
      <c r="D19" s="0" t="n">
        <v>-3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-2</v>
      </c>
      <c r="J19" s="0" t="n">
        <v>-16</v>
      </c>
      <c r="K19" s="0" t="n">
        <v>1</v>
      </c>
      <c r="L19" s="0" t="n">
        <v>-4</v>
      </c>
      <c r="M19" s="0" t="n">
        <v>0</v>
      </c>
      <c r="N19" s="0" t="n">
        <v>0</v>
      </c>
      <c r="O19" s="0" t="n">
        <v>-1</v>
      </c>
      <c r="P19" s="0" t="n">
        <v>-5</v>
      </c>
      <c r="Q19" s="0" t="n">
        <v>-3</v>
      </c>
      <c r="R19" s="0" t="n">
        <v>3</v>
      </c>
      <c r="S19" s="0" t="n">
        <v>5</v>
      </c>
      <c r="T19" s="0" t="n">
        <v>-4</v>
      </c>
      <c r="U19" s="0" t="n">
        <v>-2</v>
      </c>
      <c r="V19" s="0" t="n">
        <v>-1</v>
      </c>
      <c r="W19" s="0" t="n">
        <v>2</v>
      </c>
      <c r="X19" s="0" t="n">
        <v>-5</v>
      </c>
      <c r="Y19" s="0" t="n">
        <v>-3</v>
      </c>
      <c r="Z19" s="0" t="n">
        <v>9</v>
      </c>
      <c r="AA19" s="0" t="n">
        <v>-1</v>
      </c>
      <c r="AB19" s="0" t="n">
        <v>-11</v>
      </c>
      <c r="AC19" s="0" t="n">
        <v>-7</v>
      </c>
      <c r="AD19" s="0" t="n">
        <v>-1</v>
      </c>
      <c r="AE19" s="0" t="n">
        <v>-1</v>
      </c>
      <c r="AF19" s="0" t="n">
        <v>-3</v>
      </c>
      <c r="AG19" s="0" t="n">
        <v>-4</v>
      </c>
      <c r="AH19" s="0" t="n">
        <v>-50</v>
      </c>
      <c r="AI19" s="0" t="n">
        <v>-3</v>
      </c>
      <c r="AJ19" s="0" t="n">
        <v>-3</v>
      </c>
      <c r="AK19" s="0" t="n">
        <v>3</v>
      </c>
      <c r="AL19" s="0" t="n">
        <v>-1</v>
      </c>
      <c r="AM19" s="0" t="n">
        <v>7</v>
      </c>
      <c r="AN19" s="0" t="n">
        <v>3</v>
      </c>
      <c r="AO19" s="0" t="n">
        <v>-2</v>
      </c>
      <c r="AP19" s="0" t="n">
        <v>-6</v>
      </c>
      <c r="AQ19" s="0" t="n">
        <v>-1</v>
      </c>
      <c r="AR19" s="0" t="n">
        <v>2</v>
      </c>
      <c r="AS19" s="0" t="n">
        <v>0</v>
      </c>
      <c r="AT19" s="0" t="n">
        <v>0</v>
      </c>
      <c r="AU19" s="0" t="n">
        <v>-1</v>
      </c>
    </row>
    <row r="20" customFormat="false" ht="15" hidden="false" customHeight="false" outlineLevel="0" collapsed="false">
      <c r="A20" s="4" t="s">
        <v>60</v>
      </c>
      <c r="B20" s="0" t="n">
        <v>-1</v>
      </c>
      <c r="C20" s="0" t="n">
        <v>24</v>
      </c>
      <c r="D20" s="0" t="n">
        <v>14</v>
      </c>
      <c r="E20" s="0" t="n">
        <v>1</v>
      </c>
      <c r="F20" s="0" t="n">
        <v>15</v>
      </c>
      <c r="G20" s="0" t="n">
        <v>15</v>
      </c>
      <c r="H20" s="0" t="n">
        <v>14</v>
      </c>
      <c r="I20" s="0" t="n">
        <v>15</v>
      </c>
      <c r="J20" s="0" t="n">
        <v>21</v>
      </c>
      <c r="K20" s="0" t="n">
        <v>53</v>
      </c>
      <c r="L20" s="0" t="n">
        <v>25</v>
      </c>
      <c r="M20" s="0" t="n">
        <v>-11</v>
      </c>
      <c r="N20" s="0" t="n">
        <v>-78</v>
      </c>
      <c r="O20" s="0" t="n">
        <v>6</v>
      </c>
      <c r="P20" s="0" t="n">
        <v>8</v>
      </c>
      <c r="Q20" s="0" t="n">
        <v>-4</v>
      </c>
      <c r="R20" s="0" t="n">
        <v>21</v>
      </c>
      <c r="S20" s="0" t="n">
        <v>-6</v>
      </c>
      <c r="T20" s="0" t="n">
        <v>11</v>
      </c>
      <c r="U20" s="0" t="n">
        <v>16</v>
      </c>
      <c r="V20" s="0" t="n">
        <v>11</v>
      </c>
      <c r="W20" s="0" t="n">
        <v>73</v>
      </c>
      <c r="X20" s="0" t="n">
        <v>43</v>
      </c>
      <c r="Y20" s="0" t="n">
        <v>75</v>
      </c>
      <c r="Z20" s="0" t="n">
        <v>19</v>
      </c>
      <c r="AA20" s="0" t="n">
        <v>39</v>
      </c>
      <c r="AB20" s="0" t="n">
        <v>33</v>
      </c>
      <c r="AC20" s="0" t="n">
        <v>50</v>
      </c>
      <c r="AD20" s="0" t="n">
        <v>-7</v>
      </c>
      <c r="AE20" s="0" t="n">
        <v>-22</v>
      </c>
      <c r="AF20" s="0" t="n">
        <v>10</v>
      </c>
      <c r="AG20" s="0" t="n">
        <v>10</v>
      </c>
      <c r="AH20" s="0" t="n">
        <v>-13</v>
      </c>
      <c r="AI20" s="0" t="n">
        <v>-10</v>
      </c>
      <c r="AJ20" s="0" t="n">
        <v>-11</v>
      </c>
      <c r="AK20" s="0" t="n">
        <v>-15</v>
      </c>
      <c r="AL20" s="0" t="n">
        <v>-19</v>
      </c>
      <c r="AM20" s="0" t="n">
        <v>0</v>
      </c>
      <c r="AN20" s="0" t="n">
        <v>-1</v>
      </c>
      <c r="AO20" s="0" t="n">
        <v>-1</v>
      </c>
      <c r="AP20" s="0" t="n">
        <v>-5</v>
      </c>
      <c r="AQ20" s="0" t="n">
        <v>9</v>
      </c>
      <c r="AR20" s="0" t="n">
        <v>-61</v>
      </c>
      <c r="AS20" s="0" t="n">
        <v>-17</v>
      </c>
      <c r="AT20" s="0" t="n">
        <v>16</v>
      </c>
      <c r="AU20" s="0" t="n">
        <v>-19</v>
      </c>
    </row>
    <row r="21" customFormat="false" ht="15" hidden="false" customHeight="false" outlineLevel="0" collapsed="false">
      <c r="A21" s="4" t="s">
        <v>61</v>
      </c>
      <c r="B21" s="0" t="n">
        <v>-10</v>
      </c>
      <c r="C21" s="0" t="n">
        <v>-24</v>
      </c>
      <c r="D21" s="0" t="n">
        <v>485</v>
      </c>
      <c r="E21" s="0" t="n">
        <v>416</v>
      </c>
      <c r="F21" s="0" t="n">
        <v>1050</v>
      </c>
      <c r="G21" s="0" t="n">
        <v>616</v>
      </c>
      <c r="H21" s="0" t="n">
        <v>264</v>
      </c>
      <c r="I21" s="0" t="n">
        <v>603</v>
      </c>
      <c r="J21" s="0" t="n">
        <v>732</v>
      </c>
      <c r="K21" s="0" t="n">
        <v>692</v>
      </c>
      <c r="L21" s="0" t="n">
        <v>824</v>
      </c>
      <c r="M21" s="0" t="n">
        <v>314</v>
      </c>
      <c r="N21" s="0" t="n">
        <v>939</v>
      </c>
      <c r="O21" s="0" t="n">
        <v>1809</v>
      </c>
      <c r="P21" s="0" t="n">
        <v>-92</v>
      </c>
      <c r="Q21" s="0" t="n">
        <v>186</v>
      </c>
      <c r="R21" s="0" t="n">
        <v>538</v>
      </c>
      <c r="S21" s="0" t="n">
        <v>-339</v>
      </c>
      <c r="T21" s="0" t="n">
        <v>-230</v>
      </c>
      <c r="U21" s="0" t="n">
        <v>723</v>
      </c>
      <c r="V21" s="0" t="n">
        <v>756</v>
      </c>
      <c r="W21" s="0" t="n">
        <v>2342</v>
      </c>
      <c r="X21" s="0" t="n">
        <v>224</v>
      </c>
      <c r="Y21" s="0" t="n">
        <v>12</v>
      </c>
      <c r="Z21" s="0" t="n">
        <v>-254</v>
      </c>
      <c r="AA21" s="0" t="n">
        <v>-284</v>
      </c>
      <c r="AB21" s="0" t="n">
        <v>162</v>
      </c>
      <c r="AC21" s="0" t="n">
        <v>656</v>
      </c>
      <c r="AD21" s="0" t="n">
        <v>375</v>
      </c>
      <c r="AE21" s="0" t="n">
        <v>-61</v>
      </c>
      <c r="AF21" s="0" t="n">
        <v>-311</v>
      </c>
      <c r="AG21" s="0" t="n">
        <v>-97</v>
      </c>
      <c r="AH21" s="0" t="n">
        <v>-248</v>
      </c>
      <c r="AI21" s="0" t="n">
        <v>-498</v>
      </c>
      <c r="AJ21" s="0" t="n">
        <v>-646</v>
      </c>
      <c r="AK21" s="0" t="n">
        <v>129</v>
      </c>
      <c r="AL21" s="0" t="n">
        <v>-213</v>
      </c>
      <c r="AM21" s="0" t="n">
        <v>-564</v>
      </c>
      <c r="AN21" s="0" t="n">
        <v>-562</v>
      </c>
      <c r="AO21" s="0" t="n">
        <v>-91</v>
      </c>
      <c r="AP21" s="0" t="n">
        <v>-476</v>
      </c>
      <c r="AQ21" s="0" t="n">
        <v>33</v>
      </c>
      <c r="AR21" s="0" t="n">
        <v>-792</v>
      </c>
      <c r="AS21" s="0" t="n">
        <v>33</v>
      </c>
      <c r="AT21" s="0" t="n">
        <v>-297</v>
      </c>
      <c r="AU21" s="0" t="n">
        <v>-105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3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1</v>
      </c>
      <c r="C23" s="0" t="n">
        <v>1</v>
      </c>
      <c r="D23" s="0" t="n">
        <v>0</v>
      </c>
      <c r="E23" s="0" t="n">
        <v>8</v>
      </c>
      <c r="F23" s="0" t="n">
        <v>4</v>
      </c>
      <c r="G23" s="0" t="n">
        <v>0</v>
      </c>
      <c r="H23" s="0" t="n">
        <v>9</v>
      </c>
      <c r="I23" s="0" t="n">
        <v>5</v>
      </c>
      <c r="J23" s="0" t="n">
        <v>6</v>
      </c>
      <c r="K23" s="0" t="n">
        <v>0</v>
      </c>
      <c r="L23" s="0" t="n">
        <v>2</v>
      </c>
      <c r="M23" s="0" t="n">
        <v>83</v>
      </c>
      <c r="N23" s="0" t="n">
        <v>12</v>
      </c>
      <c r="O23" s="0" t="n">
        <v>-23</v>
      </c>
      <c r="P23" s="0" t="n">
        <v>-4</v>
      </c>
      <c r="Q23" s="0" t="n">
        <v>66</v>
      </c>
      <c r="R23" s="0" t="n">
        <v>-3</v>
      </c>
      <c r="S23" s="0" t="n">
        <v>-3</v>
      </c>
      <c r="T23" s="0" t="n">
        <v>-11</v>
      </c>
      <c r="U23" s="0" t="n">
        <v>1</v>
      </c>
      <c r="V23" s="0" t="n">
        <v>-10</v>
      </c>
      <c r="W23" s="0" t="n">
        <v>22</v>
      </c>
      <c r="X23" s="0" t="n">
        <v>1</v>
      </c>
      <c r="Y23" s="0" t="n">
        <v>0</v>
      </c>
      <c r="Z23" s="0" t="n">
        <v>1</v>
      </c>
      <c r="AA23" s="0" t="n">
        <v>1</v>
      </c>
      <c r="AB23" s="0" t="n">
        <v>23</v>
      </c>
      <c r="AC23" s="0" t="n">
        <v>62</v>
      </c>
      <c r="AD23" s="0" t="n">
        <v>2</v>
      </c>
      <c r="AE23" s="0" t="n">
        <v>89</v>
      </c>
      <c r="AF23" s="0" t="n">
        <v>6</v>
      </c>
      <c r="AG23" s="0" t="n">
        <v>3</v>
      </c>
      <c r="AH23" s="0" t="n">
        <v>10</v>
      </c>
      <c r="AI23" s="0" t="n">
        <v>-12</v>
      </c>
      <c r="AJ23" s="0" t="n">
        <v>-24</v>
      </c>
      <c r="AK23" s="0" t="n">
        <v>-1</v>
      </c>
      <c r="AL23" s="0" t="n">
        <v>-2</v>
      </c>
      <c r="AM23" s="0" t="n">
        <v>-7</v>
      </c>
      <c r="AN23" s="0" t="n">
        <v>0</v>
      </c>
      <c r="AO23" s="0" t="n">
        <v>-8</v>
      </c>
      <c r="AP23" s="0" t="n">
        <v>-9</v>
      </c>
      <c r="AQ23" s="0" t="n">
        <v>30</v>
      </c>
      <c r="AR23" s="0" t="n">
        <v>-3</v>
      </c>
      <c r="AS23" s="0" t="n">
        <v>-2</v>
      </c>
      <c r="AT23" s="0" t="n">
        <v>8</v>
      </c>
      <c r="AU23" s="0" t="n">
        <v>-5</v>
      </c>
    </row>
    <row r="24" customFormat="false" ht="15" hidden="false" customHeight="false" outlineLevel="0" collapsed="false">
      <c r="A24" s="4" t="s">
        <v>64</v>
      </c>
      <c r="B24" s="0" t="n">
        <v>5096</v>
      </c>
      <c r="C24" s="0" t="n">
        <v>6509</v>
      </c>
      <c r="D24" s="0" t="n">
        <v>7303</v>
      </c>
      <c r="E24" s="0" t="n">
        <v>6108</v>
      </c>
      <c r="F24" s="0" t="n">
        <v>6506</v>
      </c>
      <c r="G24" s="0" t="n">
        <v>5802</v>
      </c>
      <c r="H24" s="0" t="n">
        <v>5122</v>
      </c>
      <c r="I24" s="0" t="n">
        <v>7379</v>
      </c>
      <c r="J24" s="0" t="n">
        <v>3496</v>
      </c>
      <c r="K24" s="0" t="n">
        <v>5625</v>
      </c>
      <c r="L24" s="0" t="n">
        <v>9313</v>
      </c>
      <c r="M24" s="0" t="n">
        <v>8689</v>
      </c>
      <c r="N24" s="0" t="n">
        <v>8333</v>
      </c>
      <c r="O24" s="0" t="n">
        <v>7725</v>
      </c>
      <c r="P24" s="0" t="n">
        <v>6413</v>
      </c>
      <c r="Q24" s="0" t="n">
        <v>5842</v>
      </c>
      <c r="R24" s="0" t="n">
        <v>8362</v>
      </c>
      <c r="S24" s="0" t="n">
        <v>11912</v>
      </c>
      <c r="T24" s="0" t="n">
        <v>3148</v>
      </c>
      <c r="U24" s="0" t="n">
        <v>5189</v>
      </c>
      <c r="V24" s="0" t="n">
        <v>17659</v>
      </c>
      <c r="W24" s="0" t="n">
        <v>19241</v>
      </c>
      <c r="X24" s="0" t="n">
        <v>10607</v>
      </c>
      <c r="Y24" s="0" t="n">
        <v>15559</v>
      </c>
      <c r="Z24" s="0" t="n">
        <v>8674</v>
      </c>
      <c r="AA24" s="0" t="n">
        <v>7146</v>
      </c>
      <c r="AB24" s="0" t="n">
        <v>7537</v>
      </c>
      <c r="AC24" s="0" t="n">
        <v>10326</v>
      </c>
      <c r="AD24" s="0" t="n">
        <v>17732</v>
      </c>
      <c r="AE24" s="0" t="n">
        <v>9486</v>
      </c>
      <c r="AF24" s="0" t="n">
        <v>5164</v>
      </c>
      <c r="AG24" s="0" t="n">
        <v>1805</v>
      </c>
      <c r="AH24" s="0" t="n">
        <v>-3553</v>
      </c>
      <c r="AI24" s="0" t="n">
        <v>-1480</v>
      </c>
      <c r="AJ24" s="0" t="n">
        <v>-1813</v>
      </c>
      <c r="AK24" s="0" t="n">
        <v>3614</v>
      </c>
      <c r="AL24" s="0" t="n">
        <v>-1722</v>
      </c>
      <c r="AM24" s="0" t="n">
        <v>486</v>
      </c>
      <c r="AN24" s="0" t="n">
        <v>-1527</v>
      </c>
      <c r="AO24" s="0" t="n">
        <v>-663</v>
      </c>
      <c r="AP24" s="0" t="n">
        <v>-921</v>
      </c>
      <c r="AQ24" s="0" t="n">
        <v>2739</v>
      </c>
      <c r="AR24" s="0" t="n">
        <v>1226</v>
      </c>
      <c r="AS24" s="0" t="n">
        <v>168</v>
      </c>
      <c r="AT24" s="0" t="n">
        <v>-125</v>
      </c>
      <c r="AU24" s="0" t="n">
        <v>-1018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-251</v>
      </c>
      <c r="H26" s="0" t="n">
        <v>191</v>
      </c>
      <c r="I26" s="0" t="n">
        <v>104</v>
      </c>
      <c r="J26" s="0" t="n">
        <v>104</v>
      </c>
      <c r="K26" s="0" t="n">
        <v>159</v>
      </c>
      <c r="L26" s="0" t="n">
        <v>209</v>
      </c>
      <c r="M26" s="0" t="n">
        <v>458</v>
      </c>
      <c r="N26" s="0" t="n">
        <v>-70</v>
      </c>
      <c r="O26" s="0" t="n">
        <v>208</v>
      </c>
      <c r="P26" s="0" t="n">
        <v>-45</v>
      </c>
      <c r="Q26" s="0" t="n">
        <v>120</v>
      </c>
      <c r="R26" s="0" t="n">
        <v>-482</v>
      </c>
      <c r="S26" s="0" t="n">
        <v>-526</v>
      </c>
      <c r="T26" s="0" t="n">
        <v>-210</v>
      </c>
      <c r="U26" s="0" t="n">
        <v>-91</v>
      </c>
      <c r="V26" s="0" t="n">
        <v>-72</v>
      </c>
      <c r="W26" s="0" t="n">
        <v>-111</v>
      </c>
      <c r="X26" s="0" t="n">
        <v>-137</v>
      </c>
      <c r="Y26" s="0" t="n">
        <v>-149</v>
      </c>
      <c r="Z26" s="0" t="n">
        <v>-61</v>
      </c>
      <c r="AA26" s="0" t="n">
        <v>-119</v>
      </c>
      <c r="AB26" s="0" t="n">
        <v>4</v>
      </c>
      <c r="AC26" s="0" t="n">
        <v>-84</v>
      </c>
      <c r="AD26" s="0" t="n">
        <v>1</v>
      </c>
      <c r="AE26" s="0" t="n">
        <v>-29</v>
      </c>
      <c r="AF26" s="0" t="n">
        <v>-26</v>
      </c>
      <c r="AG26" s="0" t="n">
        <v>-18</v>
      </c>
      <c r="AH26" s="0" t="n">
        <v>36</v>
      </c>
      <c r="AI26" s="0" t="n">
        <v>4</v>
      </c>
      <c r="AJ26" s="0" t="n">
        <v>10</v>
      </c>
      <c r="AK26" s="0" t="n">
        <v>13</v>
      </c>
      <c r="AL26" s="0" t="n">
        <v>37</v>
      </c>
      <c r="AM26" s="0" t="n">
        <v>-19</v>
      </c>
      <c r="AN26" s="0" t="n">
        <v>45</v>
      </c>
      <c r="AO26" s="0" t="n">
        <v>-23</v>
      </c>
      <c r="AP26" s="0" t="n">
        <v>-71</v>
      </c>
      <c r="AQ26" s="0" t="n">
        <v>48</v>
      </c>
      <c r="AR26" s="0" t="n">
        <v>-34</v>
      </c>
      <c r="AS26" s="0" t="n">
        <v>43</v>
      </c>
      <c r="AT26" s="0" t="n">
        <v>125</v>
      </c>
      <c r="AU26" s="0" t="n">
        <v>1</v>
      </c>
    </row>
    <row r="27" customFormat="false" ht="15" hidden="false" customHeight="false" outlineLevel="0" collapsed="false">
      <c r="A27" s="4" t="s">
        <v>67</v>
      </c>
      <c r="B27" s="0" t="n">
        <v>127</v>
      </c>
      <c r="C27" s="0" t="n">
        <v>94</v>
      </c>
      <c r="D27" s="0" t="n">
        <v>326</v>
      </c>
      <c r="E27" s="0" t="n">
        <v>190</v>
      </c>
      <c r="F27" s="0" t="n">
        <v>-213</v>
      </c>
      <c r="G27" s="0" t="n">
        <v>82</v>
      </c>
      <c r="H27" s="0" t="n">
        <v>-13</v>
      </c>
      <c r="I27" s="0" t="n">
        <v>88</v>
      </c>
      <c r="J27" s="0" t="n">
        <v>350</v>
      </c>
      <c r="K27" s="0" t="n">
        <v>-17</v>
      </c>
      <c r="L27" s="0" t="n">
        <v>495</v>
      </c>
      <c r="M27" s="0" t="n">
        <v>578</v>
      </c>
      <c r="N27" s="0" t="n">
        <v>12</v>
      </c>
      <c r="O27" s="0" t="n">
        <v>73</v>
      </c>
      <c r="P27" s="0" t="n">
        <v>-1017</v>
      </c>
      <c r="Q27" s="0" t="n">
        <v>142</v>
      </c>
      <c r="R27" s="0" t="n">
        <v>196</v>
      </c>
      <c r="S27" s="0" t="n">
        <v>1478</v>
      </c>
      <c r="T27" s="0" t="n">
        <v>461</v>
      </c>
      <c r="U27" s="0" t="n">
        <v>-435</v>
      </c>
      <c r="V27" s="0" t="n">
        <v>232</v>
      </c>
      <c r="W27" s="0" t="n">
        <v>-163</v>
      </c>
      <c r="X27" s="0" t="n">
        <v>-166</v>
      </c>
      <c r="Y27" s="0" t="n">
        <v>650</v>
      </c>
      <c r="Z27" s="0" t="n">
        <v>-431</v>
      </c>
      <c r="AA27" s="0" t="n">
        <v>-116</v>
      </c>
      <c r="AB27" s="0" t="n">
        <v>-20</v>
      </c>
      <c r="AC27" s="0" t="n">
        <v>302</v>
      </c>
      <c r="AD27" s="0" t="n">
        <v>242</v>
      </c>
      <c r="AE27" s="0" t="n">
        <v>-659</v>
      </c>
      <c r="AF27" s="0" t="n">
        <v>-111</v>
      </c>
      <c r="AG27" s="0" t="n">
        <v>121</v>
      </c>
      <c r="AH27" s="0" t="n">
        <v>640</v>
      </c>
      <c r="AI27" s="0" t="n">
        <v>-19</v>
      </c>
      <c r="AJ27" s="0" t="n">
        <v>-20</v>
      </c>
      <c r="AK27" s="0" t="n">
        <v>254</v>
      </c>
      <c r="AL27" s="0" t="n">
        <v>-198</v>
      </c>
      <c r="AM27" s="0" t="n">
        <v>-262</v>
      </c>
      <c r="AN27" s="0" t="n">
        <v>-54</v>
      </c>
      <c r="AO27" s="0" t="n">
        <v>-486</v>
      </c>
      <c r="AP27" s="0" t="n">
        <v>1001</v>
      </c>
      <c r="AQ27" s="0" t="n">
        <v>722</v>
      </c>
      <c r="AR27" s="0" t="n">
        <v>168</v>
      </c>
      <c r="AS27" s="0" t="n">
        <v>1228</v>
      </c>
      <c r="AT27" s="0" t="n">
        <v>-531</v>
      </c>
      <c r="AU27" s="0" t="n">
        <v>-724</v>
      </c>
    </row>
    <row r="28" customFormat="false" ht="15" hidden="false" customHeight="false" outlineLevel="0" collapsed="false">
      <c r="A28" s="4" t="s">
        <v>68</v>
      </c>
      <c r="G28" s="0" t="n">
        <v>81</v>
      </c>
      <c r="H28" s="0" t="n">
        <v>27</v>
      </c>
      <c r="I28" s="0" t="n">
        <v>123</v>
      </c>
      <c r="J28" s="0" t="n">
        <v>148</v>
      </c>
      <c r="K28" s="0" t="n">
        <v>8</v>
      </c>
      <c r="L28" s="0" t="n">
        <v>317</v>
      </c>
      <c r="M28" s="0" t="n">
        <v>-25</v>
      </c>
      <c r="N28" s="0" t="n">
        <v>-15</v>
      </c>
      <c r="O28" s="0" t="n">
        <v>22</v>
      </c>
      <c r="P28" s="0" t="n">
        <v>-41</v>
      </c>
      <c r="Q28" s="0" t="n">
        <v>-14</v>
      </c>
      <c r="R28" s="0" t="n">
        <v>206</v>
      </c>
      <c r="S28" s="0" t="n">
        <v>61</v>
      </c>
      <c r="T28" s="0" t="n">
        <v>134</v>
      </c>
      <c r="U28" s="0" t="n">
        <v>-56</v>
      </c>
      <c r="V28" s="0" t="n">
        <v>8</v>
      </c>
      <c r="W28" s="0" t="n">
        <v>34</v>
      </c>
      <c r="X28" s="0" t="n">
        <v>67</v>
      </c>
      <c r="Y28" s="0" t="n">
        <v>-18</v>
      </c>
      <c r="Z28" s="0" t="n">
        <v>17</v>
      </c>
      <c r="AA28" s="0" t="n">
        <v>-2</v>
      </c>
      <c r="AB28" s="0" t="n">
        <v>10</v>
      </c>
      <c r="AC28" s="0" t="n">
        <v>-37</v>
      </c>
      <c r="AD28" s="0" t="n">
        <v>102</v>
      </c>
      <c r="AE28" s="0" t="n">
        <v>-31</v>
      </c>
      <c r="AF28" s="0" t="n">
        <v>7</v>
      </c>
      <c r="AG28" s="0" t="n">
        <v>7</v>
      </c>
      <c r="AH28" s="0" t="n">
        <v>-1</v>
      </c>
      <c r="AI28" s="0" t="n">
        <v>32</v>
      </c>
      <c r="AJ28" s="0" t="n">
        <v>-8</v>
      </c>
      <c r="AK28" s="0" t="n">
        <v>100</v>
      </c>
      <c r="AL28" s="0" t="n">
        <v>-116</v>
      </c>
      <c r="AM28" s="0" t="n">
        <v>5</v>
      </c>
      <c r="AN28" s="0" t="n">
        <v>8</v>
      </c>
      <c r="AO28" s="0" t="n">
        <v>-12</v>
      </c>
      <c r="AP28" s="0" t="n">
        <v>41</v>
      </c>
      <c r="AQ28" s="0" t="n">
        <v>6</v>
      </c>
      <c r="AR28" s="0" t="n">
        <v>-27</v>
      </c>
      <c r="AS28" s="0" t="n">
        <v>1159</v>
      </c>
      <c r="AT28" s="0" t="n">
        <v>-4</v>
      </c>
      <c r="AU28" s="0" t="n">
        <v>44</v>
      </c>
    </row>
    <row r="29" customFormat="false" ht="15" hidden="false" customHeight="false" outlineLevel="0" collapsed="false">
      <c r="A29" s="4" t="s">
        <v>69</v>
      </c>
      <c r="B29" s="0" t="n">
        <v>839</v>
      </c>
      <c r="C29" s="0" t="n">
        <v>1489</v>
      </c>
      <c r="D29" s="0" t="n">
        <v>1748</v>
      </c>
      <c r="E29" s="0" t="n">
        <v>476</v>
      </c>
      <c r="F29" s="0" t="n">
        <v>421</v>
      </c>
      <c r="G29" s="0" t="n">
        <v>536</v>
      </c>
      <c r="H29" s="0" t="n">
        <v>892</v>
      </c>
      <c r="I29" s="0" t="n">
        <v>1387</v>
      </c>
      <c r="J29" s="0" t="n">
        <v>58</v>
      </c>
      <c r="K29" s="0" t="n">
        <v>777</v>
      </c>
      <c r="L29" s="0" t="n">
        <v>931</v>
      </c>
      <c r="M29" s="0" t="n">
        <v>372</v>
      </c>
      <c r="N29" s="0" t="n">
        <v>-246</v>
      </c>
      <c r="O29" s="0" t="n">
        <v>399</v>
      </c>
      <c r="P29" s="0" t="n">
        <v>920</v>
      </c>
      <c r="Q29" s="0" t="n">
        <v>-81</v>
      </c>
      <c r="R29" s="0" t="n">
        <v>1765</v>
      </c>
      <c r="S29" s="0" t="n">
        <v>557</v>
      </c>
      <c r="T29" s="0" t="n">
        <v>1013</v>
      </c>
      <c r="U29" s="0" t="n">
        <v>1364</v>
      </c>
      <c r="V29" s="0" t="n">
        <v>1162</v>
      </c>
      <c r="W29" s="0" t="n">
        <v>1352</v>
      </c>
      <c r="X29" s="0" t="n">
        <v>-209</v>
      </c>
      <c r="Y29" s="0" t="n">
        <v>261</v>
      </c>
      <c r="Z29" s="0" t="n">
        <v>309</v>
      </c>
      <c r="AA29" s="0" t="n">
        <v>293</v>
      </c>
      <c r="AB29" s="0" t="n">
        <v>-786</v>
      </c>
      <c r="AC29" s="0" t="n">
        <v>749</v>
      </c>
      <c r="AD29" s="0" t="n">
        <v>1567</v>
      </c>
      <c r="AE29" s="0" t="n">
        <v>-298</v>
      </c>
      <c r="AF29" s="0" t="n">
        <v>-1240</v>
      </c>
      <c r="AG29" s="0" t="n">
        <v>-287</v>
      </c>
      <c r="AH29" s="0" t="n">
        <v>-119</v>
      </c>
      <c r="AI29" s="0" t="n">
        <v>-1480</v>
      </c>
      <c r="AJ29" s="0" t="n">
        <v>-190</v>
      </c>
      <c r="AK29" s="0" t="n">
        <v>1088</v>
      </c>
      <c r="AL29" s="0" t="n">
        <v>-346</v>
      </c>
      <c r="AM29" s="0" t="n">
        <v>11</v>
      </c>
      <c r="AN29" s="0" t="n">
        <v>222</v>
      </c>
      <c r="AO29" s="0" t="n">
        <v>325</v>
      </c>
      <c r="AP29" s="0" t="n">
        <v>287</v>
      </c>
      <c r="AQ29" s="0" t="n">
        <v>658</v>
      </c>
      <c r="AR29" s="0" t="n">
        <v>561</v>
      </c>
      <c r="AS29" s="0" t="n">
        <v>357</v>
      </c>
      <c r="AT29" s="0" t="n">
        <v>-131</v>
      </c>
      <c r="AU29" s="0" t="n">
        <v>653</v>
      </c>
    </row>
    <row r="30" customFormat="false" ht="15" hidden="false" customHeight="false" outlineLevel="0" collapsed="false">
      <c r="A30" s="4" t="s">
        <v>70</v>
      </c>
      <c r="B30" s="0" t="n">
        <v>5185</v>
      </c>
      <c r="C30" s="0" t="n">
        <v>4316</v>
      </c>
      <c r="D30" s="0" t="n">
        <v>1371</v>
      </c>
      <c r="E30" s="0" t="n">
        <v>6075</v>
      </c>
      <c r="F30" s="0" t="n">
        <v>3666</v>
      </c>
      <c r="G30" s="0" t="n">
        <v>5403</v>
      </c>
      <c r="H30" s="0" t="n">
        <v>5025</v>
      </c>
      <c r="I30" s="0" t="n">
        <v>8795</v>
      </c>
      <c r="J30" s="0" t="n">
        <v>6713</v>
      </c>
      <c r="K30" s="0" t="n">
        <v>7460</v>
      </c>
      <c r="L30" s="0" t="n">
        <v>7391</v>
      </c>
      <c r="M30" s="0" t="n">
        <v>10828</v>
      </c>
      <c r="N30" s="0" t="n">
        <v>3432</v>
      </c>
      <c r="O30" s="0" t="n">
        <v>4237</v>
      </c>
      <c r="P30" s="0" t="n">
        <v>9575</v>
      </c>
      <c r="Q30" s="0" t="n">
        <v>4531</v>
      </c>
      <c r="R30" s="0" t="n">
        <v>7149</v>
      </c>
      <c r="S30" s="0" t="n">
        <v>-8178</v>
      </c>
      <c r="T30" s="0" t="n">
        <v>-735</v>
      </c>
      <c r="U30" s="0" t="n">
        <v>-5753</v>
      </c>
      <c r="V30" s="0" t="n">
        <v>210</v>
      </c>
      <c r="W30" s="0" t="n">
        <v>3314</v>
      </c>
      <c r="X30" s="0" t="n">
        <v>5102</v>
      </c>
      <c r="Y30" s="0" t="n">
        <v>9028</v>
      </c>
      <c r="Z30" s="0" t="n">
        <v>-3670</v>
      </c>
      <c r="AA30" s="0" t="n">
        <v>9712</v>
      </c>
      <c r="AB30" s="0" t="n">
        <v>-2652</v>
      </c>
      <c r="AC30" s="0" t="n">
        <v>6080</v>
      </c>
      <c r="AD30" s="0" t="n">
        <v>20694</v>
      </c>
      <c r="AE30" s="0" t="n">
        <v>-1353</v>
      </c>
      <c r="AF30" s="0" t="n">
        <v>-2325</v>
      </c>
      <c r="AG30" s="0" t="n">
        <v>-3749</v>
      </c>
      <c r="AH30" s="0" t="n">
        <v>-359</v>
      </c>
      <c r="AI30" s="0" t="n">
        <v>-1256</v>
      </c>
      <c r="AJ30" s="0" t="n">
        <v>7109</v>
      </c>
      <c r="AK30" s="0" t="n">
        <v>787</v>
      </c>
      <c r="AL30" s="0" t="n">
        <v>-3319</v>
      </c>
      <c r="AM30" s="0" t="n">
        <v>204</v>
      </c>
      <c r="AN30" s="0" t="n">
        <v>900</v>
      </c>
      <c r="AO30" s="0" t="n">
        <v>329</v>
      </c>
      <c r="AP30" s="0" t="n">
        <v>1005</v>
      </c>
      <c r="AQ30" s="0" t="n">
        <v>-298</v>
      </c>
      <c r="AR30" s="0" t="n">
        <v>-605</v>
      </c>
      <c r="AS30" s="0" t="n">
        <v>-1664</v>
      </c>
      <c r="AT30" s="0" t="n">
        <v>19</v>
      </c>
      <c r="AU30" s="0" t="n">
        <v>-359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8</v>
      </c>
      <c r="C32" s="0" t="n">
        <v>14</v>
      </c>
      <c r="D32" s="0" t="n">
        <v>6</v>
      </c>
      <c r="E32" s="0" t="n">
        <v>9</v>
      </c>
      <c r="F32" s="0" t="n">
        <v>17</v>
      </c>
      <c r="G32" s="0" t="n">
        <v>11</v>
      </c>
      <c r="H32" s="0" t="n">
        <v>-11</v>
      </c>
      <c r="I32" s="0" t="n">
        <v>-3</v>
      </c>
      <c r="J32" s="0" t="n">
        <v>-2</v>
      </c>
      <c r="K32" s="0" t="n">
        <v>-1</v>
      </c>
      <c r="L32" s="0" t="n">
        <v>-5</v>
      </c>
      <c r="M32" s="0" t="n">
        <v>-3</v>
      </c>
      <c r="N32" s="0" t="n">
        <v>19</v>
      </c>
      <c r="O32" s="0" t="n">
        <v>-14</v>
      </c>
      <c r="P32" s="0" t="n">
        <v>-101</v>
      </c>
      <c r="Q32" s="0" t="n">
        <v>22</v>
      </c>
      <c r="R32" s="0" t="n">
        <v>41</v>
      </c>
      <c r="S32" s="0" t="n">
        <v>28</v>
      </c>
      <c r="T32" s="0" t="n">
        <v>5</v>
      </c>
      <c r="U32" s="0" t="n">
        <v>7</v>
      </c>
      <c r="V32" s="0" t="n">
        <v>-1</v>
      </c>
      <c r="W32" s="0" t="n">
        <v>4</v>
      </c>
      <c r="X32" s="0" t="n">
        <v>6</v>
      </c>
      <c r="Y32" s="0" t="n">
        <v>1</v>
      </c>
      <c r="Z32" s="0" t="n">
        <v>1</v>
      </c>
      <c r="AA32" s="0" t="n">
        <v>-1</v>
      </c>
      <c r="AB32" s="0" t="n">
        <v>1</v>
      </c>
      <c r="AC32" s="0" t="n">
        <v>-15</v>
      </c>
      <c r="AD32" s="0" t="n">
        <v>0</v>
      </c>
      <c r="AE32" s="0" t="n">
        <v>5</v>
      </c>
      <c r="AF32" s="0" t="n">
        <v>4</v>
      </c>
      <c r="AG32" s="0" t="n">
        <v>7</v>
      </c>
      <c r="AH32" s="0" t="n">
        <v>2</v>
      </c>
      <c r="AI32" s="0" t="n">
        <v>12</v>
      </c>
      <c r="AJ32" s="0" t="n">
        <v>0</v>
      </c>
      <c r="AK32" s="0" t="n">
        <v>6</v>
      </c>
      <c r="AL32" s="0" t="n">
        <v>5</v>
      </c>
      <c r="AM32" s="0" t="n">
        <v>1</v>
      </c>
      <c r="AN32" s="0" t="n">
        <v>4</v>
      </c>
      <c r="AO32" s="0" t="n">
        <v>2</v>
      </c>
      <c r="AP32" s="0" t="n">
        <v>-3</v>
      </c>
      <c r="AQ32" s="0" t="n">
        <v>-1</v>
      </c>
      <c r="AR32" s="0" t="n">
        <v>10</v>
      </c>
      <c r="AS32" s="0" t="n">
        <v>3</v>
      </c>
      <c r="AT32" s="0" t="n">
        <v>1</v>
      </c>
      <c r="AU32" s="0" t="n">
        <v>4</v>
      </c>
    </row>
    <row r="33" customFormat="false" ht="15" hidden="false" customHeight="false" outlineLevel="0" collapsed="false">
      <c r="A33" s="4" t="s">
        <v>73</v>
      </c>
      <c r="B33" s="0" t="n">
        <v>7</v>
      </c>
      <c r="C33" s="0" t="n">
        <v>18</v>
      </c>
      <c r="D33" s="0" t="n">
        <v>61</v>
      </c>
      <c r="E33" s="0" t="n">
        <v>-8</v>
      </c>
      <c r="F33" s="0" t="n">
        <v>1</v>
      </c>
      <c r="G33" s="0" t="n">
        <v>76</v>
      </c>
      <c r="H33" s="0" t="n">
        <v>91</v>
      </c>
      <c r="I33" s="0" t="n">
        <v>78</v>
      </c>
      <c r="J33" s="0" t="n">
        <v>-32</v>
      </c>
      <c r="K33" s="0" t="n">
        <v>7</v>
      </c>
      <c r="L33" s="0" t="n">
        <v>42</v>
      </c>
      <c r="M33" s="0" t="n">
        <v>50</v>
      </c>
      <c r="N33" s="0" t="n">
        <v>-51</v>
      </c>
      <c r="O33" s="0" t="n">
        <v>92</v>
      </c>
      <c r="P33" s="0" t="n">
        <v>71</v>
      </c>
      <c r="Q33" s="0" t="n">
        <v>-2</v>
      </c>
      <c r="R33" s="0" t="n">
        <v>179</v>
      </c>
      <c r="S33" s="0" t="n">
        <v>44</v>
      </c>
      <c r="T33" s="0" t="n">
        <v>92</v>
      </c>
      <c r="U33" s="0" t="n">
        <v>-105</v>
      </c>
      <c r="V33" s="0" t="n">
        <v>49</v>
      </c>
      <c r="W33" s="0" t="n">
        <v>65</v>
      </c>
      <c r="X33" s="0" t="n">
        <v>6</v>
      </c>
      <c r="Y33" s="0" t="n">
        <v>-30</v>
      </c>
      <c r="Z33" s="0" t="n">
        <v>22</v>
      </c>
      <c r="AA33" s="0" t="n">
        <v>8</v>
      </c>
      <c r="AB33" s="0" t="n">
        <v>-96</v>
      </c>
      <c r="AC33" s="0" t="n">
        <v>77</v>
      </c>
      <c r="AD33" s="0" t="n">
        <v>178</v>
      </c>
      <c r="AE33" s="0" t="n">
        <v>-27</v>
      </c>
      <c r="AF33" s="0" t="n">
        <v>-20</v>
      </c>
      <c r="AG33" s="0" t="n">
        <v>-11</v>
      </c>
      <c r="AH33" s="0" t="n">
        <v>-58</v>
      </c>
      <c r="AI33" s="0" t="n">
        <v>14</v>
      </c>
      <c r="AJ33" s="0" t="n">
        <v>-73</v>
      </c>
      <c r="AK33" s="0" t="n">
        <v>14</v>
      </c>
      <c r="AL33" s="0" t="n">
        <v>-65</v>
      </c>
      <c r="AM33" s="0" t="n">
        <v>-18</v>
      </c>
      <c r="AN33" s="0" t="n">
        <v>-12</v>
      </c>
      <c r="AO33" s="0" t="n">
        <v>-34</v>
      </c>
      <c r="AP33" s="0" t="n">
        <v>-8</v>
      </c>
      <c r="AQ33" s="0" t="n">
        <v>-74</v>
      </c>
      <c r="AR33" s="0" t="n">
        <v>-26</v>
      </c>
      <c r="AS33" s="0" t="n">
        <v>15</v>
      </c>
      <c r="AT33" s="0" t="n">
        <v>42</v>
      </c>
      <c r="AU33" s="0" t="n">
        <v>140</v>
      </c>
    </row>
    <row r="34" customFormat="false" ht="15" hidden="false" customHeight="false" outlineLevel="0" collapsed="false">
      <c r="A34" s="4" t="s">
        <v>74</v>
      </c>
      <c r="B34" s="0" t="n">
        <v>-7</v>
      </c>
      <c r="C34" s="0" t="n">
        <v>-55</v>
      </c>
      <c r="D34" s="0" t="n">
        <v>5</v>
      </c>
      <c r="E34" s="0" t="n">
        <v>2</v>
      </c>
      <c r="F34" s="0" t="n">
        <v>4</v>
      </c>
      <c r="G34" s="0" t="n">
        <v>-8</v>
      </c>
      <c r="H34" s="0" t="n">
        <v>-12</v>
      </c>
      <c r="I34" s="0" t="n">
        <v>26</v>
      </c>
      <c r="J34" s="0" t="n">
        <v>3</v>
      </c>
      <c r="K34" s="0" t="n">
        <v>-16</v>
      </c>
      <c r="L34" s="0" t="n">
        <v>8</v>
      </c>
      <c r="M34" s="0" t="n">
        <v>-13</v>
      </c>
      <c r="N34" s="0" t="n">
        <v>-8</v>
      </c>
      <c r="O34" s="0" t="n">
        <v>-14</v>
      </c>
      <c r="P34" s="0" t="n">
        <v>10</v>
      </c>
      <c r="Q34" s="0" t="n">
        <v>-6</v>
      </c>
      <c r="R34" s="0" t="n">
        <v>-7</v>
      </c>
      <c r="S34" s="0" t="n">
        <v>18</v>
      </c>
      <c r="T34" s="0" t="n">
        <v>-60</v>
      </c>
      <c r="U34" s="0" t="n">
        <v>-2</v>
      </c>
      <c r="V34" s="0" t="n">
        <v>-11</v>
      </c>
      <c r="W34" s="0" t="n">
        <v>-11</v>
      </c>
      <c r="X34" s="0" t="n">
        <v>19</v>
      </c>
      <c r="Y34" s="0" t="n">
        <v>-12</v>
      </c>
      <c r="Z34" s="0" t="n">
        <v>-12</v>
      </c>
      <c r="AA34" s="0" t="n">
        <v>-13</v>
      </c>
      <c r="AB34" s="0" t="n">
        <v>8</v>
      </c>
      <c r="AC34" s="0" t="n">
        <v>11</v>
      </c>
      <c r="AD34" s="0" t="n">
        <v>16</v>
      </c>
      <c r="AE34" s="0" t="n">
        <v>15</v>
      </c>
      <c r="AF34" s="0" t="n">
        <v>10</v>
      </c>
      <c r="AG34" s="0" t="n">
        <v>-8</v>
      </c>
      <c r="AH34" s="0" t="n">
        <v>-27</v>
      </c>
      <c r="AI34" s="0" t="n">
        <v>7</v>
      </c>
      <c r="AJ34" s="0" t="n">
        <v>4</v>
      </c>
      <c r="AK34" s="0" t="n">
        <v>-17</v>
      </c>
      <c r="AL34" s="0" t="n">
        <v>9</v>
      </c>
      <c r="AM34" s="0" t="n">
        <v>12</v>
      </c>
      <c r="AN34" s="0" t="n">
        <v>9</v>
      </c>
      <c r="AO34" s="0" t="n">
        <v>-8</v>
      </c>
      <c r="AP34" s="0" t="n">
        <v>-8</v>
      </c>
      <c r="AQ34" s="0" t="n">
        <v>-51</v>
      </c>
      <c r="AR34" s="0" t="n">
        <v>-24</v>
      </c>
      <c r="AS34" s="0" t="n">
        <v>-2</v>
      </c>
      <c r="AT34" s="0" t="n">
        <v>0</v>
      </c>
      <c r="AU34" s="0" t="n">
        <v>-29</v>
      </c>
    </row>
    <row r="35" customFormat="false" ht="15" hidden="false" customHeight="false" outlineLevel="0" collapsed="false">
      <c r="A35" s="4" t="s">
        <v>75</v>
      </c>
      <c r="G35" s="0" t="n">
        <v>-206</v>
      </c>
      <c r="H35" s="0" t="n">
        <v>800</v>
      </c>
      <c r="I35" s="0" t="n">
        <v>17</v>
      </c>
      <c r="J35" s="0" t="n">
        <v>162</v>
      </c>
      <c r="K35" s="0" t="n">
        <v>278</v>
      </c>
      <c r="L35" s="0" t="n">
        <v>-19</v>
      </c>
      <c r="M35" s="0" t="n">
        <v>-16</v>
      </c>
      <c r="N35" s="0" t="n">
        <v>60</v>
      </c>
      <c r="O35" s="0" t="n">
        <v>187</v>
      </c>
      <c r="P35" s="0" t="n">
        <v>301</v>
      </c>
      <c r="Q35" s="0" t="n">
        <v>496</v>
      </c>
      <c r="R35" s="0" t="n">
        <v>461</v>
      </c>
      <c r="S35" s="0" t="n">
        <v>-305</v>
      </c>
      <c r="T35" s="0" t="n">
        <v>-32</v>
      </c>
      <c r="U35" s="0" t="n">
        <v>190</v>
      </c>
      <c r="V35" s="0" t="n">
        <v>191</v>
      </c>
      <c r="W35" s="0" t="n">
        <v>-55</v>
      </c>
      <c r="X35" s="0" t="n">
        <v>-782</v>
      </c>
      <c r="Y35" s="0" t="n">
        <v>-17</v>
      </c>
      <c r="Z35" s="0" t="n">
        <v>-669</v>
      </c>
      <c r="AA35" s="0" t="n">
        <v>-995</v>
      </c>
      <c r="AB35" s="0" t="n">
        <v>-828</v>
      </c>
      <c r="AC35" s="0" t="n">
        <v>197</v>
      </c>
      <c r="AD35" s="0" t="n">
        <v>323</v>
      </c>
      <c r="AE35" s="0" t="n">
        <v>-344</v>
      </c>
      <c r="AF35" s="0" t="n">
        <v>483</v>
      </c>
      <c r="AG35" s="0" t="n">
        <v>216</v>
      </c>
      <c r="AH35" s="0" t="n">
        <v>-537</v>
      </c>
      <c r="AI35" s="0" t="n">
        <v>-2012</v>
      </c>
      <c r="AJ35" s="0" t="n">
        <v>-1149</v>
      </c>
      <c r="AK35" s="0" t="n">
        <v>-1005</v>
      </c>
      <c r="AL35" s="0" t="n">
        <v>-989</v>
      </c>
      <c r="AM35" s="0" t="n">
        <v>-331</v>
      </c>
      <c r="AN35" s="0" t="n">
        <v>710</v>
      </c>
      <c r="AO35" s="0" t="n">
        <v>295</v>
      </c>
      <c r="AP35" s="0" t="n">
        <v>250</v>
      </c>
      <c r="AQ35" s="0" t="n">
        <v>-204</v>
      </c>
      <c r="AR35" s="0" t="n">
        <v>42</v>
      </c>
      <c r="AS35" s="0" t="n">
        <v>84</v>
      </c>
      <c r="AT35" s="0" t="n">
        <v>140</v>
      </c>
      <c r="AU35" s="0" t="n">
        <v>-69</v>
      </c>
    </row>
    <row r="36" customFormat="false" ht="15" hidden="false" customHeight="false" outlineLevel="0" collapsed="false">
      <c r="A36" s="4" t="s">
        <v>76</v>
      </c>
      <c r="B36" s="0" t="n">
        <v>6418</v>
      </c>
      <c r="C36" s="0" t="n">
        <v>6556</v>
      </c>
      <c r="D36" s="0" t="n">
        <v>4308</v>
      </c>
      <c r="E36" s="0" t="n">
        <v>8137</v>
      </c>
      <c r="F36" s="0" t="n">
        <v>4349</v>
      </c>
      <c r="G36" s="0" t="n">
        <v>5807</v>
      </c>
      <c r="H36" s="0" t="n">
        <v>7037</v>
      </c>
      <c r="I36" s="0" t="n">
        <v>10696</v>
      </c>
      <c r="J36" s="0" t="n">
        <v>7575</v>
      </c>
      <c r="K36" s="0" t="n">
        <v>8711</v>
      </c>
      <c r="L36" s="0" t="n">
        <v>9433</v>
      </c>
      <c r="M36" s="0" t="n">
        <v>12282</v>
      </c>
      <c r="N36" s="0" t="n">
        <v>3201</v>
      </c>
      <c r="O36" s="0" t="n">
        <v>5230</v>
      </c>
      <c r="P36" s="0" t="n">
        <v>9721</v>
      </c>
      <c r="Q36" s="0" t="n">
        <v>5238</v>
      </c>
      <c r="R36" s="0" t="n">
        <v>9580</v>
      </c>
      <c r="S36" s="0" t="n">
        <v>-6805</v>
      </c>
      <c r="T36" s="0" t="n">
        <v>670</v>
      </c>
      <c r="U36" s="0" t="n">
        <v>-4878</v>
      </c>
      <c r="V36" s="0" t="n">
        <v>1680</v>
      </c>
      <c r="W36" s="0" t="n">
        <v>4438</v>
      </c>
      <c r="X36" s="0" t="n">
        <v>3901</v>
      </c>
      <c r="Y36" s="0" t="n">
        <v>9718</v>
      </c>
      <c r="Z36" s="0" t="n">
        <v>-4490</v>
      </c>
      <c r="AA36" s="0" t="n">
        <v>8785</v>
      </c>
      <c r="AB36" s="0" t="n">
        <v>-4324</v>
      </c>
      <c r="AC36" s="0" t="n">
        <v>7306</v>
      </c>
      <c r="AD36" s="0" t="n">
        <v>23141</v>
      </c>
      <c r="AE36" s="0" t="n">
        <v>-2676</v>
      </c>
      <c r="AF36" s="0" t="n">
        <v>-3203</v>
      </c>
      <c r="AG36" s="0" t="n">
        <v>-3721</v>
      </c>
      <c r="AH36" s="0" t="n">
        <v>-433</v>
      </c>
      <c r="AI36" s="0" t="n">
        <v>-4768</v>
      </c>
      <c r="AJ36" s="0" t="n">
        <v>5682</v>
      </c>
      <c r="AK36" s="0" t="n">
        <v>1243</v>
      </c>
      <c r="AL36" s="0" t="n">
        <v>-4971</v>
      </c>
      <c r="AM36" s="0" t="n">
        <v>-287</v>
      </c>
      <c r="AN36" s="0" t="n">
        <v>1845</v>
      </c>
      <c r="AO36" s="0" t="n">
        <v>405</v>
      </c>
      <c r="AP36" s="0" t="n">
        <v>2505</v>
      </c>
      <c r="AQ36" s="0" t="n">
        <v>823</v>
      </c>
      <c r="AR36" s="0" t="n">
        <v>87</v>
      </c>
      <c r="AS36" s="0" t="n">
        <v>1213</v>
      </c>
      <c r="AT36" s="0" t="n">
        <v>-321</v>
      </c>
      <c r="AU36" s="0" t="n">
        <v>-329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8</v>
      </c>
      <c r="C38" s="0" t="n">
        <v>86</v>
      </c>
      <c r="D38" s="0" t="n">
        <v>63</v>
      </c>
      <c r="E38" s="0" t="n">
        <v>-8</v>
      </c>
      <c r="F38" s="0" t="n">
        <v>22</v>
      </c>
      <c r="G38" s="0" t="n">
        <v>216</v>
      </c>
      <c r="H38" s="0" t="n">
        <v>49</v>
      </c>
      <c r="I38" s="0" t="n">
        <v>197</v>
      </c>
      <c r="J38" s="0" t="n">
        <v>-401</v>
      </c>
      <c r="K38" s="0" t="n">
        <v>-64</v>
      </c>
      <c r="L38" s="0" t="n">
        <v>66</v>
      </c>
      <c r="M38" s="0" t="n">
        <v>121</v>
      </c>
      <c r="N38" s="0" t="n">
        <v>-6</v>
      </c>
      <c r="O38" s="0" t="n">
        <v>-86</v>
      </c>
      <c r="P38" s="0" t="n">
        <v>-651</v>
      </c>
      <c r="Q38" s="0" t="n">
        <v>-24</v>
      </c>
      <c r="R38" s="0" t="n">
        <v>36</v>
      </c>
      <c r="S38" s="0" t="n">
        <v>31</v>
      </c>
      <c r="T38" s="0" t="n">
        <v>-2</v>
      </c>
      <c r="U38" s="0" t="n">
        <v>-57</v>
      </c>
      <c r="V38" s="0" t="n">
        <v>-30</v>
      </c>
      <c r="W38" s="0" t="n">
        <v>16</v>
      </c>
      <c r="X38" s="0" t="n">
        <v>116</v>
      </c>
      <c r="Y38" s="0" t="n">
        <v>13</v>
      </c>
      <c r="Z38" s="0" t="n">
        <v>-67</v>
      </c>
      <c r="AA38" s="0" t="n">
        <v>-22</v>
      </c>
      <c r="AB38" s="0" t="n">
        <v>0</v>
      </c>
      <c r="AC38" s="0" t="n">
        <v>18</v>
      </c>
      <c r="AD38" s="0" t="n">
        <v>22</v>
      </c>
      <c r="AE38" s="0" t="n">
        <v>-8</v>
      </c>
      <c r="AF38" s="0" t="n">
        <v>-67</v>
      </c>
      <c r="AG38" s="0" t="n">
        <v>-29</v>
      </c>
      <c r="AH38" s="0" t="n">
        <v>-146</v>
      </c>
      <c r="AI38" s="0" t="n">
        <v>-39</v>
      </c>
      <c r="AJ38" s="0" t="n">
        <v>-15</v>
      </c>
      <c r="AK38" s="0" t="n">
        <v>9</v>
      </c>
      <c r="AL38" s="0" t="n">
        <v>18</v>
      </c>
      <c r="AM38" s="0" t="n">
        <v>78</v>
      </c>
      <c r="AN38" s="0" t="n">
        <v>68</v>
      </c>
      <c r="AO38" s="0" t="n">
        <v>16</v>
      </c>
      <c r="AP38" s="0" t="n">
        <v>15</v>
      </c>
      <c r="AQ38" s="0" t="n">
        <v>37</v>
      </c>
      <c r="AR38" s="0" t="n">
        <v>-8</v>
      </c>
      <c r="AS38" s="0" t="n">
        <v>160</v>
      </c>
      <c r="AT38" s="0" t="n">
        <v>-34</v>
      </c>
      <c r="AU38" s="0" t="n">
        <v>-9</v>
      </c>
    </row>
    <row r="39" customFormat="false" ht="15" hidden="false" customHeight="false" outlineLevel="0" collapsed="false">
      <c r="A39" s="4" t="s">
        <v>79</v>
      </c>
      <c r="B39" s="0" t="n">
        <v>270</v>
      </c>
      <c r="C39" s="0" t="n">
        <v>522</v>
      </c>
      <c r="D39" s="0" t="n">
        <v>382</v>
      </c>
      <c r="E39" s="0" t="n">
        <v>-1407</v>
      </c>
      <c r="F39" s="0" t="n">
        <v>475</v>
      </c>
      <c r="G39" s="0" t="n">
        <v>-195</v>
      </c>
      <c r="H39" s="0" t="n">
        <v>-342</v>
      </c>
      <c r="I39" s="0" t="n">
        <v>-1455</v>
      </c>
      <c r="J39" s="0" t="n">
        <v>173</v>
      </c>
      <c r="K39" s="0" t="n">
        <v>-136</v>
      </c>
      <c r="L39" s="0" t="n">
        <v>-22</v>
      </c>
      <c r="M39" s="0" t="n">
        <v>-361</v>
      </c>
      <c r="N39" s="0" t="n">
        <v>-1503</v>
      </c>
      <c r="O39" s="0" t="n">
        <v>-781</v>
      </c>
      <c r="P39" s="0" t="n">
        <v>-682</v>
      </c>
      <c r="Q39" s="0" t="n">
        <v>-408</v>
      </c>
      <c r="R39" s="0" t="n">
        <v>-294</v>
      </c>
      <c r="S39" s="0" t="n">
        <v>-1555</v>
      </c>
      <c r="T39" s="0" t="n">
        <v>-411</v>
      </c>
      <c r="U39" s="0" t="n">
        <v>-159</v>
      </c>
      <c r="V39" s="0" t="n">
        <v>-641</v>
      </c>
      <c r="W39" s="0" t="n">
        <v>19</v>
      </c>
      <c r="X39" s="0" t="n">
        <v>-590</v>
      </c>
      <c r="Y39" s="0" t="n">
        <v>-408</v>
      </c>
      <c r="Z39" s="0" t="n">
        <v>-2064</v>
      </c>
      <c r="AA39" s="0" t="n">
        <v>-749</v>
      </c>
      <c r="AB39" s="0" t="n">
        <v>-802</v>
      </c>
      <c r="AC39" s="0" t="n">
        <v>-8</v>
      </c>
      <c r="AD39" s="0" t="n">
        <v>-926</v>
      </c>
      <c r="AE39" s="0" t="n">
        <v>-1430</v>
      </c>
      <c r="AF39" s="0" t="n">
        <v>-130</v>
      </c>
      <c r="AG39" s="0" t="n">
        <v>-1361</v>
      </c>
      <c r="AH39" s="0" t="n">
        <v>-495</v>
      </c>
      <c r="AI39" s="0" t="n">
        <v>-1714</v>
      </c>
      <c r="AJ39" s="0" t="n">
        <v>-457</v>
      </c>
      <c r="AK39" s="0" t="n">
        <v>-1013</v>
      </c>
      <c r="AL39" s="0" t="n">
        <v>-954</v>
      </c>
      <c r="AM39" s="0" t="n">
        <v>-1271</v>
      </c>
      <c r="AN39" s="0" t="n">
        <v>-1192</v>
      </c>
      <c r="AO39" s="0" t="n">
        <v>-2192</v>
      </c>
      <c r="AP39" s="0" t="n">
        <v>-561</v>
      </c>
      <c r="AQ39" s="0" t="n">
        <v>-1127</v>
      </c>
      <c r="AR39" s="0" t="n">
        <v>-780</v>
      </c>
      <c r="AS39" s="0" t="n">
        <v>-557</v>
      </c>
      <c r="AT39" s="0" t="n">
        <v>-1611</v>
      </c>
      <c r="AU39" s="0" t="n">
        <v>-1661</v>
      </c>
    </row>
    <row r="40" customFormat="false" ht="15" hidden="false" customHeight="false" outlineLevel="0" collapsed="false">
      <c r="A40" s="4" t="s">
        <v>80</v>
      </c>
      <c r="B40" s="0" t="n">
        <v>0</v>
      </c>
      <c r="C40" s="0" t="n">
        <v>0</v>
      </c>
      <c r="D40" s="0" t="n">
        <v>-6</v>
      </c>
      <c r="E40" s="0" t="n">
        <v>0</v>
      </c>
      <c r="F40" s="0" t="n">
        <v>1</v>
      </c>
      <c r="G40" s="0" t="n">
        <v>1</v>
      </c>
      <c r="H40" s="0" t="n">
        <v>0</v>
      </c>
      <c r="I40" s="0" t="n">
        <v>9</v>
      </c>
      <c r="J40" s="0" t="n">
        <v>7</v>
      </c>
      <c r="K40" s="0" t="n">
        <v>16</v>
      </c>
      <c r="L40" s="0" t="n">
        <v>4</v>
      </c>
      <c r="M40" s="0" t="n">
        <v>0</v>
      </c>
      <c r="N40" s="0" t="n">
        <v>1</v>
      </c>
      <c r="O40" s="0" t="n">
        <v>0</v>
      </c>
      <c r="P40" s="0" t="n">
        <v>3</v>
      </c>
      <c r="Q40" s="0" t="n">
        <v>0</v>
      </c>
      <c r="R40" s="0" t="n">
        <v>2</v>
      </c>
      <c r="S40" s="0" t="n">
        <v>0</v>
      </c>
      <c r="T40" s="0" t="n">
        <v>0</v>
      </c>
      <c r="U40" s="0" t="n">
        <v>-1</v>
      </c>
      <c r="V40" s="0" t="n">
        <v>0</v>
      </c>
      <c r="W40" s="0" t="n">
        <v>5</v>
      </c>
      <c r="X40" s="0" t="n">
        <v>4</v>
      </c>
      <c r="Y40" s="0" t="n">
        <v>-2</v>
      </c>
      <c r="Z40" s="0" t="n">
        <v>-7</v>
      </c>
      <c r="AA40" s="0" t="n">
        <v>-6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4" t="s">
        <v>81</v>
      </c>
      <c r="B41" s="0" t="n">
        <v>1268</v>
      </c>
      <c r="C41" s="0" t="n">
        <v>438</v>
      </c>
      <c r="D41" s="0" t="n">
        <v>622</v>
      </c>
      <c r="E41" s="0" t="n">
        <v>788</v>
      </c>
      <c r="F41" s="0" t="n">
        <v>1470</v>
      </c>
      <c r="G41" s="0" t="n">
        <v>1233</v>
      </c>
      <c r="H41" s="0" t="n">
        <v>-283</v>
      </c>
      <c r="I41" s="0" t="n">
        <v>-81</v>
      </c>
      <c r="J41" s="0" t="n">
        <v>3108</v>
      </c>
      <c r="K41" s="0" t="n">
        <v>883</v>
      </c>
      <c r="L41" s="0" t="n">
        <v>-670</v>
      </c>
      <c r="M41" s="0" t="n">
        <v>1612</v>
      </c>
      <c r="N41" s="0" t="n">
        <v>595</v>
      </c>
      <c r="O41" s="0" t="n">
        <v>458</v>
      </c>
      <c r="P41" s="0" t="n">
        <v>-104</v>
      </c>
      <c r="Q41" s="0" t="n">
        <v>1792</v>
      </c>
      <c r="R41" s="0" t="n">
        <v>3682</v>
      </c>
      <c r="S41" s="0" t="n">
        <v>3294</v>
      </c>
      <c r="T41" s="0" t="n">
        <v>-2016</v>
      </c>
      <c r="U41" s="0" t="n">
        <v>-3301</v>
      </c>
      <c r="V41" s="0" t="n">
        <v>-9034</v>
      </c>
      <c r="W41" s="0" t="n">
        <v>-1208</v>
      </c>
      <c r="X41" s="0" t="n">
        <v>-151</v>
      </c>
      <c r="Y41" s="0" t="n">
        <v>-724</v>
      </c>
      <c r="Z41" s="0" t="n">
        <v>-1141</v>
      </c>
      <c r="AA41" s="0" t="n">
        <v>-808</v>
      </c>
      <c r="AB41" s="0" t="n">
        <v>-1250</v>
      </c>
      <c r="AC41" s="0" t="n">
        <v>-734</v>
      </c>
      <c r="AD41" s="0" t="n">
        <v>-4757</v>
      </c>
      <c r="AE41" s="0" t="n">
        <v>-1748</v>
      </c>
      <c r="AF41" s="0" t="n">
        <v>-84</v>
      </c>
      <c r="AG41" s="0" t="n">
        <v>-520</v>
      </c>
      <c r="AH41" s="0" t="n">
        <v>-654</v>
      </c>
      <c r="AI41" s="0" t="n">
        <v>-639</v>
      </c>
      <c r="AJ41" s="0" t="n">
        <v>-110</v>
      </c>
      <c r="AK41" s="0" t="n">
        <v>-110</v>
      </c>
      <c r="AL41" s="0" t="n">
        <v>-145</v>
      </c>
      <c r="AM41" s="0" t="n">
        <v>-65</v>
      </c>
      <c r="AN41" s="0" t="n">
        <v>14</v>
      </c>
      <c r="AO41" s="0" t="n">
        <v>-140</v>
      </c>
      <c r="AP41" s="0" t="n">
        <v>-238</v>
      </c>
      <c r="AQ41" s="0" t="n">
        <v>-98</v>
      </c>
      <c r="AR41" s="0" t="n">
        <v>181</v>
      </c>
      <c r="AS41" s="0" t="n">
        <v>-50</v>
      </c>
      <c r="AT41" s="0" t="n">
        <v>-149</v>
      </c>
      <c r="AU41" s="0" t="n">
        <v>130</v>
      </c>
    </row>
    <row r="42" customFormat="false" ht="15" hidden="false" customHeight="false" outlineLevel="0" collapsed="false">
      <c r="A42" s="4" t="s">
        <v>82</v>
      </c>
      <c r="G42" s="0" t="n">
        <v>18</v>
      </c>
      <c r="H42" s="0" t="n">
        <v>24</v>
      </c>
      <c r="I42" s="0" t="n">
        <v>30</v>
      </c>
      <c r="J42" s="0" t="n">
        <v>176</v>
      </c>
      <c r="K42" s="0" t="n">
        <v>63</v>
      </c>
      <c r="L42" s="0" t="n">
        <v>20</v>
      </c>
      <c r="M42" s="0" t="n">
        <v>121</v>
      </c>
      <c r="N42" s="0" t="n">
        <v>-1</v>
      </c>
      <c r="O42" s="0" t="n">
        <v>28</v>
      </c>
      <c r="P42" s="0" t="n">
        <v>16</v>
      </c>
      <c r="Q42" s="0" t="n">
        <v>0</v>
      </c>
      <c r="R42" s="0" t="n">
        <v>0</v>
      </c>
      <c r="S42" s="0" t="n">
        <v>16</v>
      </c>
      <c r="T42" s="0" t="n">
        <v>-2</v>
      </c>
      <c r="U42" s="0" t="n">
        <v>8</v>
      </c>
      <c r="V42" s="0" t="n">
        <v>1</v>
      </c>
      <c r="W42" s="0" t="n">
        <v>-18</v>
      </c>
      <c r="X42" s="0" t="n">
        <v>28</v>
      </c>
      <c r="Y42" s="0" t="n">
        <v>91</v>
      </c>
      <c r="Z42" s="0" t="n">
        <v>0</v>
      </c>
      <c r="AA42" s="0" t="n">
        <v>26</v>
      </c>
      <c r="AB42" s="0" t="n">
        <v>10</v>
      </c>
      <c r="AC42" s="0" t="n">
        <v>12</v>
      </c>
      <c r="AD42" s="0" t="n">
        <v>4</v>
      </c>
      <c r="AE42" s="0" t="n">
        <v>-6</v>
      </c>
      <c r="AF42" s="0" t="n">
        <v>0</v>
      </c>
      <c r="AG42" s="0" t="n">
        <v>0</v>
      </c>
      <c r="AH42" s="0" t="n">
        <v>-17</v>
      </c>
      <c r="AI42" s="0" t="n">
        <v>-1</v>
      </c>
      <c r="AJ42" s="0" t="n">
        <v>1</v>
      </c>
      <c r="AK42" s="0" t="n">
        <v>4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-1</v>
      </c>
      <c r="AQ42" s="0" t="n">
        <v>2</v>
      </c>
      <c r="AR42" s="0" t="n">
        <v>1</v>
      </c>
      <c r="AS42" s="0" t="n">
        <v>2</v>
      </c>
      <c r="AT42" s="0" t="n">
        <v>0</v>
      </c>
      <c r="AU42" s="0" t="n">
        <v>0</v>
      </c>
    </row>
    <row r="43" customFormat="false" ht="15" hidden="false" customHeight="false" outlineLevel="0" collapsed="false">
      <c r="A43" s="4" t="s">
        <v>8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5</v>
      </c>
      <c r="J43" s="0" t="n">
        <v>0</v>
      </c>
      <c r="K43" s="0" t="n">
        <v>0</v>
      </c>
      <c r="L43" s="0" t="n">
        <v>6</v>
      </c>
      <c r="M43" s="0" t="n">
        <v>0</v>
      </c>
      <c r="N43" s="0" t="n">
        <v>0</v>
      </c>
      <c r="O43" s="0" t="n">
        <v>5</v>
      </c>
      <c r="P43" s="0" t="n">
        <v>-5</v>
      </c>
      <c r="Q43" s="0" t="n">
        <v>20</v>
      </c>
      <c r="R43" s="0" t="n">
        <v>-2</v>
      </c>
      <c r="S43" s="0" t="n">
        <v>-20</v>
      </c>
      <c r="T43" s="0" t="n">
        <v>0</v>
      </c>
      <c r="U43" s="0" t="n">
        <v>-2</v>
      </c>
      <c r="V43" s="0" t="n">
        <v>-3</v>
      </c>
      <c r="W43" s="0" t="n">
        <v>1</v>
      </c>
      <c r="X43" s="0" t="n">
        <v>95</v>
      </c>
      <c r="Y43" s="0" t="n">
        <v>0</v>
      </c>
      <c r="Z43" s="0" t="n">
        <v>0</v>
      </c>
      <c r="AA43" s="0" t="n">
        <v>0</v>
      </c>
      <c r="AB43" s="0" t="n">
        <v>24</v>
      </c>
      <c r="AC43" s="0" t="n">
        <v>20</v>
      </c>
      <c r="AD43" s="0" t="n">
        <v>0</v>
      </c>
      <c r="AE43" s="0" t="n">
        <v>0</v>
      </c>
      <c r="AF43" s="0" t="n">
        <v>0</v>
      </c>
      <c r="AG43" s="0" t="n">
        <v>-95</v>
      </c>
      <c r="AH43" s="0" t="n">
        <v>0</v>
      </c>
      <c r="AI43" s="0" t="n">
        <v>1</v>
      </c>
      <c r="AJ43" s="0" t="n">
        <v>0</v>
      </c>
      <c r="AK43" s="0" t="n">
        <v>-21</v>
      </c>
      <c r="AL43" s="0" t="n">
        <v>-5</v>
      </c>
      <c r="AM43" s="0" t="n">
        <v>0</v>
      </c>
      <c r="AN43" s="0" t="n">
        <v>0</v>
      </c>
      <c r="AO43" s="0" t="n">
        <v>-6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4" t="s">
        <v>84</v>
      </c>
      <c r="B44" s="0" t="n">
        <v>-96</v>
      </c>
      <c r="C44" s="0" t="n">
        <v>184</v>
      </c>
      <c r="D44" s="0" t="n">
        <v>-59</v>
      </c>
      <c r="E44" s="0" t="n">
        <v>58</v>
      </c>
      <c r="F44" s="0" t="n">
        <v>-113</v>
      </c>
      <c r="G44" s="0" t="n">
        <v>-142</v>
      </c>
      <c r="H44" s="0" t="n">
        <v>-14</v>
      </c>
      <c r="I44" s="0" t="n">
        <v>91</v>
      </c>
      <c r="J44" s="0" t="n">
        <v>5</v>
      </c>
      <c r="K44" s="0" t="n">
        <v>-293</v>
      </c>
      <c r="L44" s="0" t="n">
        <v>24</v>
      </c>
      <c r="M44" s="0" t="n">
        <v>18</v>
      </c>
      <c r="N44" s="0" t="n">
        <v>481</v>
      </c>
      <c r="O44" s="0" t="n">
        <v>-6</v>
      </c>
      <c r="P44" s="0" t="n">
        <v>84</v>
      </c>
      <c r="Q44" s="0" t="n">
        <v>7</v>
      </c>
      <c r="R44" s="0" t="n">
        <v>286</v>
      </c>
      <c r="S44" s="0" t="n">
        <v>109</v>
      </c>
      <c r="T44" s="0" t="n">
        <v>65</v>
      </c>
      <c r="U44" s="0" t="n">
        <v>312</v>
      </c>
      <c r="V44" s="0" t="n">
        <v>-8</v>
      </c>
      <c r="W44" s="0" t="n">
        <v>242</v>
      </c>
      <c r="X44" s="0" t="n">
        <v>-66</v>
      </c>
      <c r="Y44" s="0" t="n">
        <v>-10</v>
      </c>
      <c r="Z44" s="0" t="n">
        <v>102</v>
      </c>
      <c r="AA44" s="0" t="n">
        <v>-84</v>
      </c>
      <c r="AB44" s="0" t="n">
        <v>67</v>
      </c>
      <c r="AC44" s="0" t="n">
        <v>50</v>
      </c>
      <c r="AD44" s="0" t="n">
        <v>61</v>
      </c>
      <c r="AE44" s="0" t="n">
        <v>-390</v>
      </c>
      <c r="AF44" s="0" t="n">
        <v>-44</v>
      </c>
      <c r="AG44" s="0" t="n">
        <v>-10</v>
      </c>
      <c r="AH44" s="0" t="n">
        <v>37</v>
      </c>
      <c r="AI44" s="0" t="n">
        <v>-361</v>
      </c>
      <c r="AJ44" s="0" t="n">
        <v>3</v>
      </c>
      <c r="AK44" s="0" t="n">
        <v>56</v>
      </c>
      <c r="AL44" s="0" t="n">
        <v>63</v>
      </c>
      <c r="AM44" s="0" t="n">
        <v>-297</v>
      </c>
      <c r="AN44" s="0" t="n">
        <v>-239</v>
      </c>
      <c r="AO44" s="0" t="n">
        <v>93</v>
      </c>
      <c r="AP44" s="0" t="n">
        <v>82</v>
      </c>
      <c r="AQ44" s="0" t="n">
        <v>29</v>
      </c>
      <c r="AR44" s="0" t="n">
        <v>66</v>
      </c>
      <c r="AS44" s="0" t="n">
        <v>-31</v>
      </c>
      <c r="AT44" s="0" t="n">
        <v>129</v>
      </c>
      <c r="AU44" s="0" t="n">
        <v>74</v>
      </c>
    </row>
    <row r="45" customFormat="false" ht="15" hidden="false" customHeight="false" outlineLevel="0" collapsed="false">
      <c r="A45" s="4" t="s">
        <v>85</v>
      </c>
      <c r="B45" s="0" t="n">
        <v>-12</v>
      </c>
      <c r="C45" s="0" t="n">
        <v>11</v>
      </c>
      <c r="D45" s="0" t="n">
        <v>2</v>
      </c>
      <c r="E45" s="0" t="n">
        <v>128</v>
      </c>
      <c r="F45" s="0" t="n">
        <v>-12</v>
      </c>
      <c r="G45" s="0" t="n">
        <v>12</v>
      </c>
      <c r="H45" s="0" t="n">
        <v>-80</v>
      </c>
      <c r="I45" s="0" t="n">
        <v>11</v>
      </c>
      <c r="J45" s="0" t="n">
        <v>-6</v>
      </c>
      <c r="K45" s="0" t="n">
        <v>15</v>
      </c>
      <c r="L45" s="0" t="n">
        <v>16</v>
      </c>
      <c r="M45" s="0" t="n">
        <v>16</v>
      </c>
      <c r="N45" s="0" t="n">
        <v>80</v>
      </c>
      <c r="O45" s="0" t="n">
        <v>42</v>
      </c>
      <c r="P45" s="0" t="n">
        <v>-18</v>
      </c>
      <c r="Q45" s="0" t="n">
        <v>26</v>
      </c>
      <c r="R45" s="0" t="n">
        <v>9</v>
      </c>
      <c r="S45" s="0" t="n">
        <v>35</v>
      </c>
      <c r="T45" s="0" t="n">
        <v>4</v>
      </c>
      <c r="U45" s="0" t="n">
        <v>-1</v>
      </c>
      <c r="V45" s="0" t="n">
        <v>11</v>
      </c>
      <c r="W45" s="0" t="n">
        <v>-14</v>
      </c>
      <c r="X45" s="0" t="n">
        <v>-108</v>
      </c>
      <c r="Y45" s="0" t="n">
        <v>-10</v>
      </c>
      <c r="Z45" s="0" t="n">
        <v>-27</v>
      </c>
      <c r="AA45" s="0" t="n">
        <v>-8</v>
      </c>
      <c r="AB45" s="0" t="n">
        <v>-7</v>
      </c>
      <c r="AC45" s="0" t="n">
        <v>11</v>
      </c>
      <c r="AD45" s="0" t="n">
        <v>-23</v>
      </c>
      <c r="AE45" s="0" t="n">
        <v>6</v>
      </c>
      <c r="AF45" s="0" t="n">
        <v>2</v>
      </c>
      <c r="AG45" s="0" t="n">
        <v>8</v>
      </c>
      <c r="AH45" s="0" t="n">
        <v>1</v>
      </c>
      <c r="AI45" s="0" t="n">
        <v>0</v>
      </c>
      <c r="AJ45" s="0" t="n">
        <v>-20</v>
      </c>
      <c r="AK45" s="0" t="n">
        <v>-27</v>
      </c>
      <c r="AL45" s="0" t="n">
        <v>5</v>
      </c>
      <c r="AM45" s="0" t="n">
        <v>388</v>
      </c>
      <c r="AN45" s="0" t="n">
        <v>-8</v>
      </c>
      <c r="AO45" s="0" t="n">
        <v>-9</v>
      </c>
      <c r="AP45" s="0" t="n">
        <v>-205</v>
      </c>
      <c r="AQ45" s="0" t="n">
        <v>49</v>
      </c>
      <c r="AR45" s="0" t="n">
        <v>6</v>
      </c>
      <c r="AS45" s="0" t="n">
        <v>30</v>
      </c>
      <c r="AT45" s="0" t="n">
        <v>-18</v>
      </c>
      <c r="AU45" s="0" t="n">
        <v>57</v>
      </c>
    </row>
    <row r="46" customFormat="false" ht="15" hidden="false" customHeight="false" outlineLevel="0" collapsed="false">
      <c r="A46" s="4" t="s">
        <v>86</v>
      </c>
      <c r="B46" s="0" t="n">
        <v>944</v>
      </c>
      <c r="C46" s="0" t="n">
        <v>343</v>
      </c>
      <c r="D46" s="0" t="n">
        <v>1040</v>
      </c>
      <c r="E46" s="0" t="n">
        <v>791</v>
      </c>
      <c r="F46" s="0" t="n">
        <v>1697</v>
      </c>
      <c r="G46" s="0" t="n">
        <v>799</v>
      </c>
      <c r="H46" s="0" t="n">
        <v>1535</v>
      </c>
      <c r="I46" s="0" t="n">
        <v>2869</v>
      </c>
      <c r="J46" s="0" t="n">
        <v>3040</v>
      </c>
      <c r="K46" s="0" t="n">
        <v>3412</v>
      </c>
      <c r="L46" s="0" t="n">
        <v>2636</v>
      </c>
      <c r="M46" s="0" t="n">
        <v>3038</v>
      </c>
      <c r="N46" s="0" t="n">
        <v>3715</v>
      </c>
      <c r="O46" s="0" t="n">
        <v>1520</v>
      </c>
      <c r="P46" s="0" t="n">
        <v>93</v>
      </c>
      <c r="Q46" s="0" t="n">
        <v>38</v>
      </c>
      <c r="R46" s="0" t="n">
        <v>84</v>
      </c>
      <c r="S46" s="0" t="n">
        <v>-1384</v>
      </c>
      <c r="T46" s="0" t="n">
        <v>-56</v>
      </c>
      <c r="U46" s="0" t="n">
        <v>24</v>
      </c>
      <c r="V46" s="0" t="n">
        <v>543</v>
      </c>
      <c r="W46" s="0" t="n">
        <v>-56</v>
      </c>
      <c r="X46" s="0" t="n">
        <v>-250</v>
      </c>
      <c r="Y46" s="0" t="n">
        <v>-10</v>
      </c>
      <c r="Z46" s="0" t="n">
        <v>21</v>
      </c>
      <c r="AA46" s="0" t="n">
        <v>-677</v>
      </c>
      <c r="AB46" s="0" t="n">
        <v>-579</v>
      </c>
      <c r="AC46" s="0" t="n">
        <v>-367</v>
      </c>
      <c r="AD46" s="0" t="n">
        <v>210</v>
      </c>
      <c r="AE46" s="0" t="n">
        <v>-8</v>
      </c>
      <c r="AF46" s="0" t="n">
        <v>-353</v>
      </c>
      <c r="AG46" s="0" t="n">
        <v>-1003</v>
      </c>
      <c r="AH46" s="0" t="n">
        <v>-188</v>
      </c>
      <c r="AI46" s="0" t="n">
        <v>-346</v>
      </c>
      <c r="AJ46" s="0" t="n">
        <v>-54</v>
      </c>
      <c r="AK46" s="0" t="n">
        <v>1353</v>
      </c>
      <c r="AL46" s="0" t="n">
        <v>-882</v>
      </c>
      <c r="AM46" s="0" t="n">
        <v>-348</v>
      </c>
      <c r="AN46" s="0" t="n">
        <v>-1272</v>
      </c>
      <c r="AO46" s="0" t="n">
        <v>-2622</v>
      </c>
      <c r="AP46" s="0" t="n">
        <v>-398</v>
      </c>
      <c r="AQ46" s="0" t="n">
        <v>-17</v>
      </c>
      <c r="AR46" s="0" t="n">
        <v>879</v>
      </c>
      <c r="AS46" s="0" t="n">
        <v>113</v>
      </c>
      <c r="AT46" s="0" t="n">
        <v>41</v>
      </c>
      <c r="AU46" s="0" t="n">
        <v>460</v>
      </c>
    </row>
    <row r="47" customFormat="false" ht="15" hidden="false" customHeight="false" outlineLevel="0" collapsed="false">
      <c r="A47" s="4" t="s">
        <v>87</v>
      </c>
      <c r="B47" s="0" t="n">
        <v>570</v>
      </c>
      <c r="C47" s="0" t="n">
        <v>681</v>
      </c>
      <c r="D47" s="0" t="n">
        <v>673</v>
      </c>
      <c r="E47" s="0" t="n">
        <v>922</v>
      </c>
      <c r="F47" s="0" t="n">
        <v>891</v>
      </c>
      <c r="G47" s="0" t="n">
        <v>707</v>
      </c>
      <c r="H47" s="0" t="n">
        <v>-379</v>
      </c>
      <c r="I47" s="0" t="n">
        <v>27</v>
      </c>
      <c r="J47" s="0" t="n">
        <v>1161</v>
      </c>
      <c r="K47" s="0" t="n">
        <v>-2948</v>
      </c>
      <c r="L47" s="0" t="n">
        <v>764</v>
      </c>
      <c r="M47" s="0" t="n">
        <v>-14901</v>
      </c>
      <c r="N47" s="0" t="n">
        <v>311</v>
      </c>
      <c r="O47" s="0" t="n">
        <v>187</v>
      </c>
      <c r="P47" s="0" t="n">
        <v>153</v>
      </c>
      <c r="Q47" s="0" t="n">
        <v>520</v>
      </c>
      <c r="R47" s="0" t="n">
        <v>1399</v>
      </c>
      <c r="S47" s="0" t="n">
        <v>-234</v>
      </c>
      <c r="T47" s="0" t="n">
        <v>513</v>
      </c>
      <c r="U47" s="0" t="n">
        <v>1126</v>
      </c>
      <c r="V47" s="0" t="n">
        <v>100</v>
      </c>
      <c r="W47" s="0" t="n">
        <v>716</v>
      </c>
      <c r="X47" s="0" t="n">
        <v>-337</v>
      </c>
      <c r="Y47" s="0" t="n">
        <v>965</v>
      </c>
      <c r="Z47" s="0" t="n">
        <v>454</v>
      </c>
      <c r="AA47" s="0" t="n">
        <v>-126</v>
      </c>
      <c r="AB47" s="0" t="n">
        <v>174</v>
      </c>
      <c r="AC47" s="0" t="n">
        <v>246</v>
      </c>
      <c r="AD47" s="0" t="n">
        <v>289</v>
      </c>
      <c r="AE47" s="0" t="n">
        <v>6549</v>
      </c>
      <c r="AF47" s="0" t="n">
        <v>-120</v>
      </c>
      <c r="AG47" s="0" t="n">
        <v>-778</v>
      </c>
      <c r="AH47" s="0" t="n">
        <v>-832</v>
      </c>
      <c r="AI47" s="0" t="n">
        <v>-506</v>
      </c>
      <c r="AJ47" s="0" t="n">
        <v>-643</v>
      </c>
      <c r="AK47" s="0" t="n">
        <v>247</v>
      </c>
      <c r="AL47" s="0" t="n">
        <v>311</v>
      </c>
      <c r="AM47" s="0" t="n">
        <v>-59</v>
      </c>
      <c r="AN47" s="0" t="n">
        <v>-322</v>
      </c>
      <c r="AO47" s="0" t="n">
        <v>113</v>
      </c>
      <c r="AP47" s="0" t="n">
        <v>-211</v>
      </c>
      <c r="AQ47" s="0" t="n">
        <v>-990</v>
      </c>
      <c r="AR47" s="0" t="n">
        <v>232</v>
      </c>
      <c r="AS47" s="0" t="n">
        <v>227</v>
      </c>
      <c r="AT47" s="0" t="n">
        <v>-31</v>
      </c>
      <c r="AU47" s="0" t="n">
        <v>-202</v>
      </c>
    </row>
    <row r="48" customFormat="false" ht="15" hidden="false" customHeight="false" outlineLevel="0" collapsed="false">
      <c r="A48" s="4" t="s">
        <v>88</v>
      </c>
      <c r="B48" s="0" t="n">
        <v>7</v>
      </c>
      <c r="C48" s="0" t="n">
        <v>4</v>
      </c>
      <c r="D48" s="0" t="n">
        <v>-2</v>
      </c>
      <c r="E48" s="0" t="n">
        <v>1</v>
      </c>
      <c r="F48" s="0" t="n">
        <v>-2</v>
      </c>
      <c r="G48" s="0" t="n">
        <v>1</v>
      </c>
      <c r="H48" s="0" t="n">
        <v>1</v>
      </c>
      <c r="I48" s="0" t="n">
        <v>4</v>
      </c>
      <c r="J48" s="0" t="n">
        <v>6</v>
      </c>
      <c r="K48" s="0" t="n">
        <v>14</v>
      </c>
      <c r="L48" s="0" t="n">
        <v>0</v>
      </c>
      <c r="M48" s="0" t="n">
        <v>33</v>
      </c>
      <c r="N48" s="0" t="n">
        <v>10</v>
      </c>
      <c r="O48" s="0" t="n">
        <v>-8</v>
      </c>
      <c r="P48" s="0" t="n">
        <v>7</v>
      </c>
      <c r="Q48" s="0" t="n">
        <v>0</v>
      </c>
      <c r="R48" s="0" t="n">
        <v>3</v>
      </c>
      <c r="S48" s="0" t="n">
        <v>0</v>
      </c>
      <c r="T48" s="0" t="n">
        <v>1</v>
      </c>
      <c r="U48" s="0" t="n">
        <v>-2</v>
      </c>
      <c r="V48" s="0" t="n">
        <v>-2</v>
      </c>
      <c r="W48" s="0" t="n">
        <v>0</v>
      </c>
      <c r="X48" s="0" t="n">
        <v>1</v>
      </c>
      <c r="Y48" s="0" t="n">
        <v>-3</v>
      </c>
      <c r="Z48" s="0" t="n">
        <v>6</v>
      </c>
      <c r="AA48" s="0" t="n">
        <v>4</v>
      </c>
      <c r="AB48" s="0" t="n">
        <v>-9</v>
      </c>
      <c r="AC48" s="0" t="n">
        <v>39</v>
      </c>
      <c r="AD48" s="0" t="n">
        <v>15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-7</v>
      </c>
      <c r="AJ48" s="0" t="n">
        <v>0</v>
      </c>
      <c r="AK48" s="0" t="n">
        <v>8</v>
      </c>
      <c r="AL48" s="0" t="n">
        <v>-2</v>
      </c>
      <c r="AM48" s="0" t="n">
        <v>0</v>
      </c>
      <c r="AN48" s="0" t="n">
        <v>7</v>
      </c>
      <c r="AO48" s="0" t="n">
        <v>1</v>
      </c>
      <c r="AP48" s="0" t="n">
        <v>-1</v>
      </c>
      <c r="AQ48" s="0" t="n">
        <v>2</v>
      </c>
      <c r="AR48" s="0" t="n">
        <v>-31</v>
      </c>
      <c r="AS48" s="0" t="n">
        <v>11</v>
      </c>
      <c r="AT48" s="0" t="n">
        <v>7</v>
      </c>
      <c r="AU48" s="0" t="n">
        <v>3</v>
      </c>
    </row>
    <row r="49" customFormat="false" ht="15" hidden="false" customHeight="false" outlineLevel="0" collapsed="false">
      <c r="A49" s="4" t="s">
        <v>89</v>
      </c>
      <c r="B49" s="0" t="n">
        <v>11</v>
      </c>
      <c r="C49" s="0" t="n">
        <v>-5</v>
      </c>
      <c r="D49" s="0" t="n">
        <v>1</v>
      </c>
      <c r="E49" s="0" t="n">
        <v>0</v>
      </c>
      <c r="F49" s="0" t="n">
        <v>15</v>
      </c>
      <c r="G49" s="0" t="n">
        <v>0</v>
      </c>
      <c r="H49" s="0" t="n">
        <v>-351</v>
      </c>
      <c r="I49" s="0" t="n">
        <v>-710</v>
      </c>
      <c r="J49" s="0" t="n">
        <v>-117</v>
      </c>
      <c r="K49" s="0" t="n">
        <v>-1</v>
      </c>
      <c r="L49" s="0" t="n">
        <v>-36</v>
      </c>
      <c r="M49" s="0" t="n">
        <v>-14</v>
      </c>
      <c r="N49" s="0" t="n">
        <v>-441</v>
      </c>
      <c r="O49" s="0" t="n">
        <v>-164</v>
      </c>
      <c r="P49" s="0" t="n">
        <v>-35</v>
      </c>
      <c r="Q49" s="0" t="n">
        <v>-51</v>
      </c>
      <c r="R49" s="0" t="n">
        <v>-5</v>
      </c>
      <c r="S49" s="0" t="n">
        <v>-26</v>
      </c>
      <c r="T49" s="0" t="n">
        <v>-2</v>
      </c>
      <c r="U49" s="0" t="n">
        <v>-376</v>
      </c>
      <c r="V49" s="0" t="n">
        <v>-119</v>
      </c>
      <c r="W49" s="0" t="n">
        <v>-125</v>
      </c>
      <c r="X49" s="0" t="n">
        <v>-2</v>
      </c>
      <c r="Y49" s="0" t="n">
        <v>-209</v>
      </c>
      <c r="Z49" s="0" t="n">
        <v>-5</v>
      </c>
      <c r="AA49" s="0" t="n">
        <v>-4</v>
      </c>
      <c r="AB49" s="0" t="n">
        <v>-12</v>
      </c>
      <c r="AC49" s="0" t="n">
        <v>-22</v>
      </c>
      <c r="AD49" s="0" t="n">
        <v>0</v>
      </c>
      <c r="AE49" s="0" t="n">
        <v>-7</v>
      </c>
      <c r="AF49" s="0" t="n">
        <v>-6</v>
      </c>
      <c r="AG49" s="0" t="n">
        <v>-15</v>
      </c>
      <c r="AH49" s="0" t="n">
        <v>-70</v>
      </c>
      <c r="AI49" s="0" t="n">
        <v>0</v>
      </c>
      <c r="AJ49" s="0" t="n">
        <v>0</v>
      </c>
      <c r="AK49" s="0" t="n">
        <v>8</v>
      </c>
      <c r="AL49" s="0" t="n">
        <v>0</v>
      </c>
      <c r="AM49" s="0" t="n">
        <v>16</v>
      </c>
      <c r="AN49" s="0" t="n">
        <v>2</v>
      </c>
      <c r="AO49" s="0" t="n">
        <v>10</v>
      </c>
      <c r="AP49" s="0" t="n">
        <v>0</v>
      </c>
      <c r="AQ49" s="0" t="n">
        <v>7</v>
      </c>
      <c r="AR49" s="0" t="n">
        <v>1</v>
      </c>
      <c r="AS49" s="0" t="n">
        <v>0</v>
      </c>
      <c r="AT49" s="0" t="n">
        <v>50</v>
      </c>
      <c r="AU49" s="0" t="n">
        <v>0</v>
      </c>
    </row>
    <row r="50" customFormat="false" ht="15" hidden="false" customHeight="false" outlineLevel="0" collapsed="false">
      <c r="A50" s="4" t="s">
        <v>90</v>
      </c>
      <c r="B50" s="0" t="n">
        <v>1291</v>
      </c>
      <c r="C50" s="0" t="n">
        <v>524</v>
      </c>
      <c r="D50" s="0" t="n">
        <v>1031</v>
      </c>
      <c r="E50" s="0" t="n">
        <v>1150</v>
      </c>
      <c r="F50" s="0" t="n">
        <v>-61</v>
      </c>
      <c r="G50" s="0" t="n">
        <v>1618</v>
      </c>
      <c r="H50" s="0" t="n">
        <v>781</v>
      </c>
      <c r="I50" s="0" t="n">
        <v>442</v>
      </c>
      <c r="J50" s="0" t="n">
        <v>3118</v>
      </c>
      <c r="K50" s="0" t="n">
        <v>1430</v>
      </c>
      <c r="L50" s="0" t="n">
        <v>2589</v>
      </c>
      <c r="M50" s="0" t="n">
        <v>24</v>
      </c>
      <c r="N50" s="0" t="n">
        <v>2574</v>
      </c>
      <c r="O50" s="0" t="n">
        <v>1590</v>
      </c>
      <c r="P50" s="0" t="n">
        <v>640</v>
      </c>
      <c r="Q50" s="0" t="n">
        <v>1717</v>
      </c>
      <c r="R50" s="0" t="n">
        <v>431</v>
      </c>
      <c r="S50" s="0" t="n">
        <v>588</v>
      </c>
      <c r="T50" s="0" t="n">
        <v>1105</v>
      </c>
      <c r="U50" s="0" t="n">
        <v>310</v>
      </c>
      <c r="V50" s="0" t="n">
        <v>-324</v>
      </c>
      <c r="W50" s="0" t="n">
        <v>-689</v>
      </c>
      <c r="X50" s="0" t="n">
        <v>641</v>
      </c>
      <c r="Y50" s="0" t="n">
        <v>75</v>
      </c>
      <c r="Z50" s="0" t="n">
        <v>-1265</v>
      </c>
      <c r="AA50" s="0" t="n">
        <v>-453</v>
      </c>
      <c r="AB50" s="0" t="n">
        <v>-406</v>
      </c>
      <c r="AC50" s="0" t="n">
        <v>880</v>
      </c>
      <c r="AD50" s="0" t="n">
        <v>444</v>
      </c>
      <c r="AE50" s="0" t="n">
        <v>-1041</v>
      </c>
      <c r="AF50" s="0" t="n">
        <v>-2532</v>
      </c>
      <c r="AG50" s="0" t="n">
        <v>-1774</v>
      </c>
      <c r="AH50" s="0" t="n">
        <v>-2268</v>
      </c>
      <c r="AI50" s="0" t="n">
        <v>-2680</v>
      </c>
      <c r="AJ50" s="0" t="n">
        <v>-2974</v>
      </c>
      <c r="AK50" s="0" t="n">
        <v>-1257</v>
      </c>
      <c r="AL50" s="0" t="n">
        <v>-846</v>
      </c>
      <c r="AM50" s="0" t="n">
        <v>-1395</v>
      </c>
      <c r="AN50" s="0" t="n">
        <v>-1329</v>
      </c>
      <c r="AO50" s="0" t="n">
        <v>-1632</v>
      </c>
      <c r="AP50" s="0" t="n">
        <v>32</v>
      </c>
      <c r="AQ50" s="0" t="n">
        <v>-1113</v>
      </c>
      <c r="AR50" s="0" t="n">
        <v>-1416</v>
      </c>
      <c r="AS50" s="0" t="n">
        <v>-1371</v>
      </c>
      <c r="AT50" s="0" t="n">
        <v>-860</v>
      </c>
      <c r="AU50" s="0" t="n">
        <v>-1456</v>
      </c>
    </row>
    <row r="51" customFormat="false" ht="15" hidden="false" customHeight="false" outlineLevel="0" collapsed="false">
      <c r="A51" s="4" t="s">
        <v>91</v>
      </c>
      <c r="B51" s="0" t="n">
        <v>21</v>
      </c>
      <c r="C51" s="0" t="n">
        <v>4</v>
      </c>
      <c r="D51" s="0" t="n">
        <v>-518</v>
      </c>
      <c r="E51" s="0" t="n">
        <v>-147</v>
      </c>
      <c r="F51" s="0" t="n">
        <v>-129</v>
      </c>
      <c r="G51" s="0" t="n">
        <v>-173</v>
      </c>
      <c r="H51" s="0" t="n">
        <v>-3</v>
      </c>
      <c r="I51" s="0" t="n">
        <v>-4</v>
      </c>
      <c r="J51" s="0" t="n">
        <v>264</v>
      </c>
      <c r="K51" s="0" t="n">
        <v>1</v>
      </c>
      <c r="L51" s="0" t="n">
        <v>16</v>
      </c>
      <c r="M51" s="0" t="n">
        <v>160</v>
      </c>
      <c r="N51" s="0" t="n">
        <v>-34</v>
      </c>
      <c r="O51" s="0" t="n">
        <v>-7</v>
      </c>
      <c r="P51" s="0" t="n">
        <v>308</v>
      </c>
      <c r="Q51" s="0" t="n">
        <v>20</v>
      </c>
      <c r="R51" s="0" t="n">
        <v>46</v>
      </c>
      <c r="S51" s="0" t="n">
        <v>-47</v>
      </c>
      <c r="T51" s="0" t="n">
        <v>-183</v>
      </c>
      <c r="U51" s="0" t="n">
        <v>-73</v>
      </c>
      <c r="V51" s="0" t="n">
        <v>23</v>
      </c>
      <c r="W51" s="0" t="n">
        <v>-126</v>
      </c>
      <c r="X51" s="0" t="n">
        <v>-69</v>
      </c>
      <c r="Y51" s="0" t="n">
        <v>21</v>
      </c>
      <c r="Z51" s="0" t="n">
        <v>-78</v>
      </c>
      <c r="AA51" s="0" t="n">
        <v>-34</v>
      </c>
      <c r="AB51" s="0" t="n">
        <v>-40</v>
      </c>
      <c r="AC51" s="0" t="n">
        <v>-34</v>
      </c>
      <c r="AD51" s="0" t="n">
        <v>125</v>
      </c>
      <c r="AE51" s="0" t="n">
        <v>83</v>
      </c>
      <c r="AF51" s="0" t="n">
        <v>-38</v>
      </c>
      <c r="AG51" s="0" t="n">
        <v>23</v>
      </c>
      <c r="AH51" s="0" t="n">
        <v>25</v>
      </c>
      <c r="AI51" s="0" t="n">
        <v>-29</v>
      </c>
      <c r="AJ51" s="0" t="n">
        <v>129</v>
      </c>
      <c r="AK51" s="0" t="n">
        <v>25</v>
      </c>
      <c r="AL51" s="0" t="n">
        <v>0</v>
      </c>
      <c r="AM51" s="0" t="n">
        <v>-18</v>
      </c>
      <c r="AN51" s="0" t="n">
        <v>-17</v>
      </c>
      <c r="AO51" s="0" t="n">
        <v>4</v>
      </c>
      <c r="AP51" s="0" t="n">
        <v>57</v>
      </c>
      <c r="AQ51" s="0" t="n">
        <v>-74</v>
      </c>
      <c r="AR51" s="0" t="n">
        <v>56</v>
      </c>
      <c r="AS51" s="0" t="n">
        <v>19</v>
      </c>
      <c r="AT51" s="0" t="n">
        <v>157</v>
      </c>
      <c r="AU51" s="0" t="n">
        <v>-5</v>
      </c>
    </row>
    <row r="52" customFormat="false" ht="15" hidden="false" customHeight="false" outlineLevel="0" collapsed="false">
      <c r="A52" s="4" t="s">
        <v>92</v>
      </c>
      <c r="G52" s="0" t="n">
        <v>-11</v>
      </c>
      <c r="H52" s="0" t="n">
        <v>55</v>
      </c>
      <c r="I52" s="0" t="n">
        <v>26</v>
      </c>
      <c r="J52" s="0" t="n">
        <v>19</v>
      </c>
      <c r="K52" s="0" t="n">
        <v>0</v>
      </c>
      <c r="L52" s="0" t="n">
        <v>11</v>
      </c>
      <c r="M52" s="0" t="n">
        <v>-3</v>
      </c>
      <c r="N52" s="0" t="n">
        <v>6</v>
      </c>
      <c r="O52" s="0" t="n">
        <v>-5</v>
      </c>
      <c r="P52" s="0" t="n">
        <v>-6</v>
      </c>
      <c r="Q52" s="0" t="n">
        <v>-2</v>
      </c>
      <c r="R52" s="0" t="n">
        <v>39</v>
      </c>
      <c r="S52" s="0" t="n">
        <v>4</v>
      </c>
      <c r="T52" s="0" t="n">
        <v>4</v>
      </c>
      <c r="U52" s="0" t="n">
        <v>2</v>
      </c>
      <c r="V52" s="0" t="n">
        <v>0</v>
      </c>
      <c r="W52" s="0" t="n">
        <v>-20</v>
      </c>
      <c r="X52" s="0" t="n">
        <v>-50</v>
      </c>
      <c r="Y52" s="0" t="n">
        <v>-10</v>
      </c>
      <c r="Z52" s="0" t="n">
        <v>0</v>
      </c>
      <c r="AA52" s="0" t="n">
        <v>-10</v>
      </c>
      <c r="AB52" s="0" t="n">
        <v>-9</v>
      </c>
      <c r="AC52" s="0" t="n">
        <v>0</v>
      </c>
      <c r="AD52" s="0" t="n">
        <v>-3</v>
      </c>
      <c r="AE52" s="0" t="n">
        <v>106</v>
      </c>
      <c r="AF52" s="0" t="n">
        <v>1</v>
      </c>
      <c r="AG52" s="0" t="n">
        <v>-25</v>
      </c>
      <c r="AH52" s="0" t="n">
        <v>0</v>
      </c>
      <c r="AI52" s="0" t="n">
        <v>0</v>
      </c>
      <c r="AJ52" s="0" t="n">
        <v>-83</v>
      </c>
      <c r="AK52" s="0" t="n">
        <v>0</v>
      </c>
      <c r="AL52" s="0" t="n">
        <v>-15</v>
      </c>
      <c r="AM52" s="0" t="n">
        <v>42</v>
      </c>
      <c r="AN52" s="0" t="n">
        <v>1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</row>
    <row r="53" customFormat="false" ht="15" hidden="false" customHeight="false" outlineLevel="0" collapsed="false">
      <c r="A53" s="4" t="s">
        <v>93</v>
      </c>
      <c r="B53" s="0" t="n">
        <v>570</v>
      </c>
      <c r="C53" s="0" t="n">
        <v>-1236</v>
      </c>
      <c r="D53" s="0" t="n">
        <v>377</v>
      </c>
      <c r="E53" s="0" t="n">
        <v>879</v>
      </c>
      <c r="F53" s="0" t="n">
        <v>1103</v>
      </c>
      <c r="G53" s="0" t="n">
        <v>689</v>
      </c>
      <c r="H53" s="0" t="n">
        <v>-334</v>
      </c>
      <c r="I53" s="0" t="n">
        <v>-394</v>
      </c>
      <c r="J53" s="0" t="n">
        <v>1713</v>
      </c>
      <c r="K53" s="0" t="n">
        <v>-519</v>
      </c>
      <c r="L53" s="0" t="n">
        <v>548</v>
      </c>
      <c r="M53" s="0" t="n">
        <v>-31</v>
      </c>
      <c r="N53" s="0" t="n">
        <v>-700</v>
      </c>
      <c r="O53" s="0" t="n">
        <v>927</v>
      </c>
      <c r="P53" s="0" t="n">
        <v>885</v>
      </c>
      <c r="Q53" s="0" t="n">
        <v>-904</v>
      </c>
      <c r="R53" s="0" t="n">
        <v>993</v>
      </c>
      <c r="S53" s="0" t="n">
        <v>-20</v>
      </c>
      <c r="T53" s="0" t="n">
        <v>-2526</v>
      </c>
      <c r="U53" s="0" t="n">
        <v>-7960</v>
      </c>
      <c r="V53" s="0" t="n">
        <v>-1927</v>
      </c>
      <c r="W53" s="0" t="n">
        <v>-1034</v>
      </c>
      <c r="X53" s="0" t="n">
        <v>-557</v>
      </c>
      <c r="Y53" s="0" t="n">
        <v>-1827</v>
      </c>
      <c r="Z53" s="0" t="n">
        <v>-1345</v>
      </c>
      <c r="AA53" s="0" t="n">
        <v>-134</v>
      </c>
      <c r="AB53" s="0" t="n">
        <v>1654</v>
      </c>
      <c r="AC53" s="0" t="n">
        <v>1219</v>
      </c>
      <c r="AD53" s="0" t="n">
        <v>-1366</v>
      </c>
      <c r="AE53" s="0" t="n">
        <v>-1702</v>
      </c>
      <c r="AF53" s="0" t="n">
        <v>-648</v>
      </c>
      <c r="AG53" s="0" t="n">
        <v>-2863</v>
      </c>
      <c r="AH53" s="0" t="n">
        <v>-1621</v>
      </c>
      <c r="AI53" s="0" t="n">
        <v>-901</v>
      </c>
      <c r="AJ53" s="0" t="n">
        <v>-852</v>
      </c>
      <c r="AK53" s="0" t="n">
        <v>-894</v>
      </c>
      <c r="AL53" s="0" t="n">
        <v>-491</v>
      </c>
      <c r="AM53" s="0" t="n">
        <v>-771</v>
      </c>
      <c r="AN53" s="0" t="n">
        <v>-410</v>
      </c>
      <c r="AO53" s="0" t="n">
        <v>-203</v>
      </c>
      <c r="AP53" s="0" t="n">
        <v>388</v>
      </c>
      <c r="AQ53" s="0" t="n">
        <v>401</v>
      </c>
      <c r="AR53" s="0" t="n">
        <v>-86</v>
      </c>
      <c r="AS53" s="0" t="n">
        <v>505</v>
      </c>
      <c r="AT53" s="0" t="n">
        <v>-1141</v>
      </c>
      <c r="AU53" s="0" t="n">
        <v>-252</v>
      </c>
    </row>
    <row r="54" customFormat="false" ht="15" hidden="false" customHeight="false" outlineLevel="0" collapsed="false">
      <c r="A54" s="4" t="s">
        <v>94</v>
      </c>
      <c r="G54" s="0" t="n">
        <v>-91</v>
      </c>
      <c r="H54" s="0" t="n">
        <v>-5</v>
      </c>
      <c r="I54" s="0" t="n">
        <v>11</v>
      </c>
      <c r="J54" s="0" t="n">
        <v>4</v>
      </c>
      <c r="K54" s="0" t="n">
        <v>8</v>
      </c>
      <c r="L54" s="0" t="n">
        <v>8</v>
      </c>
      <c r="M54" s="0" t="n">
        <v>4</v>
      </c>
      <c r="N54" s="0" t="n">
        <v>-5</v>
      </c>
      <c r="O54" s="0" t="n">
        <v>40</v>
      </c>
      <c r="P54" s="0" t="n">
        <v>0</v>
      </c>
      <c r="Q54" s="0" t="n">
        <v>1</v>
      </c>
      <c r="R54" s="0" t="n">
        <v>4</v>
      </c>
      <c r="S54" s="0" t="n">
        <v>-9</v>
      </c>
      <c r="T54" s="0" t="n">
        <v>-63</v>
      </c>
      <c r="U54" s="0" t="n">
        <v>4</v>
      </c>
      <c r="V54" s="0" t="n">
        <v>1</v>
      </c>
      <c r="W54" s="0" t="n">
        <v>30</v>
      </c>
      <c r="X54" s="0" t="n">
        <v>1</v>
      </c>
      <c r="Y54" s="0" t="n">
        <v>14</v>
      </c>
      <c r="Z54" s="0" t="n">
        <v>8</v>
      </c>
      <c r="AA54" s="0" t="n">
        <v>6</v>
      </c>
      <c r="AB54" s="0" t="n">
        <v>-4</v>
      </c>
      <c r="AC54" s="0" t="n">
        <v>12</v>
      </c>
      <c r="AD54" s="0" t="n">
        <v>26</v>
      </c>
      <c r="AE54" s="0" t="n">
        <v>0</v>
      </c>
      <c r="AF54" s="0" t="n">
        <v>15</v>
      </c>
      <c r="AG54" s="0" t="n">
        <v>22</v>
      </c>
      <c r="AH54" s="0" t="n">
        <v>-6</v>
      </c>
      <c r="AI54" s="0" t="n">
        <v>57</v>
      </c>
      <c r="AJ54" s="0" t="n">
        <v>2</v>
      </c>
      <c r="AK54" s="0" t="n">
        <v>28</v>
      </c>
      <c r="AL54" s="0" t="n">
        <v>-14</v>
      </c>
      <c r="AM54" s="0" t="n">
        <v>-4</v>
      </c>
      <c r="AN54" s="0" t="n">
        <v>41</v>
      </c>
      <c r="AO54" s="0" t="n">
        <v>-37</v>
      </c>
      <c r="AP54" s="0" t="n">
        <v>20</v>
      </c>
      <c r="AQ54" s="0" t="n">
        <v>-6</v>
      </c>
      <c r="AR54" s="0" t="n">
        <v>-5</v>
      </c>
      <c r="AS54" s="0" t="n">
        <v>88</v>
      </c>
      <c r="AT54" s="0" t="n">
        <v>-29</v>
      </c>
      <c r="AU54" s="0" t="n">
        <v>-6</v>
      </c>
    </row>
    <row r="55" customFormat="false" ht="15" hidden="false" customHeight="false" outlineLevel="0" collapsed="false">
      <c r="A55" s="4" t="s">
        <v>95</v>
      </c>
      <c r="B55" s="0" t="n">
        <v>-16</v>
      </c>
      <c r="C55" s="0" t="n">
        <v>-8</v>
      </c>
      <c r="D55" s="0" t="n">
        <v>347</v>
      </c>
      <c r="E55" s="0" t="n">
        <v>245</v>
      </c>
      <c r="F55" s="0" t="n">
        <v>111</v>
      </c>
      <c r="G55" s="0" t="n">
        <v>453</v>
      </c>
      <c r="H55" s="0" t="n">
        <v>76</v>
      </c>
      <c r="I55" s="0" t="n">
        <v>144</v>
      </c>
      <c r="J55" s="0" t="n">
        <v>64</v>
      </c>
      <c r="K55" s="0" t="n">
        <v>1135</v>
      </c>
      <c r="L55" s="0" t="n">
        <v>61</v>
      </c>
      <c r="M55" s="0" t="n">
        <v>585</v>
      </c>
      <c r="N55" s="0" t="n">
        <v>-190</v>
      </c>
      <c r="O55" s="0" t="n">
        <v>-253</v>
      </c>
      <c r="P55" s="0" t="n">
        <v>275</v>
      </c>
      <c r="Q55" s="0" t="n">
        <v>-161</v>
      </c>
      <c r="R55" s="0" t="n">
        <v>-95</v>
      </c>
      <c r="S55" s="0" t="n">
        <v>105</v>
      </c>
      <c r="T55" s="0" t="n">
        <v>-102</v>
      </c>
      <c r="U55" s="0" t="n">
        <v>49</v>
      </c>
      <c r="V55" s="0" t="n">
        <v>23</v>
      </c>
      <c r="W55" s="0" t="n">
        <v>161</v>
      </c>
      <c r="X55" s="0" t="n">
        <v>-234</v>
      </c>
      <c r="Y55" s="0" t="n">
        <v>-230</v>
      </c>
      <c r="Z55" s="0" t="n">
        <v>-334</v>
      </c>
      <c r="AA55" s="0" t="n">
        <v>-327</v>
      </c>
      <c r="AB55" s="0" t="n">
        <v>-259</v>
      </c>
      <c r="AC55" s="0" t="n">
        <v>-38</v>
      </c>
      <c r="AD55" s="0" t="n">
        <v>681</v>
      </c>
      <c r="AE55" s="0" t="n">
        <v>-9</v>
      </c>
      <c r="AF55" s="0" t="n">
        <v>-106</v>
      </c>
      <c r="AG55" s="0" t="n">
        <v>-349</v>
      </c>
      <c r="AH55" s="0" t="n">
        <v>-385</v>
      </c>
      <c r="AI55" s="0" t="n">
        <v>32</v>
      </c>
      <c r="AJ55" s="0" t="n">
        <v>869</v>
      </c>
      <c r="AK55" s="0" t="n">
        <v>-139</v>
      </c>
      <c r="AL55" s="0" t="n">
        <v>-546</v>
      </c>
      <c r="AM55" s="0" t="n">
        <v>129</v>
      </c>
      <c r="AN55" s="0" t="n">
        <v>-395</v>
      </c>
      <c r="AO55" s="0" t="n">
        <v>-445</v>
      </c>
      <c r="AP55" s="0" t="n">
        <v>4</v>
      </c>
      <c r="AQ55" s="0" t="n">
        <v>-92</v>
      </c>
      <c r="AR55" s="0" t="n">
        <v>2</v>
      </c>
      <c r="AS55" s="0" t="n">
        <v>-149</v>
      </c>
      <c r="AT55" s="0" t="n">
        <v>-225</v>
      </c>
      <c r="AU55" s="0" t="n">
        <v>-131</v>
      </c>
    </row>
    <row r="56" customFormat="false" ht="15" hidden="false" customHeight="false" outlineLevel="0" collapsed="false">
      <c r="A56" s="4" t="s">
        <v>96</v>
      </c>
      <c r="B56" s="0" t="n">
        <v>687</v>
      </c>
      <c r="C56" s="0" t="n">
        <v>492</v>
      </c>
      <c r="D56" s="0" t="n">
        <v>596</v>
      </c>
      <c r="E56" s="0" t="n">
        <v>391</v>
      </c>
      <c r="F56" s="0" t="n">
        <v>478</v>
      </c>
      <c r="G56" s="0" t="n">
        <v>20</v>
      </c>
      <c r="H56" s="0" t="n">
        <v>355</v>
      </c>
      <c r="I56" s="0" t="n">
        <v>761</v>
      </c>
      <c r="J56" s="0" t="n">
        <v>492</v>
      </c>
      <c r="K56" s="0" t="n">
        <v>598</v>
      </c>
      <c r="L56" s="0" t="n">
        <v>520</v>
      </c>
      <c r="M56" s="0" t="n">
        <v>333</v>
      </c>
      <c r="N56" s="0" t="n">
        <v>98</v>
      </c>
      <c r="O56" s="0" t="n">
        <v>1019</v>
      </c>
      <c r="P56" s="0" t="n">
        <v>554</v>
      </c>
      <c r="Q56" s="0" t="n">
        <v>342</v>
      </c>
      <c r="R56" s="0" t="n">
        <v>517</v>
      </c>
      <c r="S56" s="0" t="n">
        <v>523</v>
      </c>
      <c r="T56" s="0" t="n">
        <v>-140</v>
      </c>
      <c r="U56" s="0" t="n">
        <v>371</v>
      </c>
      <c r="V56" s="0" t="n">
        <v>-177</v>
      </c>
      <c r="W56" s="0" t="n">
        <v>749</v>
      </c>
      <c r="X56" s="0" t="n">
        <v>569</v>
      </c>
      <c r="Y56" s="0" t="n">
        <v>322</v>
      </c>
      <c r="Z56" s="0" t="n">
        <v>225</v>
      </c>
      <c r="AA56" s="0" t="n">
        <v>-13</v>
      </c>
      <c r="AB56" s="0" t="n">
        <v>28</v>
      </c>
      <c r="AC56" s="0" t="n">
        <v>-290</v>
      </c>
      <c r="AD56" s="0" t="n">
        <v>99</v>
      </c>
      <c r="AE56" s="0" t="n">
        <v>121</v>
      </c>
      <c r="AF56" s="0" t="n">
        <v>42</v>
      </c>
      <c r="AG56" s="0" t="n">
        <v>-125</v>
      </c>
      <c r="AH56" s="0" t="n">
        <v>-158</v>
      </c>
      <c r="AI56" s="0" t="n">
        <v>-317</v>
      </c>
      <c r="AJ56" s="0" t="n">
        <v>-896</v>
      </c>
      <c r="AK56" s="0" t="n">
        <v>-275</v>
      </c>
      <c r="AL56" s="0" t="n">
        <v>-93</v>
      </c>
      <c r="AM56" s="0" t="n">
        <v>130</v>
      </c>
      <c r="AN56" s="0" t="n">
        <v>-253</v>
      </c>
      <c r="AO56" s="0" t="n">
        <v>-150</v>
      </c>
      <c r="AP56" s="0" t="n">
        <v>92</v>
      </c>
      <c r="AQ56" s="0" t="n">
        <v>-291</v>
      </c>
      <c r="AR56" s="0" t="n">
        <v>111</v>
      </c>
      <c r="AS56" s="0" t="n">
        <v>14</v>
      </c>
      <c r="AT56" s="0" t="n">
        <v>-75</v>
      </c>
      <c r="AU56" s="0" t="n">
        <v>-69</v>
      </c>
    </row>
    <row r="57" customFormat="false" ht="15" hidden="false" customHeight="false" outlineLevel="0" collapsed="false">
      <c r="A57" s="4" t="s">
        <v>97</v>
      </c>
      <c r="B57" s="0" t="n">
        <v>-36</v>
      </c>
      <c r="C57" s="0" t="n">
        <v>-6</v>
      </c>
      <c r="D57" s="0" t="n">
        <v>0</v>
      </c>
      <c r="E57" s="0" t="n">
        <v>-2</v>
      </c>
      <c r="F57" s="0" t="n">
        <v>-1</v>
      </c>
      <c r="G57" s="0" t="n">
        <v>2</v>
      </c>
      <c r="H57" s="0" t="n">
        <v>8</v>
      </c>
      <c r="I57" s="0" t="n">
        <v>-1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-1</v>
      </c>
      <c r="Q57" s="0" t="n">
        <v>-13</v>
      </c>
      <c r="R57" s="0" t="n">
        <v>0</v>
      </c>
      <c r="S57" s="0" t="n">
        <v>-10</v>
      </c>
      <c r="T57" s="0" t="n">
        <v>4</v>
      </c>
      <c r="U57" s="0" t="n">
        <v>0</v>
      </c>
      <c r="V57" s="0" t="n">
        <v>-3</v>
      </c>
      <c r="W57" s="0" t="n">
        <v>48</v>
      </c>
      <c r="X57" s="0" t="n">
        <v>-15</v>
      </c>
      <c r="Y57" s="0" t="n">
        <v>-3</v>
      </c>
      <c r="Z57" s="0" t="n">
        <v>1</v>
      </c>
      <c r="AA57" s="0" t="n">
        <v>-4</v>
      </c>
      <c r="AB57" s="0" t="n">
        <v>0</v>
      </c>
      <c r="AC57" s="0" t="n">
        <v>0</v>
      </c>
      <c r="AD57" s="0" t="n">
        <v>2</v>
      </c>
      <c r="AE57" s="0" t="n">
        <v>0</v>
      </c>
      <c r="AF57" s="0" t="n">
        <v>-4</v>
      </c>
      <c r="AG57" s="0" t="n">
        <v>1</v>
      </c>
      <c r="AH57" s="0" t="n">
        <v>-1</v>
      </c>
      <c r="AI57" s="0" t="n">
        <v>-4</v>
      </c>
      <c r="AJ57" s="0" t="n">
        <v>-5</v>
      </c>
      <c r="AK57" s="0" t="n">
        <v>0</v>
      </c>
      <c r="AL57" s="0" t="n">
        <v>1</v>
      </c>
      <c r="AM57" s="0" t="n">
        <v>-1</v>
      </c>
      <c r="AN57" s="0" t="n">
        <v>-6</v>
      </c>
      <c r="AO57" s="0" t="n">
        <v>0</v>
      </c>
      <c r="AP57" s="0" t="n">
        <v>0</v>
      </c>
      <c r="AQ57" s="0" t="n">
        <v>3</v>
      </c>
      <c r="AR57" s="0" t="n">
        <v>0</v>
      </c>
      <c r="AS57" s="0" t="n">
        <v>-1</v>
      </c>
      <c r="AT57" s="0" t="n">
        <v>0</v>
      </c>
      <c r="AU57" s="0" t="n">
        <v>6</v>
      </c>
    </row>
    <row r="58" customFormat="false" ht="15" hidden="false" customHeight="false" outlineLevel="0" collapsed="false">
      <c r="A58" s="4" t="s">
        <v>98</v>
      </c>
      <c r="B58" s="0" t="n">
        <v>3</v>
      </c>
      <c r="C58" s="0" t="n">
        <v>1</v>
      </c>
      <c r="D58" s="0" t="n">
        <v>74</v>
      </c>
      <c r="E58" s="0" t="n">
        <v>36</v>
      </c>
      <c r="F58" s="0" t="n">
        <v>21</v>
      </c>
      <c r="G58" s="0" t="n">
        <v>4</v>
      </c>
      <c r="H58" s="0" t="n">
        <v>-11</v>
      </c>
      <c r="I58" s="0" t="n">
        <v>-33</v>
      </c>
      <c r="J58" s="0" t="n">
        <v>-19</v>
      </c>
      <c r="K58" s="0" t="n">
        <v>-13</v>
      </c>
      <c r="L58" s="0" t="n">
        <v>-23</v>
      </c>
      <c r="M58" s="0" t="n">
        <v>-29</v>
      </c>
      <c r="N58" s="0" t="n">
        <v>-70</v>
      </c>
      <c r="O58" s="0" t="n">
        <v>-28</v>
      </c>
      <c r="P58" s="0" t="n">
        <v>-22</v>
      </c>
      <c r="Q58" s="0" t="n">
        <v>-12</v>
      </c>
      <c r="R58" s="0" t="n">
        <v>-11</v>
      </c>
      <c r="S58" s="0" t="n">
        <v>-30</v>
      </c>
      <c r="T58" s="0" t="n">
        <v>-23</v>
      </c>
      <c r="U58" s="0" t="n">
        <v>-35</v>
      </c>
      <c r="V58" s="0" t="n">
        <v>-6</v>
      </c>
      <c r="W58" s="0" t="n">
        <v>2</v>
      </c>
      <c r="X58" s="0" t="n">
        <v>-3</v>
      </c>
      <c r="Y58" s="0" t="n">
        <v>-23</v>
      </c>
      <c r="Z58" s="0" t="n">
        <v>4</v>
      </c>
      <c r="AA58" s="0" t="n">
        <v>-4</v>
      </c>
      <c r="AB58" s="0" t="n">
        <v>-34</v>
      </c>
      <c r="AC58" s="0" t="n">
        <v>2</v>
      </c>
      <c r="AD58" s="0" t="n">
        <v>13</v>
      </c>
      <c r="AE58" s="0" t="n">
        <v>-8</v>
      </c>
      <c r="AF58" s="0" t="n">
        <v>2</v>
      </c>
      <c r="AG58" s="0" t="n">
        <v>21</v>
      </c>
      <c r="AH58" s="0" t="n">
        <v>6</v>
      </c>
      <c r="AI58" s="0" t="n">
        <v>66</v>
      </c>
      <c r="AJ58" s="0" t="n">
        <v>-14</v>
      </c>
      <c r="AK58" s="0" t="n">
        <v>-6</v>
      </c>
      <c r="AL58" s="0" t="n">
        <v>-14</v>
      </c>
      <c r="AM58" s="0" t="n">
        <v>-7</v>
      </c>
      <c r="AN58" s="0" t="n">
        <v>23</v>
      </c>
      <c r="AO58" s="0" t="n">
        <v>-18</v>
      </c>
      <c r="AP58" s="0" t="n">
        <v>-2</v>
      </c>
      <c r="AQ58" s="0" t="n">
        <v>-11</v>
      </c>
      <c r="AR58" s="0" t="n">
        <v>0</v>
      </c>
      <c r="AS58" s="0" t="n">
        <v>12</v>
      </c>
      <c r="AT58" s="0" t="n">
        <v>7</v>
      </c>
      <c r="AU58" s="0" t="n">
        <v>-9</v>
      </c>
    </row>
    <row r="59" customFormat="false" ht="15" hidden="false" customHeight="false" outlineLevel="0" collapsed="false">
      <c r="A59" s="4" t="s">
        <v>99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31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9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0</v>
      </c>
      <c r="C60" s="0" t="n">
        <v>3</v>
      </c>
      <c r="D60" s="0" t="n">
        <v>0</v>
      </c>
      <c r="E60" s="0" t="n">
        <v>1</v>
      </c>
      <c r="F60" s="0" t="n">
        <v>-1</v>
      </c>
      <c r="G60" s="0" t="n">
        <v>0</v>
      </c>
      <c r="H60" s="0" t="n">
        <v>-3</v>
      </c>
      <c r="I60" s="0" t="n">
        <v>3</v>
      </c>
      <c r="J60" s="0" t="n">
        <v>25</v>
      </c>
      <c r="K60" s="0" t="n">
        <v>10</v>
      </c>
      <c r="L60" s="0" t="n">
        <v>-39</v>
      </c>
      <c r="M60" s="0" t="n">
        <v>64</v>
      </c>
      <c r="N60" s="0" t="n">
        <v>69</v>
      </c>
      <c r="O60" s="0" t="n">
        <v>0</v>
      </c>
      <c r="P60" s="0" t="n">
        <v>196</v>
      </c>
      <c r="Q60" s="0" t="n">
        <v>0</v>
      </c>
      <c r="R60" s="0" t="n">
        <v>-9</v>
      </c>
      <c r="S60" s="0" t="n">
        <v>115</v>
      </c>
      <c r="T60" s="0" t="n">
        <v>0</v>
      </c>
      <c r="U60" s="0" t="n">
        <v>-1</v>
      </c>
      <c r="V60" s="0" t="n">
        <v>29</v>
      </c>
      <c r="W60" s="0" t="n">
        <v>-13</v>
      </c>
      <c r="X60" s="0" t="n">
        <v>-6</v>
      </c>
      <c r="Y60" s="0" t="n">
        <v>-2</v>
      </c>
      <c r="Z60" s="0" t="n">
        <v>1</v>
      </c>
      <c r="AA60" s="0" t="n">
        <v>330</v>
      </c>
      <c r="AB60" s="0" t="n">
        <v>83</v>
      </c>
      <c r="AC60" s="0" t="n">
        <v>10</v>
      </c>
      <c r="AD60" s="0" t="n">
        <v>0</v>
      </c>
      <c r="AE60" s="0" t="n">
        <v>102</v>
      </c>
      <c r="AF60" s="0" t="n">
        <v>15</v>
      </c>
      <c r="AG60" s="0" t="n">
        <v>19</v>
      </c>
      <c r="AH60" s="0" t="n">
        <v>0</v>
      </c>
      <c r="AI60" s="0" t="n">
        <v>2</v>
      </c>
      <c r="AJ60" s="0" t="n">
        <v>0</v>
      </c>
      <c r="AK60" s="0" t="n">
        <v>-14</v>
      </c>
      <c r="AL60" s="0" t="n">
        <v>4</v>
      </c>
      <c r="AM60" s="0" t="n">
        <v>0</v>
      </c>
      <c r="AN60" s="0" t="n">
        <v>17</v>
      </c>
      <c r="AO60" s="0" t="n">
        <v>1</v>
      </c>
      <c r="AP60" s="0" t="n">
        <v>3</v>
      </c>
      <c r="AQ60" s="0" t="n">
        <v>0</v>
      </c>
      <c r="AR60" s="0" t="n">
        <v>35</v>
      </c>
      <c r="AS60" s="0" t="n">
        <v>2</v>
      </c>
      <c r="AT60" s="0" t="n">
        <v>0</v>
      </c>
      <c r="AU60" s="0" t="n">
        <v>-1</v>
      </c>
    </row>
    <row r="61" customFormat="false" ht="15" hidden="false" customHeight="false" outlineLevel="0" collapsed="false">
      <c r="A61" s="4" t="s">
        <v>10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363</v>
      </c>
      <c r="C62" s="0" t="n">
        <v>1295</v>
      </c>
      <c r="D62" s="0" t="n">
        <v>224</v>
      </c>
      <c r="E62" s="0" t="n">
        <v>1491</v>
      </c>
      <c r="F62" s="0" t="n">
        <v>-64</v>
      </c>
      <c r="G62" s="0" t="n">
        <v>747</v>
      </c>
      <c r="H62" s="0" t="n">
        <v>-43</v>
      </c>
      <c r="I62" s="0" t="n">
        <v>1294</v>
      </c>
      <c r="J62" s="0" t="n">
        <v>621</v>
      </c>
      <c r="K62" s="0" t="n">
        <v>320</v>
      </c>
      <c r="L62" s="0" t="n">
        <v>-374</v>
      </c>
      <c r="M62" s="0" t="n">
        <v>705</v>
      </c>
      <c r="N62" s="0" t="n">
        <v>-1830</v>
      </c>
      <c r="O62" s="0" t="n">
        <v>-180</v>
      </c>
      <c r="P62" s="0" t="n">
        <v>453</v>
      </c>
      <c r="Q62" s="0" t="n">
        <v>-252</v>
      </c>
      <c r="R62" s="0" t="n">
        <v>272</v>
      </c>
      <c r="S62" s="0" t="n">
        <v>192</v>
      </c>
      <c r="T62" s="0" t="n">
        <v>-862</v>
      </c>
      <c r="U62" s="0" t="n">
        <v>503</v>
      </c>
      <c r="V62" s="0" t="n">
        <v>132</v>
      </c>
      <c r="W62" s="0" t="n">
        <v>-251</v>
      </c>
      <c r="X62" s="0" t="n">
        <v>230</v>
      </c>
      <c r="Y62" s="0" t="n">
        <v>240</v>
      </c>
      <c r="Z62" s="0" t="n">
        <v>-421</v>
      </c>
      <c r="AA62" s="0" t="n">
        <v>-47</v>
      </c>
      <c r="AB62" s="0" t="n">
        <v>-145</v>
      </c>
      <c r="AC62" s="0" t="n">
        <v>-60</v>
      </c>
      <c r="AD62" s="0" t="n">
        <v>-212</v>
      </c>
      <c r="AE62" s="0" t="n">
        <v>-57</v>
      </c>
      <c r="AF62" s="0" t="n">
        <v>-24</v>
      </c>
      <c r="AG62" s="0" t="n">
        <v>-76</v>
      </c>
      <c r="AH62" s="0" t="n">
        <v>12</v>
      </c>
      <c r="AI62" s="0" t="n">
        <v>41</v>
      </c>
      <c r="AJ62" s="0" t="n">
        <v>27</v>
      </c>
      <c r="AK62" s="0" t="n">
        <v>-58</v>
      </c>
      <c r="AL62" s="0" t="n">
        <v>-353</v>
      </c>
      <c r="AM62" s="0" t="n">
        <v>59</v>
      </c>
      <c r="AN62" s="0" t="n">
        <v>-435</v>
      </c>
      <c r="AO62" s="0" t="n">
        <v>-103</v>
      </c>
      <c r="AP62" s="0" t="n">
        <v>269</v>
      </c>
      <c r="AQ62" s="0" t="n">
        <v>131</v>
      </c>
      <c r="AR62" s="0" t="n">
        <v>479</v>
      </c>
      <c r="AS62" s="0" t="n">
        <v>51</v>
      </c>
      <c r="AT62" s="0" t="n">
        <v>12</v>
      </c>
      <c r="AU62" s="0" t="n">
        <v>-52</v>
      </c>
    </row>
    <row r="63" customFormat="false" ht="15" hidden="false" customHeight="false" outlineLevel="0" collapsed="false">
      <c r="A63" s="4" t="s">
        <v>103</v>
      </c>
      <c r="B63" s="0" t="n">
        <v>-96</v>
      </c>
      <c r="C63" s="0" t="n">
        <v>29</v>
      </c>
      <c r="D63" s="0" t="n">
        <v>-190</v>
      </c>
      <c r="E63" s="0" t="n">
        <v>10</v>
      </c>
      <c r="F63" s="0" t="n">
        <v>178</v>
      </c>
      <c r="G63" s="0" t="n">
        <v>133</v>
      </c>
      <c r="H63" s="0" t="n">
        <v>58</v>
      </c>
      <c r="I63" s="0" t="n">
        <v>310</v>
      </c>
      <c r="J63" s="0" t="n">
        <v>473</v>
      </c>
      <c r="K63" s="0" t="n">
        <v>238</v>
      </c>
      <c r="L63" s="0" t="n">
        <v>972</v>
      </c>
      <c r="M63" s="0" t="n">
        <v>91</v>
      </c>
      <c r="N63" s="0" t="n">
        <v>-28</v>
      </c>
      <c r="O63" s="0" t="n">
        <v>492</v>
      </c>
      <c r="P63" s="0" t="n">
        <v>384</v>
      </c>
      <c r="Q63" s="0" t="n">
        <v>180</v>
      </c>
      <c r="R63" s="0" t="n">
        <v>-103</v>
      </c>
      <c r="S63" s="0" t="n">
        <v>59</v>
      </c>
      <c r="T63" s="0" t="n">
        <v>57</v>
      </c>
      <c r="U63" s="0" t="n">
        <v>74</v>
      </c>
      <c r="V63" s="0" t="n">
        <v>231</v>
      </c>
      <c r="W63" s="0" t="n">
        <v>188</v>
      </c>
      <c r="X63" s="0" t="n">
        <v>4</v>
      </c>
      <c r="Y63" s="0" t="n">
        <v>177</v>
      </c>
      <c r="Z63" s="0" t="n">
        <v>20</v>
      </c>
      <c r="AA63" s="0" t="n">
        <v>48</v>
      </c>
      <c r="AB63" s="0" t="n">
        <v>350</v>
      </c>
      <c r="AC63" s="0" t="n">
        <v>29</v>
      </c>
      <c r="AD63" s="0" t="n">
        <v>-399</v>
      </c>
      <c r="AE63" s="0" t="n">
        <v>32</v>
      </c>
      <c r="AF63" s="0" t="n">
        <v>-401</v>
      </c>
      <c r="AG63" s="0" t="n">
        <v>-22</v>
      </c>
      <c r="AH63" s="0" t="n">
        <v>-5</v>
      </c>
      <c r="AI63" s="0" t="n">
        <v>-87</v>
      </c>
      <c r="AJ63" s="0" t="n">
        <v>-92</v>
      </c>
      <c r="AK63" s="0" t="n">
        <v>8</v>
      </c>
      <c r="AL63" s="0" t="n">
        <v>13</v>
      </c>
      <c r="AM63" s="0" t="n">
        <v>-213</v>
      </c>
      <c r="AN63" s="0" t="n">
        <v>-30</v>
      </c>
      <c r="AO63" s="0" t="n">
        <v>-115</v>
      </c>
      <c r="AP63" s="0" t="n">
        <v>-197</v>
      </c>
      <c r="AQ63" s="0" t="n">
        <v>81</v>
      </c>
      <c r="AR63" s="0" t="n">
        <v>-311</v>
      </c>
      <c r="AS63" s="0" t="n">
        <v>3</v>
      </c>
      <c r="AT63" s="0" t="n">
        <v>-354</v>
      </c>
      <c r="AU63" s="0" t="n">
        <v>-237</v>
      </c>
    </row>
    <row r="64" customFormat="false" ht="15" hidden="false" customHeight="false" outlineLevel="0" collapsed="false">
      <c r="A64" s="4" t="s">
        <v>104</v>
      </c>
      <c r="B64" s="0" t="n">
        <v>275</v>
      </c>
      <c r="C64" s="0" t="n">
        <v>899</v>
      </c>
      <c r="D64" s="0" t="n">
        <v>716</v>
      </c>
      <c r="E64" s="0" t="n">
        <v>39</v>
      </c>
      <c r="F64" s="0" t="n">
        <v>-531</v>
      </c>
      <c r="G64" s="0" t="n">
        <v>1480</v>
      </c>
      <c r="H64" s="0" t="n">
        <v>1219</v>
      </c>
      <c r="I64" s="0" t="n">
        <v>1015</v>
      </c>
      <c r="J64" s="0" t="n">
        <v>646</v>
      </c>
      <c r="K64" s="0" t="n">
        <v>1128</v>
      </c>
      <c r="L64" s="0" t="n">
        <v>2477</v>
      </c>
      <c r="M64" s="0" t="n">
        <v>376</v>
      </c>
      <c r="N64" s="0" t="n">
        <v>491</v>
      </c>
      <c r="O64" s="0" t="n">
        <v>749</v>
      </c>
      <c r="P64" s="0" t="n">
        <v>-336</v>
      </c>
      <c r="Q64" s="0" t="n">
        <v>-134</v>
      </c>
      <c r="R64" s="0" t="n">
        <v>399</v>
      </c>
      <c r="S64" s="0" t="n">
        <v>1224</v>
      </c>
      <c r="T64" s="0" t="n">
        <v>-180</v>
      </c>
      <c r="U64" s="0" t="n">
        <v>-156</v>
      </c>
      <c r="V64" s="0" t="n">
        <v>-450</v>
      </c>
      <c r="W64" s="0" t="n">
        <v>645</v>
      </c>
      <c r="X64" s="0" t="n">
        <v>832</v>
      </c>
      <c r="Y64" s="0" t="n">
        <v>497</v>
      </c>
      <c r="Z64" s="0" t="n">
        <v>-404</v>
      </c>
      <c r="AA64" s="0" t="n">
        <v>519</v>
      </c>
      <c r="AB64" s="0" t="n">
        <v>-36</v>
      </c>
      <c r="AC64" s="0" t="n">
        <v>306</v>
      </c>
      <c r="AD64" s="0" t="n">
        <v>678</v>
      </c>
      <c r="AE64" s="0" t="n">
        <v>-264</v>
      </c>
      <c r="AF64" s="0" t="n">
        <v>-62</v>
      </c>
      <c r="AG64" s="0" t="n">
        <v>343</v>
      </c>
      <c r="AH64" s="0" t="n">
        <v>-455</v>
      </c>
      <c r="AI64" s="0" t="n">
        <v>-18</v>
      </c>
      <c r="AJ64" s="0" t="n">
        <v>-23</v>
      </c>
      <c r="AK64" s="0" t="n">
        <v>11312</v>
      </c>
      <c r="AL64" s="0" t="n">
        <v>731</v>
      </c>
      <c r="AM64" s="0" t="n">
        <v>-941</v>
      </c>
      <c r="AN64" s="0" t="n">
        <v>2900</v>
      </c>
      <c r="AO64" s="0" t="n">
        <v>-863</v>
      </c>
      <c r="AP64" s="0" t="n">
        <v>-247</v>
      </c>
      <c r="AQ64" s="0" t="n">
        <v>-1776</v>
      </c>
      <c r="AR64" s="0" t="n">
        <v>-632</v>
      </c>
      <c r="AS64" s="0" t="n">
        <v>106</v>
      </c>
      <c r="AT64" s="0" t="n">
        <v>-169</v>
      </c>
      <c r="AU64" s="0" t="n">
        <v>49</v>
      </c>
    </row>
    <row r="65" customFormat="false" ht="15" hidden="false" customHeight="false" outlineLevel="0" collapsed="false">
      <c r="A65" s="4" t="s">
        <v>105</v>
      </c>
      <c r="B65" s="0" t="n">
        <v>3</v>
      </c>
      <c r="C65" s="0" t="n">
        <v>6</v>
      </c>
      <c r="D65" s="0" t="n">
        <v>-4</v>
      </c>
      <c r="E65" s="0" t="n">
        <v>2</v>
      </c>
      <c r="F65" s="0" t="n">
        <v>2</v>
      </c>
      <c r="G65" s="0" t="n">
        <v>-8</v>
      </c>
      <c r="H65" s="0" t="n">
        <v>0</v>
      </c>
      <c r="I65" s="0" t="n">
        <v>1</v>
      </c>
      <c r="J65" s="0" t="n">
        <v>-3</v>
      </c>
      <c r="K65" s="0" t="n">
        <v>1</v>
      </c>
      <c r="L65" s="0" t="n">
        <v>43</v>
      </c>
      <c r="M65" s="0" t="n">
        <v>22</v>
      </c>
      <c r="N65" s="0" t="n">
        <v>13</v>
      </c>
      <c r="O65" s="0" t="n">
        <v>71</v>
      </c>
      <c r="P65" s="0" t="n">
        <v>0</v>
      </c>
      <c r="Q65" s="0" t="n">
        <v>-3</v>
      </c>
      <c r="R65" s="0" t="n">
        <v>0</v>
      </c>
      <c r="S65" s="0" t="n">
        <v>0</v>
      </c>
      <c r="T65" s="0" t="n">
        <v>9</v>
      </c>
      <c r="U65" s="0" t="n">
        <v>5</v>
      </c>
      <c r="V65" s="0" t="n">
        <v>0</v>
      </c>
      <c r="W65" s="0" t="n">
        <v>70</v>
      </c>
      <c r="X65" s="0" t="n">
        <v>-5</v>
      </c>
      <c r="Y65" s="0" t="n">
        <v>-8</v>
      </c>
      <c r="Z65" s="0" t="n">
        <v>0</v>
      </c>
      <c r="AA65" s="0" t="n">
        <v>5</v>
      </c>
      <c r="AB65" s="0" t="n">
        <v>-8</v>
      </c>
      <c r="AC65" s="0" t="n">
        <v>7</v>
      </c>
      <c r="AD65" s="0" t="n">
        <v>6</v>
      </c>
      <c r="AE65" s="0" t="n">
        <v>-1</v>
      </c>
      <c r="AF65" s="0" t="n">
        <v>-8</v>
      </c>
      <c r="AG65" s="0" t="n">
        <v>-6</v>
      </c>
      <c r="AH65" s="0" t="n">
        <v>2</v>
      </c>
      <c r="AI65" s="0" t="n">
        <v>14</v>
      </c>
      <c r="AJ65" s="0" t="n">
        <v>0</v>
      </c>
      <c r="AK65" s="0" t="n">
        <v>1</v>
      </c>
      <c r="AL65" s="0" t="n">
        <v>-3</v>
      </c>
      <c r="AM65" s="0" t="n">
        <v>1</v>
      </c>
      <c r="AN65" s="0" t="n">
        <v>0</v>
      </c>
      <c r="AO65" s="0" t="n">
        <v>305</v>
      </c>
      <c r="AP65" s="0" t="n">
        <v>12</v>
      </c>
      <c r="AQ65" s="0" t="n">
        <v>3</v>
      </c>
      <c r="AR65" s="0" t="n">
        <v>1</v>
      </c>
      <c r="AS65" s="0" t="n">
        <v>0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4" t="s">
        <v>106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22</v>
      </c>
      <c r="R66" s="0" t="n">
        <v>0</v>
      </c>
      <c r="S66" s="0" t="n">
        <v>0</v>
      </c>
      <c r="T66" s="0" t="n">
        <v>-1</v>
      </c>
      <c r="U66" s="0" t="n">
        <v>0</v>
      </c>
      <c r="V66" s="0" t="n">
        <v>0</v>
      </c>
      <c r="W66" s="0" t="n">
        <v>4</v>
      </c>
      <c r="X66" s="0" t="n">
        <v>7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-16</v>
      </c>
      <c r="AD66" s="0" t="n">
        <v>0</v>
      </c>
      <c r="AE66" s="0" t="n">
        <v>57</v>
      </c>
      <c r="AF66" s="0" t="n">
        <v>-1</v>
      </c>
      <c r="AG66" s="0" t="n">
        <v>-6</v>
      </c>
      <c r="AH66" s="0" t="n">
        <v>-10</v>
      </c>
      <c r="AI66" s="0" t="n">
        <v>0</v>
      </c>
      <c r="AJ66" s="0" t="n">
        <v>0</v>
      </c>
      <c r="AK66" s="0" t="n">
        <v>71</v>
      </c>
      <c r="AL66" s="0" t="n">
        <v>0</v>
      </c>
      <c r="AM66" s="0" t="n">
        <v>-2</v>
      </c>
      <c r="AN66" s="0" t="n">
        <v>0</v>
      </c>
      <c r="AO66" s="0" t="n">
        <v>0</v>
      </c>
      <c r="AP66" s="0" t="n">
        <v>0</v>
      </c>
      <c r="AQ66" s="0" t="n">
        <v>1</v>
      </c>
      <c r="AR66" s="0" t="n">
        <v>0</v>
      </c>
      <c r="AS66" s="0" t="n">
        <v>0</v>
      </c>
      <c r="AT66" s="0" t="n">
        <v>0</v>
      </c>
      <c r="AU66" s="0" t="n">
        <v>-2</v>
      </c>
    </row>
    <row r="67" customFormat="false" ht="15" hidden="false" customHeight="false" outlineLevel="0" collapsed="false">
      <c r="A67" s="4" t="s">
        <v>107</v>
      </c>
      <c r="B67" s="0" t="n">
        <v>12664</v>
      </c>
      <c r="C67" s="0" t="n">
        <v>16898</v>
      </c>
      <c r="D67" s="0" t="n">
        <v>26700</v>
      </c>
      <c r="E67" s="0" t="n">
        <v>18881</v>
      </c>
      <c r="F67" s="0" t="n">
        <v>24233</v>
      </c>
      <c r="G67" s="0" t="n">
        <v>19624</v>
      </c>
      <c r="H67" s="0" t="n">
        <v>6118</v>
      </c>
      <c r="I67" s="0" t="n">
        <v>19862</v>
      </c>
      <c r="J67" s="0" t="n">
        <v>34737</v>
      </c>
      <c r="K67" s="0" t="n">
        <v>19100</v>
      </c>
      <c r="L67" s="0" t="n">
        <v>33102</v>
      </c>
      <c r="M67" s="0" t="n">
        <v>21843</v>
      </c>
      <c r="N67" s="0" t="n">
        <v>33067</v>
      </c>
      <c r="O67" s="0" t="n">
        <v>23766</v>
      </c>
      <c r="P67" s="0" t="n">
        <v>25738</v>
      </c>
      <c r="Q67" s="0" t="n">
        <v>18713</v>
      </c>
      <c r="R67" s="0" t="n">
        <v>48263</v>
      </c>
      <c r="S67" s="0" t="n">
        <v>19864</v>
      </c>
      <c r="T67" s="0" t="n">
        <v>3394</v>
      </c>
      <c r="U67" s="0" t="n">
        <v>6301</v>
      </c>
      <c r="V67" s="0" t="n">
        <v>7200</v>
      </c>
      <c r="W67" s="0" t="n">
        <v>8592</v>
      </c>
      <c r="X67" s="0" t="n">
        <v>1766</v>
      </c>
      <c r="Y67" s="0" t="n">
        <v>12292</v>
      </c>
      <c r="Z67" s="0" t="n">
        <v>4382</v>
      </c>
      <c r="AA67" s="0" t="n">
        <v>4662</v>
      </c>
      <c r="AB67" s="0" t="n">
        <v>-7641</v>
      </c>
      <c r="AC67" s="0" t="n">
        <v>5435</v>
      </c>
      <c r="AD67" s="0" t="n">
        <v>21155</v>
      </c>
      <c r="AE67" s="0" t="n">
        <v>-3132</v>
      </c>
      <c r="AF67" s="0" t="n">
        <v>49</v>
      </c>
      <c r="AG67" s="0" t="n">
        <v>-2634</v>
      </c>
      <c r="AH67" s="0" t="n">
        <v>2902</v>
      </c>
      <c r="AI67" s="0" t="n">
        <v>-15</v>
      </c>
      <c r="AJ67" s="0" t="n">
        <v>-16250</v>
      </c>
      <c r="AK67" s="0" t="n">
        <v>22969</v>
      </c>
      <c r="AL67" s="0" t="n">
        <v>-1040</v>
      </c>
      <c r="AM67" s="0" t="n">
        <v>7498</v>
      </c>
      <c r="AN67" s="0" t="n">
        <v>5577</v>
      </c>
      <c r="AO67" s="0" t="n">
        <v>-2181</v>
      </c>
      <c r="AP67" s="0" t="n">
        <v>305</v>
      </c>
      <c r="AQ67" s="0" t="n">
        <v>-1121</v>
      </c>
      <c r="AR67" s="0" t="n">
        <v>-11132</v>
      </c>
      <c r="AS67" s="0" t="n">
        <v>-7148</v>
      </c>
      <c r="AT67" s="0" t="n">
        <v>2180</v>
      </c>
      <c r="AU67" s="0" t="n">
        <v>2858</v>
      </c>
    </row>
    <row r="68" customFormat="false" ht="15" hidden="false" customHeight="false" outlineLevel="0" collapsed="false">
      <c r="A68" s="4" t="s">
        <v>108</v>
      </c>
      <c r="B68" s="0" t="n">
        <v>4019</v>
      </c>
      <c r="C68" s="0" t="n">
        <v>2227</v>
      </c>
      <c r="D68" s="0" t="n">
        <v>3693</v>
      </c>
      <c r="E68" s="0" t="n">
        <v>4081</v>
      </c>
      <c r="F68" s="0" t="n">
        <v>4052</v>
      </c>
      <c r="G68" s="0" t="n">
        <v>4877</v>
      </c>
      <c r="H68" s="0" t="n">
        <v>1250</v>
      </c>
      <c r="I68" s="0" t="n">
        <v>3103</v>
      </c>
      <c r="J68" s="0" t="n">
        <v>9733</v>
      </c>
      <c r="K68" s="0" t="n">
        <v>2647</v>
      </c>
      <c r="L68" s="0" t="n">
        <v>6277</v>
      </c>
      <c r="M68" s="0" t="n">
        <v>-10640</v>
      </c>
      <c r="N68" s="0" t="n">
        <v>2357</v>
      </c>
      <c r="O68" s="0" t="n">
        <v>2922</v>
      </c>
      <c r="P68" s="0" t="n">
        <v>1441</v>
      </c>
      <c r="Q68" s="0" t="n">
        <v>560</v>
      </c>
      <c r="R68" s="0" t="n">
        <v>2873</v>
      </c>
      <c r="S68" s="0" t="n">
        <v>-2319</v>
      </c>
      <c r="T68" s="0" t="n">
        <v>-2542</v>
      </c>
      <c r="U68" s="0" t="n">
        <v>-6275</v>
      </c>
      <c r="V68" s="0" t="n">
        <v>-2098</v>
      </c>
      <c r="W68" s="0" t="n">
        <v>-1256</v>
      </c>
      <c r="X68" s="0" t="n">
        <v>-1160</v>
      </c>
      <c r="Y68" s="0" t="n">
        <v>-1197</v>
      </c>
      <c r="Z68" s="0" t="n">
        <v>-5125</v>
      </c>
      <c r="AA68" s="0" t="n">
        <v>-2569</v>
      </c>
      <c r="AB68" s="0" t="n">
        <v>-478</v>
      </c>
      <c r="AC68" s="0" t="n">
        <v>1925</v>
      </c>
      <c r="AD68" s="0" t="n">
        <v>-713</v>
      </c>
      <c r="AE68" s="0" t="n">
        <v>2371</v>
      </c>
      <c r="AF68" s="0" t="n">
        <v>-4044</v>
      </c>
      <c r="AG68" s="0" t="n">
        <v>-8185</v>
      </c>
      <c r="AH68" s="0" t="n">
        <v>-5960</v>
      </c>
      <c r="AI68" s="0" t="n">
        <v>-6102</v>
      </c>
      <c r="AJ68" s="0" t="n">
        <v>-3991</v>
      </c>
      <c r="AK68" s="0" t="n">
        <v>-1749</v>
      </c>
      <c r="AL68" s="0" t="n">
        <v>-3762</v>
      </c>
      <c r="AM68" s="0" t="n">
        <v>-3219</v>
      </c>
      <c r="AN68" s="0" t="n">
        <v>-5286</v>
      </c>
      <c r="AO68" s="0" t="n">
        <v>-7088</v>
      </c>
      <c r="AP68" s="0" t="n">
        <v>-586</v>
      </c>
      <c r="AQ68" s="0" t="n">
        <v>-2805</v>
      </c>
      <c r="AR68" s="0" t="n">
        <v>-665</v>
      </c>
      <c r="AS68" s="0" t="n">
        <v>-955</v>
      </c>
      <c r="AT68" s="0" t="n">
        <v>-3693</v>
      </c>
      <c r="AU68" s="0" t="n">
        <v>-3267</v>
      </c>
    </row>
    <row r="69" customFormat="false" ht="15" hidden="false" customHeight="false" outlineLevel="0" collapsed="false">
      <c r="A69" s="4" t="s">
        <v>109</v>
      </c>
      <c r="B69" s="0" t="n">
        <v>18712</v>
      </c>
      <c r="C69" s="0" t="n">
        <v>21199</v>
      </c>
      <c r="D69" s="0" t="n">
        <v>32080</v>
      </c>
      <c r="E69" s="0" t="n">
        <v>24274</v>
      </c>
      <c r="F69" s="0" t="n">
        <v>29721</v>
      </c>
      <c r="G69" s="0" t="n">
        <v>27118</v>
      </c>
      <c r="H69" s="0" t="n">
        <v>8383</v>
      </c>
      <c r="I69" s="0" t="n">
        <v>24409</v>
      </c>
      <c r="J69" s="0" t="n">
        <v>49312</v>
      </c>
      <c r="K69" s="0" t="n">
        <v>24372</v>
      </c>
      <c r="L69" s="0" t="n">
        <v>42709</v>
      </c>
      <c r="M69" s="0" t="n">
        <v>13841</v>
      </c>
      <c r="N69" s="0" t="n">
        <v>36721</v>
      </c>
      <c r="O69" s="0" t="n">
        <v>30678</v>
      </c>
      <c r="P69" s="0" t="n">
        <v>27936</v>
      </c>
      <c r="Q69" s="0" t="n">
        <v>21390</v>
      </c>
      <c r="R69" s="0" t="n">
        <v>55921</v>
      </c>
      <c r="S69" s="0" t="n">
        <v>22797</v>
      </c>
      <c r="T69" s="0" t="n">
        <v>-1414</v>
      </c>
      <c r="U69" s="0" t="n">
        <v>-3066</v>
      </c>
      <c r="V69" s="0" t="n">
        <v>-4464</v>
      </c>
      <c r="W69" s="0" t="n">
        <v>7902</v>
      </c>
      <c r="X69" s="0" t="n">
        <v>1847</v>
      </c>
      <c r="Y69" s="0" t="n">
        <v>11234</v>
      </c>
      <c r="Z69" s="0" t="n">
        <v>-1950</v>
      </c>
      <c r="AA69" s="0" t="n">
        <v>1981</v>
      </c>
      <c r="AB69" s="0" t="n">
        <v>-8903</v>
      </c>
      <c r="AC69" s="0" t="n">
        <v>6762</v>
      </c>
      <c r="AD69" s="0" t="n">
        <v>16149</v>
      </c>
      <c r="AE69" s="0" t="n">
        <v>-2745</v>
      </c>
      <c r="AF69" s="0" t="n">
        <v>-4567</v>
      </c>
      <c r="AG69" s="0" t="n">
        <v>-11574</v>
      </c>
      <c r="AH69" s="0" t="n">
        <v>-4383</v>
      </c>
      <c r="AI69" s="0" t="n">
        <v>-7472</v>
      </c>
      <c r="AJ69" s="0" t="n">
        <v>-21446</v>
      </c>
      <c r="AK69" s="0" t="n">
        <v>32263</v>
      </c>
      <c r="AL69" s="0" t="n">
        <v>-4202</v>
      </c>
      <c r="AM69" s="0" t="n">
        <v>2917</v>
      </c>
      <c r="AN69" s="0" t="n">
        <v>2789</v>
      </c>
      <c r="AO69" s="0" t="n">
        <v>-10164</v>
      </c>
      <c r="AP69" s="0" t="n">
        <v>-933</v>
      </c>
      <c r="AQ69" s="0" t="n">
        <v>-5941</v>
      </c>
      <c r="AR69" s="0" t="n">
        <v>-12343</v>
      </c>
      <c r="AS69" s="0" t="n">
        <v>-8083</v>
      </c>
      <c r="AT69" s="0" t="n">
        <v>-2119</v>
      </c>
      <c r="AU69" s="0" t="n">
        <v>-463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242</v>
      </c>
      <c r="C71" s="0" t="n">
        <v>19</v>
      </c>
      <c r="D71" s="0" t="n">
        <v>149</v>
      </c>
      <c r="E71" s="0" t="n">
        <v>-16</v>
      </c>
      <c r="F71" s="0" t="n">
        <v>-12</v>
      </c>
      <c r="G71" s="0" t="n">
        <v>-133</v>
      </c>
      <c r="H71" s="0" t="n">
        <v>-76</v>
      </c>
      <c r="I71" s="0" t="n">
        <v>301</v>
      </c>
      <c r="J71" s="0" t="n">
        <v>10</v>
      </c>
      <c r="K71" s="0" t="n">
        <v>-103</v>
      </c>
      <c r="L71" s="0" t="n">
        <v>186</v>
      </c>
      <c r="M71" s="0" t="n">
        <v>-295</v>
      </c>
      <c r="N71" s="0" t="n">
        <v>71</v>
      </c>
      <c r="O71" s="0" t="n">
        <v>62</v>
      </c>
      <c r="P71" s="0" t="n">
        <v>41</v>
      </c>
      <c r="Q71" s="0" t="n">
        <v>-2</v>
      </c>
      <c r="R71" s="0" t="n">
        <v>296</v>
      </c>
      <c r="S71" s="0" t="n">
        <v>177</v>
      </c>
      <c r="T71" s="0" t="n">
        <v>493</v>
      </c>
      <c r="U71" s="0" t="n">
        <v>422</v>
      </c>
      <c r="V71" s="0" t="n">
        <v>-7</v>
      </c>
      <c r="W71" s="0" t="n">
        <v>0</v>
      </c>
      <c r="X71" s="0" t="n">
        <v>63</v>
      </c>
      <c r="Y71" s="0" t="n">
        <v>21</v>
      </c>
      <c r="Z71" s="0" t="n">
        <v>-48</v>
      </c>
      <c r="AA71" s="0" t="n">
        <v>-18</v>
      </c>
      <c r="AB71" s="0" t="n">
        <v>3</v>
      </c>
      <c r="AC71" s="0" t="n">
        <v>116</v>
      </c>
      <c r="AD71" s="0" t="n">
        <v>87</v>
      </c>
      <c r="AE71" s="0" t="n">
        <v>63</v>
      </c>
      <c r="AF71" s="0" t="n">
        <v>1</v>
      </c>
      <c r="AG71" s="0" t="n">
        <v>-6</v>
      </c>
      <c r="AH71" s="0" t="n">
        <v>-4</v>
      </c>
      <c r="AI71" s="0" t="n">
        <v>-9</v>
      </c>
      <c r="AJ71" s="0" t="n">
        <v>28</v>
      </c>
      <c r="AK71" s="0" t="n">
        <v>400</v>
      </c>
      <c r="AL71" s="0" t="n">
        <v>147</v>
      </c>
      <c r="AM71" s="0" t="n">
        <v>-926</v>
      </c>
      <c r="AN71" s="0" t="n">
        <v>34</v>
      </c>
      <c r="AO71" s="0" t="n">
        <v>-2</v>
      </c>
      <c r="AP71" s="0" t="n">
        <v>-616</v>
      </c>
      <c r="AQ71" s="0" t="n">
        <v>52</v>
      </c>
      <c r="AR71" s="0" t="n">
        <v>63</v>
      </c>
      <c r="AS71" s="0" t="n">
        <v>-34</v>
      </c>
      <c r="AT71" s="0" t="n">
        <v>85</v>
      </c>
      <c r="AU71" s="0" t="n">
        <v>190</v>
      </c>
    </row>
    <row r="72" customFormat="false" ht="15" hidden="false" customHeight="false" outlineLevel="0" collapsed="false">
      <c r="A72" s="4" t="s">
        <v>112</v>
      </c>
      <c r="B72" s="0" t="n">
        <v>97</v>
      </c>
      <c r="C72" s="0" t="n">
        <v>156</v>
      </c>
      <c r="D72" s="0" t="n">
        <v>121</v>
      </c>
      <c r="E72" s="0" t="n">
        <v>63</v>
      </c>
      <c r="F72" s="0" t="n">
        <v>66</v>
      </c>
      <c r="G72" s="0" t="n">
        <v>121</v>
      </c>
      <c r="H72" s="0" t="n">
        <v>1</v>
      </c>
      <c r="I72" s="0" t="n">
        <v>137</v>
      </c>
      <c r="J72" s="0" t="n">
        <v>-36</v>
      </c>
      <c r="K72" s="0" t="n">
        <v>113</v>
      </c>
      <c r="L72" s="0" t="n">
        <v>18</v>
      </c>
      <c r="M72" s="0" t="n">
        <v>-106</v>
      </c>
      <c r="N72" s="0" t="n">
        <v>16</v>
      </c>
      <c r="O72" s="0" t="n">
        <v>-2</v>
      </c>
      <c r="P72" s="0" t="n">
        <v>-53</v>
      </c>
      <c r="Q72" s="0" t="n">
        <v>-71</v>
      </c>
      <c r="R72" s="0" t="n">
        <v>23</v>
      </c>
      <c r="S72" s="0" t="n">
        <v>-40</v>
      </c>
      <c r="T72" s="0" t="n">
        <v>-103</v>
      </c>
      <c r="U72" s="0" t="n">
        <v>-13</v>
      </c>
      <c r="V72" s="0" t="n">
        <v>-73</v>
      </c>
      <c r="W72" s="0" t="n">
        <v>33</v>
      </c>
      <c r="X72" s="0" t="n">
        <v>-94</v>
      </c>
      <c r="Y72" s="0" t="n">
        <v>-13</v>
      </c>
      <c r="Z72" s="0" t="n">
        <v>-65</v>
      </c>
      <c r="AA72" s="0" t="n">
        <v>-9</v>
      </c>
      <c r="AB72" s="0" t="n">
        <v>-3</v>
      </c>
      <c r="AC72" s="0" t="n">
        <v>0</v>
      </c>
      <c r="AD72" s="0" t="n">
        <v>-10</v>
      </c>
      <c r="AE72" s="0" t="n">
        <v>-115</v>
      </c>
      <c r="AF72" s="0" t="n">
        <v>-11</v>
      </c>
      <c r="AG72" s="0" t="n">
        <v>-47</v>
      </c>
      <c r="AH72" s="0" t="n">
        <v>-67</v>
      </c>
      <c r="AI72" s="0" t="n">
        <v>1</v>
      </c>
      <c r="AJ72" s="0" t="n">
        <v>-8</v>
      </c>
      <c r="AK72" s="0" t="n">
        <v>335</v>
      </c>
      <c r="AL72" s="0" t="n">
        <v>-97</v>
      </c>
      <c r="AM72" s="0" t="n">
        <v>-23</v>
      </c>
      <c r="AN72" s="0" t="n">
        <v>60</v>
      </c>
      <c r="AO72" s="0" t="n">
        <v>29</v>
      </c>
      <c r="AP72" s="0" t="n">
        <v>-58</v>
      </c>
      <c r="AQ72" s="0" t="n">
        <v>118</v>
      </c>
      <c r="AR72" s="0" t="n">
        <v>-21</v>
      </c>
      <c r="AS72" s="0" t="n">
        <v>-12</v>
      </c>
      <c r="AT72" s="0" t="n">
        <v>-37</v>
      </c>
      <c r="AU72" s="0" t="n">
        <v>8</v>
      </c>
    </row>
    <row r="73" customFormat="false" ht="15" hidden="false" customHeight="false" outlineLevel="0" collapsed="false">
      <c r="A73" s="4" t="s">
        <v>113</v>
      </c>
      <c r="B73" s="0" t="n">
        <v>339</v>
      </c>
      <c r="C73" s="0" t="n">
        <v>175</v>
      </c>
      <c r="D73" s="0" t="n">
        <v>270</v>
      </c>
      <c r="E73" s="0" t="n">
        <v>47</v>
      </c>
      <c r="F73" s="0" t="n">
        <v>54</v>
      </c>
      <c r="G73" s="0" t="n">
        <v>-12</v>
      </c>
      <c r="H73" s="0" t="n">
        <v>-75</v>
      </c>
      <c r="I73" s="0" t="n">
        <v>438</v>
      </c>
      <c r="J73" s="0" t="n">
        <v>-26</v>
      </c>
      <c r="K73" s="0" t="n">
        <v>10</v>
      </c>
      <c r="L73" s="0" t="n">
        <v>204</v>
      </c>
      <c r="M73" s="0" t="n">
        <v>-401</v>
      </c>
      <c r="N73" s="0" t="n">
        <v>87</v>
      </c>
      <c r="O73" s="0" t="n">
        <v>60</v>
      </c>
      <c r="P73" s="0" t="n">
        <v>-12</v>
      </c>
      <c r="Q73" s="0" t="n">
        <v>-73</v>
      </c>
      <c r="R73" s="0" t="n">
        <v>319</v>
      </c>
      <c r="S73" s="0" t="n">
        <v>137</v>
      </c>
      <c r="T73" s="0" t="n">
        <v>390</v>
      </c>
      <c r="U73" s="0" t="n">
        <v>409</v>
      </c>
      <c r="V73" s="0" t="n">
        <v>-80</v>
      </c>
      <c r="W73" s="0" t="n">
        <v>33</v>
      </c>
      <c r="X73" s="0" t="n">
        <v>-31</v>
      </c>
      <c r="Y73" s="0" t="n">
        <v>8</v>
      </c>
      <c r="Z73" s="0" t="n">
        <v>-113</v>
      </c>
      <c r="AA73" s="0" t="n">
        <v>-27</v>
      </c>
      <c r="AB73" s="0" t="n">
        <v>0</v>
      </c>
      <c r="AC73" s="0" t="n">
        <v>116</v>
      </c>
      <c r="AD73" s="0" t="n">
        <v>77</v>
      </c>
      <c r="AE73" s="0" t="n">
        <v>-52</v>
      </c>
      <c r="AF73" s="0" t="n">
        <v>-10</v>
      </c>
      <c r="AG73" s="0" t="n">
        <v>-53</v>
      </c>
      <c r="AH73" s="0" t="n">
        <v>-71</v>
      </c>
      <c r="AI73" s="0" t="n">
        <v>-8</v>
      </c>
      <c r="AJ73" s="0" t="n">
        <v>20</v>
      </c>
      <c r="AK73" s="0" t="n">
        <v>735</v>
      </c>
      <c r="AL73" s="0" t="n">
        <v>50</v>
      </c>
      <c r="AM73" s="0" t="n">
        <v>-949</v>
      </c>
      <c r="AN73" s="0" t="n">
        <v>94</v>
      </c>
      <c r="AO73" s="0" t="n">
        <v>27</v>
      </c>
      <c r="AP73" s="0" t="n">
        <v>-674</v>
      </c>
      <c r="AQ73" s="0" t="n">
        <v>170</v>
      </c>
      <c r="AR73" s="0" t="n">
        <v>42</v>
      </c>
      <c r="AS73" s="0" t="n">
        <v>-46</v>
      </c>
      <c r="AT73" s="0" t="n">
        <v>48</v>
      </c>
      <c r="AU73" s="0" t="n">
        <v>198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72</v>
      </c>
      <c r="C75" s="0" t="n">
        <v>280</v>
      </c>
      <c r="D75" s="0" t="n">
        <v>22</v>
      </c>
      <c r="E75" s="0" t="n">
        <v>10</v>
      </c>
      <c r="F75" s="0" t="n">
        <v>37</v>
      </c>
      <c r="G75" s="0" t="n">
        <v>34</v>
      </c>
      <c r="H75" s="0" t="n">
        <v>12</v>
      </c>
      <c r="I75" s="0" t="n">
        <v>32</v>
      </c>
      <c r="J75" s="0" t="n">
        <v>23</v>
      </c>
      <c r="K75" s="0" t="n">
        <v>25</v>
      </c>
      <c r="L75" s="0" t="n">
        <v>15</v>
      </c>
      <c r="M75" s="0" t="n">
        <v>29</v>
      </c>
      <c r="N75" s="0" t="n">
        <v>1</v>
      </c>
      <c r="O75" s="0" t="n">
        <v>26</v>
      </c>
      <c r="P75" s="0" t="n">
        <v>17</v>
      </c>
      <c r="Q75" s="0" t="n">
        <v>9</v>
      </c>
      <c r="R75" s="0" t="n">
        <v>-87</v>
      </c>
      <c r="S75" s="0" t="n">
        <v>-2</v>
      </c>
      <c r="T75" s="0" t="n">
        <v>1</v>
      </c>
      <c r="U75" s="0" t="n">
        <v>19</v>
      </c>
      <c r="V75" s="0" t="n">
        <v>31</v>
      </c>
      <c r="W75" s="0" t="n">
        <v>34</v>
      </c>
      <c r="X75" s="0" t="n">
        <v>30</v>
      </c>
      <c r="Y75" s="0" t="n">
        <v>5</v>
      </c>
      <c r="Z75" s="0" t="n">
        <v>50</v>
      </c>
      <c r="AA75" s="0" t="n">
        <v>60</v>
      </c>
      <c r="AB75" s="0" t="n">
        <v>40</v>
      </c>
      <c r="AC75" s="0" t="n">
        <v>35</v>
      </c>
      <c r="AD75" s="0" t="n">
        <v>43</v>
      </c>
      <c r="AE75" s="0" t="n">
        <v>26</v>
      </c>
      <c r="AF75" s="0" t="n">
        <v>31</v>
      </c>
      <c r="AG75" s="0" t="n">
        <v>43</v>
      </c>
      <c r="AH75" s="0" t="n">
        <v>41</v>
      </c>
      <c r="AI75" s="0" t="n">
        <v>14</v>
      </c>
      <c r="AJ75" s="0" t="n">
        <v>18</v>
      </c>
      <c r="AK75" s="0" t="n">
        <v>21</v>
      </c>
      <c r="AL75" s="0" t="n">
        <v>-25</v>
      </c>
      <c r="AM75" s="0" t="n">
        <v>27</v>
      </c>
      <c r="AN75" s="0" t="n">
        <v>20</v>
      </c>
      <c r="AO75" s="0" t="n">
        <v>57</v>
      </c>
      <c r="AP75" s="0" t="n">
        <v>64</v>
      </c>
      <c r="AQ75" s="0" t="n">
        <v>71</v>
      </c>
      <c r="AR75" s="0" t="n">
        <v>74</v>
      </c>
      <c r="AS75" s="0" t="n">
        <v>94</v>
      </c>
      <c r="AT75" s="0" t="n">
        <v>49</v>
      </c>
      <c r="AU75" s="0" t="n">
        <v>54</v>
      </c>
    </row>
    <row r="76" customFormat="false" ht="15" hidden="false" customHeight="false" outlineLevel="0" collapsed="false">
      <c r="A76" s="4" t="s">
        <v>116</v>
      </c>
      <c r="B76" s="0" t="n">
        <v>23</v>
      </c>
      <c r="C76" s="0" t="n">
        <v>52</v>
      </c>
      <c r="D76" s="0" t="n">
        <v>30</v>
      </c>
      <c r="E76" s="0" t="n">
        <v>33</v>
      </c>
      <c r="F76" s="0" t="n">
        <v>23</v>
      </c>
      <c r="G76" s="0" t="n">
        <v>55</v>
      </c>
      <c r="H76" s="0" t="n">
        <v>1</v>
      </c>
      <c r="I76" s="0" t="n">
        <v>194</v>
      </c>
      <c r="J76" s="0" t="n">
        <v>-120</v>
      </c>
      <c r="K76" s="0" t="n">
        <v>276</v>
      </c>
      <c r="L76" s="0" t="n">
        <v>41</v>
      </c>
      <c r="M76" s="0" t="n">
        <v>9</v>
      </c>
      <c r="N76" s="0" t="n">
        <v>368</v>
      </c>
      <c r="O76" s="0" t="n">
        <v>-11</v>
      </c>
      <c r="P76" s="0" t="n">
        <v>48</v>
      </c>
      <c r="Q76" s="0" t="n">
        <v>10</v>
      </c>
      <c r="R76" s="0" t="n">
        <v>320</v>
      </c>
      <c r="S76" s="0" t="n">
        <v>5</v>
      </c>
      <c r="T76" s="0" t="n">
        <v>304</v>
      </c>
      <c r="U76" s="0" t="n">
        <v>19</v>
      </c>
      <c r="V76" s="0" t="n">
        <v>-19</v>
      </c>
      <c r="W76" s="0" t="n">
        <v>7</v>
      </c>
      <c r="X76" s="0" t="n">
        <v>2</v>
      </c>
      <c r="Y76" s="0" t="n">
        <v>-273</v>
      </c>
      <c r="Z76" s="0" t="n">
        <v>129</v>
      </c>
      <c r="AA76" s="0" t="n">
        <v>-11</v>
      </c>
      <c r="AB76" s="0" t="n">
        <v>113</v>
      </c>
      <c r="AC76" s="0" t="n">
        <v>10</v>
      </c>
      <c r="AD76" s="0" t="n">
        <v>24</v>
      </c>
      <c r="AE76" s="0" t="n">
        <v>-54</v>
      </c>
      <c r="AF76" s="0" t="n">
        <v>11</v>
      </c>
      <c r="AG76" s="0" t="n">
        <v>31</v>
      </c>
      <c r="AH76" s="0" t="n">
        <v>70</v>
      </c>
      <c r="AI76" s="0" t="n">
        <v>129</v>
      </c>
      <c r="AJ76" s="0" t="n">
        <v>64</v>
      </c>
      <c r="AK76" s="0" t="n">
        <v>226</v>
      </c>
      <c r="AL76" s="0" t="n">
        <v>125</v>
      </c>
      <c r="AM76" s="0" t="n">
        <v>32</v>
      </c>
      <c r="AN76" s="0" t="n">
        <v>240</v>
      </c>
      <c r="AO76" s="0" t="n">
        <v>182</v>
      </c>
      <c r="AP76" s="0" t="n">
        <v>84</v>
      </c>
      <c r="AQ76" s="0" t="n">
        <v>330</v>
      </c>
      <c r="AR76" s="0" t="n">
        <v>1</v>
      </c>
      <c r="AS76" s="0" t="n">
        <v>48</v>
      </c>
      <c r="AT76" s="0" t="n">
        <v>-50</v>
      </c>
      <c r="AU76" s="0" t="n">
        <v>25</v>
      </c>
    </row>
    <row r="77" customFormat="false" ht="15" hidden="false" customHeight="false" outlineLevel="0" collapsed="false">
      <c r="A77" s="4" t="s">
        <v>117</v>
      </c>
      <c r="B77" s="0" t="n">
        <v>0</v>
      </c>
      <c r="C77" s="0" t="n">
        <v>28</v>
      </c>
      <c r="D77" s="0" t="n">
        <v>29</v>
      </c>
      <c r="E77" s="0" t="n">
        <v>141</v>
      </c>
      <c r="F77" s="0" t="n">
        <v>72</v>
      </c>
      <c r="G77" s="0" t="n">
        <v>-29</v>
      </c>
      <c r="H77" s="0" t="n">
        <v>44</v>
      </c>
      <c r="I77" s="0" t="n">
        <v>43</v>
      </c>
      <c r="J77" s="0" t="n">
        <v>36</v>
      </c>
      <c r="K77" s="0" t="n">
        <v>31</v>
      </c>
      <c r="L77" s="0" t="n">
        <v>-2</v>
      </c>
      <c r="M77" s="0" t="n">
        <v>333</v>
      </c>
      <c r="N77" s="0" t="n">
        <v>65</v>
      </c>
      <c r="O77" s="0" t="n">
        <v>-24</v>
      </c>
      <c r="P77" s="0" t="n">
        <v>29</v>
      </c>
      <c r="Q77" s="0" t="n">
        <v>27</v>
      </c>
      <c r="R77" s="0" t="n">
        <v>117</v>
      </c>
      <c r="S77" s="0" t="n">
        <v>-98</v>
      </c>
      <c r="T77" s="0" t="n">
        <v>4</v>
      </c>
      <c r="U77" s="0" t="n">
        <v>67</v>
      </c>
      <c r="V77" s="0" t="n">
        <v>26</v>
      </c>
      <c r="W77" s="0" t="n">
        <v>39</v>
      </c>
      <c r="X77" s="0" t="n">
        <v>66</v>
      </c>
      <c r="Y77" s="0" t="n">
        <v>-1</v>
      </c>
      <c r="Z77" s="0" t="n">
        <v>42</v>
      </c>
      <c r="AA77" s="0" t="n">
        <v>149</v>
      </c>
      <c r="AB77" s="0" t="n">
        <v>6</v>
      </c>
      <c r="AC77" s="0" t="n">
        <v>-21</v>
      </c>
      <c r="AD77" s="0" t="n">
        <v>-16</v>
      </c>
      <c r="AE77" s="0" t="n">
        <v>29</v>
      </c>
      <c r="AF77" s="0" t="n">
        <v>-71</v>
      </c>
      <c r="AG77" s="0" t="n">
        <v>99</v>
      </c>
      <c r="AH77" s="0" t="n">
        <v>-66</v>
      </c>
      <c r="AI77" s="0" t="n">
        <v>-41</v>
      </c>
      <c r="AJ77" s="0" t="n">
        <v>160</v>
      </c>
      <c r="AK77" s="0" t="n">
        <v>-147</v>
      </c>
      <c r="AL77" s="0" t="n">
        <v>-65</v>
      </c>
      <c r="AM77" s="0" t="n">
        <v>-10</v>
      </c>
      <c r="AN77" s="0" t="n">
        <v>-50</v>
      </c>
      <c r="AO77" s="0" t="n">
        <v>90</v>
      </c>
      <c r="AP77" s="0" t="n">
        <v>11</v>
      </c>
      <c r="AQ77" s="0" t="n">
        <v>70</v>
      </c>
      <c r="AR77" s="0" t="n">
        <v>6</v>
      </c>
      <c r="AS77" s="0" t="n">
        <v>-2</v>
      </c>
      <c r="AT77" s="0" t="n">
        <v>32</v>
      </c>
      <c r="AU77" s="0" t="n">
        <v>-62</v>
      </c>
    </row>
    <row r="78" customFormat="false" ht="15" hidden="false" customHeight="false" outlineLevel="0" collapsed="false">
      <c r="A78" s="4" t="s">
        <v>118</v>
      </c>
      <c r="B78" s="0" t="n">
        <v>134</v>
      </c>
      <c r="C78" s="0" t="n">
        <v>71</v>
      </c>
      <c r="D78" s="0" t="n">
        <v>130</v>
      </c>
      <c r="E78" s="0" t="n">
        <v>124</v>
      </c>
      <c r="F78" s="0" t="n">
        <v>115</v>
      </c>
      <c r="G78" s="0" t="n">
        <v>7</v>
      </c>
      <c r="H78" s="0" t="n">
        <v>-43</v>
      </c>
      <c r="I78" s="0" t="n">
        <v>36</v>
      </c>
      <c r="J78" s="0" t="n">
        <v>46</v>
      </c>
      <c r="K78" s="0" t="n">
        <v>98</v>
      </c>
      <c r="L78" s="0" t="n">
        <v>110</v>
      </c>
      <c r="M78" s="0" t="n">
        <v>129</v>
      </c>
      <c r="N78" s="0" t="n">
        <v>82</v>
      </c>
      <c r="O78" s="0" t="n">
        <v>149</v>
      </c>
      <c r="P78" s="0" t="n">
        <v>72</v>
      </c>
      <c r="Q78" s="0" t="n">
        <v>24</v>
      </c>
      <c r="R78" s="0" t="n">
        <v>56</v>
      </c>
      <c r="S78" s="0" t="n">
        <v>96</v>
      </c>
      <c r="T78" s="0" t="n">
        <v>27</v>
      </c>
      <c r="U78" s="0" t="n">
        <v>35</v>
      </c>
      <c r="V78" s="0" t="n">
        <v>-8</v>
      </c>
      <c r="W78" s="0" t="n">
        <v>287</v>
      </c>
      <c r="X78" s="0" t="n">
        <v>-29</v>
      </c>
      <c r="Y78" s="0" t="n">
        <v>-8</v>
      </c>
      <c r="Z78" s="0" t="n">
        <v>-51</v>
      </c>
      <c r="AA78" s="0" t="n">
        <v>56</v>
      </c>
      <c r="AB78" s="0" t="n">
        <v>19</v>
      </c>
      <c r="AC78" s="0" t="n">
        <v>14</v>
      </c>
      <c r="AD78" s="0" t="n">
        <v>89</v>
      </c>
      <c r="AE78" s="0" t="n">
        <v>72</v>
      </c>
      <c r="AF78" s="0" t="n">
        <v>38</v>
      </c>
      <c r="AG78" s="0" t="n">
        <v>80</v>
      </c>
      <c r="AH78" s="0" t="n">
        <v>0</v>
      </c>
      <c r="AI78" s="0" t="n">
        <v>64</v>
      </c>
      <c r="AJ78" s="0" t="n">
        <v>-76</v>
      </c>
      <c r="AK78" s="0" t="n">
        <v>63</v>
      </c>
      <c r="AL78" s="0" t="n">
        <v>-85</v>
      </c>
      <c r="AM78" s="0" t="n">
        <v>44</v>
      </c>
      <c r="AN78" s="0" t="n">
        <v>49</v>
      </c>
      <c r="AO78" s="0" t="n">
        <v>5</v>
      </c>
      <c r="AP78" s="0" t="n">
        <v>175</v>
      </c>
      <c r="AQ78" s="0" t="n">
        <v>38</v>
      </c>
      <c r="AR78" s="0" t="n">
        <v>25</v>
      </c>
      <c r="AS78" s="0" t="n">
        <v>-1</v>
      </c>
      <c r="AT78" s="0" t="n">
        <v>25</v>
      </c>
      <c r="AU78" s="0" t="n">
        <v>37</v>
      </c>
    </row>
    <row r="79" customFormat="false" ht="15" hidden="false" customHeight="false" outlineLevel="0" collapsed="false">
      <c r="A79" s="4" t="s">
        <v>119</v>
      </c>
      <c r="G79" s="0" t="n">
        <v>29</v>
      </c>
      <c r="H79" s="0" t="n">
        <v>12</v>
      </c>
      <c r="I79" s="0" t="n">
        <v>12</v>
      </c>
      <c r="J79" s="0" t="n">
        <v>20</v>
      </c>
      <c r="K79" s="0" t="n">
        <v>21</v>
      </c>
      <c r="L79" s="0" t="n">
        <v>8</v>
      </c>
      <c r="M79" s="0" t="n">
        <v>13</v>
      </c>
      <c r="N79" s="0" t="n">
        <v>15</v>
      </c>
      <c r="O79" s="0" t="n">
        <v>16</v>
      </c>
      <c r="P79" s="0" t="n">
        <v>33</v>
      </c>
      <c r="Q79" s="0" t="n">
        <v>9</v>
      </c>
      <c r="R79" s="0" t="n">
        <v>22</v>
      </c>
      <c r="S79" s="0" t="n">
        <v>33</v>
      </c>
      <c r="T79" s="0" t="n">
        <v>20</v>
      </c>
      <c r="U79" s="0" t="n">
        <v>33</v>
      </c>
      <c r="V79" s="0" t="n">
        <v>37</v>
      </c>
      <c r="W79" s="0" t="n">
        <v>48</v>
      </c>
      <c r="X79" s="0" t="n">
        <v>22</v>
      </c>
      <c r="Y79" s="0" t="n">
        <v>-7</v>
      </c>
      <c r="Z79" s="0" t="n">
        <v>16</v>
      </c>
      <c r="AA79" s="0" t="n">
        <v>2</v>
      </c>
      <c r="AB79" s="0" t="n">
        <v>-7</v>
      </c>
      <c r="AC79" s="0" t="n">
        <v>11</v>
      </c>
      <c r="AD79" s="0" t="n">
        <v>5</v>
      </c>
      <c r="AE79" s="0" t="n">
        <v>8</v>
      </c>
      <c r="AF79" s="0" t="n">
        <v>3</v>
      </c>
      <c r="AG79" s="0" t="n">
        <v>4</v>
      </c>
      <c r="AH79" s="0" t="n">
        <v>-3</v>
      </c>
      <c r="AI79" s="0" t="n">
        <v>-13</v>
      </c>
      <c r="AJ79" s="0" t="n">
        <v>1</v>
      </c>
      <c r="AK79" s="0" t="n">
        <v>-22</v>
      </c>
      <c r="AL79" s="0" t="n">
        <v>-20</v>
      </c>
      <c r="AM79" s="0" t="n">
        <v>1</v>
      </c>
      <c r="AN79" s="0" t="n">
        <v>0</v>
      </c>
      <c r="AO79" s="0" t="n">
        <v>2</v>
      </c>
      <c r="AP79" s="0" t="n">
        <v>3</v>
      </c>
      <c r="AQ79" s="0" t="n">
        <v>15</v>
      </c>
      <c r="AR79" s="0" t="n">
        <v>8</v>
      </c>
      <c r="AS79" s="0" t="n">
        <v>35</v>
      </c>
      <c r="AT79" s="0" t="n">
        <v>6</v>
      </c>
      <c r="AU79" s="0" t="n">
        <v>8</v>
      </c>
    </row>
    <row r="80" customFormat="false" ht="15" hidden="false" customHeight="false" outlineLevel="0" collapsed="false">
      <c r="A80" s="4" t="s">
        <v>120</v>
      </c>
      <c r="B80" s="0" t="n">
        <v>28</v>
      </c>
      <c r="C80" s="0" t="n">
        <v>14</v>
      </c>
      <c r="D80" s="0" t="n">
        <v>32</v>
      </c>
      <c r="E80" s="0" t="n">
        <v>13</v>
      </c>
      <c r="F80" s="0" t="n">
        <v>22</v>
      </c>
      <c r="G80" s="0" t="n">
        <v>-22</v>
      </c>
      <c r="H80" s="0" t="n">
        <v>-6</v>
      </c>
      <c r="I80" s="0" t="n">
        <v>-5</v>
      </c>
      <c r="J80" s="0" t="n">
        <v>90</v>
      </c>
      <c r="K80" s="0" t="n">
        <v>-39</v>
      </c>
      <c r="L80" s="0" t="n">
        <v>15</v>
      </c>
      <c r="M80" s="0" t="n">
        <v>-14</v>
      </c>
      <c r="N80" s="0" t="n">
        <v>-12</v>
      </c>
      <c r="O80" s="0" t="n">
        <v>-4</v>
      </c>
      <c r="P80" s="0" t="n">
        <v>-18</v>
      </c>
      <c r="Q80" s="0" t="n">
        <v>77</v>
      </c>
      <c r="R80" s="0" t="n">
        <v>-9</v>
      </c>
      <c r="S80" s="0" t="n">
        <v>7</v>
      </c>
      <c r="T80" s="0" t="n">
        <v>30</v>
      </c>
      <c r="U80" s="0" t="n">
        <v>15</v>
      </c>
      <c r="V80" s="0" t="n">
        <v>21</v>
      </c>
      <c r="W80" s="0" t="n">
        <v>58</v>
      </c>
      <c r="X80" s="0" t="n">
        <v>83</v>
      </c>
      <c r="Y80" s="0" t="n">
        <v>13</v>
      </c>
      <c r="Z80" s="0" t="n">
        <v>20</v>
      </c>
      <c r="AA80" s="0" t="n">
        <v>-85</v>
      </c>
      <c r="AB80" s="0" t="n">
        <v>-58</v>
      </c>
      <c r="AC80" s="0" t="n">
        <v>-49</v>
      </c>
      <c r="AD80" s="0" t="n">
        <v>-1</v>
      </c>
      <c r="AE80" s="0" t="n">
        <v>3</v>
      </c>
      <c r="AF80" s="0" t="n">
        <v>-3</v>
      </c>
      <c r="AG80" s="0" t="n">
        <v>2</v>
      </c>
      <c r="AH80" s="0" t="n">
        <v>-49</v>
      </c>
      <c r="AI80" s="0" t="n">
        <v>0</v>
      </c>
      <c r="AJ80" s="0" t="n">
        <v>-126</v>
      </c>
      <c r="AK80" s="0" t="n">
        <v>-3</v>
      </c>
      <c r="AL80" s="0" t="n">
        <v>7</v>
      </c>
      <c r="AM80" s="0" t="n">
        <v>7</v>
      </c>
      <c r="AN80" s="0" t="n">
        <v>8</v>
      </c>
      <c r="AO80" s="0" t="n">
        <v>22</v>
      </c>
      <c r="AP80" s="0" t="n">
        <v>14</v>
      </c>
      <c r="AQ80" s="0" t="n">
        <v>9</v>
      </c>
      <c r="AR80" s="0" t="n">
        <v>21</v>
      </c>
      <c r="AS80" s="0" t="n">
        <v>-11</v>
      </c>
      <c r="AT80" s="0" t="n">
        <v>11</v>
      </c>
      <c r="AU80" s="0" t="n">
        <v>4</v>
      </c>
    </row>
    <row r="81" customFormat="false" ht="15" hidden="false" customHeight="false" outlineLevel="0" collapsed="false">
      <c r="A81" s="4" t="s">
        <v>121</v>
      </c>
      <c r="B81" s="0" t="n">
        <v>-32</v>
      </c>
      <c r="C81" s="0" t="n">
        <v>-2</v>
      </c>
      <c r="D81" s="0" t="n">
        <v>3</v>
      </c>
      <c r="E81" s="0" t="n">
        <v>5</v>
      </c>
      <c r="F81" s="0" t="n">
        <v>8</v>
      </c>
      <c r="G81" s="0" t="n">
        <v>-7</v>
      </c>
      <c r="H81" s="0" t="n">
        <v>-1</v>
      </c>
      <c r="I81" s="0" t="n">
        <v>-2</v>
      </c>
      <c r="J81" s="0" t="n">
        <v>-2</v>
      </c>
      <c r="K81" s="0" t="n">
        <v>-1</v>
      </c>
      <c r="L81" s="0" t="n">
        <v>0</v>
      </c>
      <c r="M81" s="0" t="n">
        <v>-1</v>
      </c>
      <c r="N81" s="0" t="n">
        <v>-10</v>
      </c>
      <c r="O81" s="0" t="n">
        <v>0</v>
      </c>
      <c r="P81" s="0" t="n">
        <v>1</v>
      </c>
      <c r="Q81" s="0" t="n">
        <v>0</v>
      </c>
      <c r="R81" s="0" t="n">
        <v>-9</v>
      </c>
      <c r="S81" s="0" t="n">
        <v>-2</v>
      </c>
      <c r="T81" s="0" t="n">
        <v>-2</v>
      </c>
      <c r="U81" s="0" t="n">
        <v>0</v>
      </c>
      <c r="V81" s="0" t="n">
        <v>0</v>
      </c>
      <c r="W81" s="0" t="n">
        <v>1</v>
      </c>
      <c r="X81" s="0" t="n">
        <v>0</v>
      </c>
      <c r="Y81" s="0" t="n">
        <v>1</v>
      </c>
      <c r="Z81" s="0" t="n">
        <v>2</v>
      </c>
      <c r="AA81" s="0" t="n">
        <v>3</v>
      </c>
      <c r="AB81" s="0" t="n">
        <v>12</v>
      </c>
      <c r="AC81" s="0" t="n">
        <v>5</v>
      </c>
      <c r="AD81" s="0" t="n">
        <v>3</v>
      </c>
      <c r="AE81" s="0" t="n">
        <v>6</v>
      </c>
      <c r="AF81" s="0" t="n">
        <v>2</v>
      </c>
      <c r="AG81" s="0" t="n">
        <v>-3</v>
      </c>
      <c r="AH81" s="0" t="n">
        <v>-14</v>
      </c>
      <c r="AI81" s="0" t="n">
        <v>1</v>
      </c>
      <c r="AJ81" s="0" t="n">
        <v>1</v>
      </c>
      <c r="AK81" s="0" t="n">
        <v>0</v>
      </c>
      <c r="AL81" s="0" t="n">
        <v>-1</v>
      </c>
      <c r="AM81" s="0" t="n">
        <v>0</v>
      </c>
      <c r="AN81" s="0" t="n">
        <v>1</v>
      </c>
      <c r="AO81" s="0" t="n">
        <v>3</v>
      </c>
      <c r="AP81" s="0" t="n">
        <v>4</v>
      </c>
      <c r="AQ81" s="0" t="n">
        <v>-1</v>
      </c>
      <c r="AR81" s="0" t="n">
        <v>-2</v>
      </c>
      <c r="AS81" s="0" t="n">
        <v>7</v>
      </c>
      <c r="AT81" s="0" t="n">
        <v>-62</v>
      </c>
      <c r="AU81" s="0" t="n">
        <v>-6</v>
      </c>
    </row>
    <row r="82" customFormat="false" ht="15" hidden="false" customHeight="false" outlineLevel="0" collapsed="false">
      <c r="A82" s="4" t="s">
        <v>122</v>
      </c>
      <c r="B82" s="0" t="n">
        <v>-21</v>
      </c>
      <c r="C82" s="0" t="n">
        <v>651</v>
      </c>
      <c r="D82" s="0" t="n">
        <v>457</v>
      </c>
      <c r="E82" s="0" t="n">
        <v>82</v>
      </c>
      <c r="F82" s="0" t="n">
        <v>142</v>
      </c>
      <c r="G82" s="0" t="n">
        <v>73</v>
      </c>
      <c r="H82" s="0" t="n">
        <v>194</v>
      </c>
      <c r="I82" s="0" t="n">
        <v>810</v>
      </c>
      <c r="J82" s="0" t="n">
        <v>476</v>
      </c>
      <c r="K82" s="0" t="n">
        <v>188</v>
      </c>
      <c r="L82" s="0" t="n">
        <v>538</v>
      </c>
      <c r="M82" s="0" t="n">
        <v>273</v>
      </c>
      <c r="N82" s="0" t="n">
        <v>317</v>
      </c>
      <c r="O82" s="0" t="n">
        <v>-36</v>
      </c>
      <c r="P82" s="0" t="n">
        <v>-202</v>
      </c>
      <c r="Q82" s="0" t="n">
        <v>52</v>
      </c>
      <c r="R82" s="0" t="n">
        <v>-14</v>
      </c>
      <c r="S82" s="0" t="n">
        <v>243</v>
      </c>
      <c r="T82" s="0" t="n">
        <v>348</v>
      </c>
      <c r="U82" s="0" t="n">
        <v>432</v>
      </c>
      <c r="V82" s="0" t="n">
        <v>137</v>
      </c>
      <c r="W82" s="0" t="n">
        <v>486</v>
      </c>
      <c r="X82" s="0" t="n">
        <v>36</v>
      </c>
      <c r="Y82" s="0" t="n">
        <v>61</v>
      </c>
      <c r="Z82" s="0" t="n">
        <v>180</v>
      </c>
      <c r="AA82" s="0" t="n">
        <v>408</v>
      </c>
      <c r="AB82" s="0" t="n">
        <v>492</v>
      </c>
      <c r="AC82" s="0" t="n">
        <v>-134</v>
      </c>
      <c r="AD82" s="0" t="n">
        <v>19</v>
      </c>
      <c r="AE82" s="0" t="n">
        <v>-660</v>
      </c>
      <c r="AF82" s="0" t="n">
        <v>-22</v>
      </c>
      <c r="AG82" s="0" t="n">
        <v>-70</v>
      </c>
      <c r="AH82" s="0" t="n">
        <v>7</v>
      </c>
      <c r="AI82" s="0" t="n">
        <v>-344</v>
      </c>
      <c r="AJ82" s="0" t="n">
        <v>-75</v>
      </c>
      <c r="AK82" s="0" t="n">
        <v>1941</v>
      </c>
      <c r="AL82" s="0" t="n">
        <v>846</v>
      </c>
      <c r="AM82" s="0" t="n">
        <v>581</v>
      </c>
      <c r="AN82" s="0" t="n">
        <v>161</v>
      </c>
      <c r="AO82" s="0" t="n">
        <v>285</v>
      </c>
      <c r="AP82" s="0" t="n">
        <v>334</v>
      </c>
      <c r="AQ82" s="0" t="n">
        <v>576</v>
      </c>
      <c r="AR82" s="0" t="n">
        <v>39</v>
      </c>
      <c r="AS82" s="0" t="n">
        <v>97</v>
      </c>
      <c r="AT82" s="0" t="n">
        <v>316</v>
      </c>
      <c r="AU82" s="0" t="n">
        <v>500</v>
      </c>
    </row>
    <row r="83" customFormat="false" ht="15" hidden="false" customHeight="false" outlineLevel="0" collapsed="false">
      <c r="A83" s="4" t="s">
        <v>123</v>
      </c>
      <c r="B83" s="0" t="n">
        <v>24</v>
      </c>
      <c r="C83" s="0" t="n">
        <v>33</v>
      </c>
      <c r="D83" s="0" t="n">
        <v>43</v>
      </c>
      <c r="E83" s="0" t="n">
        <v>93</v>
      </c>
      <c r="F83" s="0" t="n">
        <v>135</v>
      </c>
      <c r="G83" s="0" t="n">
        <v>143</v>
      </c>
      <c r="H83" s="0" t="n">
        <v>34</v>
      </c>
      <c r="I83" s="0" t="n">
        <v>60</v>
      </c>
      <c r="J83" s="0" t="n">
        <v>19</v>
      </c>
      <c r="K83" s="0" t="n">
        <v>94</v>
      </c>
      <c r="L83" s="0" t="n">
        <v>-54</v>
      </c>
      <c r="M83" s="0" t="n">
        <v>-85</v>
      </c>
      <c r="N83" s="0" t="n">
        <v>6</v>
      </c>
      <c r="O83" s="0" t="n">
        <v>73</v>
      </c>
      <c r="P83" s="0" t="n">
        <v>70</v>
      </c>
      <c r="Q83" s="0" t="n">
        <v>26</v>
      </c>
      <c r="R83" s="0" t="n">
        <v>40</v>
      </c>
      <c r="S83" s="0" t="n">
        <v>3</v>
      </c>
      <c r="T83" s="0" t="n">
        <v>-17</v>
      </c>
      <c r="U83" s="0" t="n">
        <v>-35</v>
      </c>
      <c r="V83" s="0" t="n">
        <v>-7</v>
      </c>
      <c r="W83" s="0" t="n">
        <v>90</v>
      </c>
      <c r="X83" s="0" t="n">
        <v>-36</v>
      </c>
      <c r="Y83" s="0" t="n">
        <v>-59</v>
      </c>
      <c r="Z83" s="0" t="n">
        <v>-11</v>
      </c>
      <c r="AA83" s="0" t="n">
        <v>100</v>
      </c>
      <c r="AB83" s="0" t="n">
        <v>87</v>
      </c>
      <c r="AC83" s="0" t="n">
        <v>123</v>
      </c>
      <c r="AD83" s="0" t="n">
        <v>2</v>
      </c>
      <c r="AE83" s="0" t="n">
        <v>44</v>
      </c>
      <c r="AF83" s="0" t="n">
        <v>-36</v>
      </c>
      <c r="AG83" s="0" t="n">
        <v>9</v>
      </c>
      <c r="AH83" s="0" t="n">
        <v>-19</v>
      </c>
      <c r="AI83" s="0" t="n">
        <v>11</v>
      </c>
      <c r="AJ83" s="0" t="n">
        <v>7</v>
      </c>
      <c r="AK83" s="0" t="n">
        <v>86</v>
      </c>
      <c r="AL83" s="0" t="n">
        <v>-36</v>
      </c>
      <c r="AM83" s="0" t="n">
        <v>12</v>
      </c>
      <c r="AN83" s="0" t="n">
        <v>-29</v>
      </c>
      <c r="AO83" s="0" t="n">
        <v>50</v>
      </c>
      <c r="AP83" s="0" t="n">
        <v>52</v>
      </c>
      <c r="AQ83" s="0" t="n">
        <v>44</v>
      </c>
      <c r="AR83" s="0" t="n">
        <v>79</v>
      </c>
      <c r="AS83" s="0" t="n">
        <v>72</v>
      </c>
      <c r="AT83" s="0" t="n">
        <v>89</v>
      </c>
      <c r="AU83" s="0" t="n">
        <v>50</v>
      </c>
    </row>
    <row r="84" customFormat="false" ht="15" hidden="false" customHeight="false" outlineLevel="0" collapsed="false">
      <c r="A84" s="4" t="s">
        <v>124</v>
      </c>
      <c r="B84" s="0" t="n">
        <v>31</v>
      </c>
      <c r="C84" s="0" t="n">
        <v>22</v>
      </c>
      <c r="D84" s="0" t="n">
        <v>22</v>
      </c>
      <c r="E84" s="0" t="n">
        <v>35</v>
      </c>
      <c r="F84" s="0" t="n">
        <v>-4</v>
      </c>
      <c r="G84" s="0" t="n">
        <v>1</v>
      </c>
      <c r="H84" s="0" t="n">
        <v>20</v>
      </c>
      <c r="I84" s="0" t="n">
        <v>210</v>
      </c>
      <c r="J84" s="0" t="n">
        <v>139</v>
      </c>
      <c r="K84" s="0" t="n">
        <v>151</v>
      </c>
      <c r="L84" s="0" t="n">
        <v>72</v>
      </c>
      <c r="M84" s="0" t="n">
        <v>-5</v>
      </c>
      <c r="N84" s="0" t="n">
        <v>41</v>
      </c>
      <c r="O84" s="0" t="n">
        <v>30</v>
      </c>
      <c r="P84" s="0" t="n">
        <v>131</v>
      </c>
      <c r="Q84" s="0" t="n">
        <v>52</v>
      </c>
      <c r="R84" s="0" t="n">
        <v>113</v>
      </c>
      <c r="S84" s="0" t="n">
        <v>153</v>
      </c>
      <c r="T84" s="0" t="n">
        <v>42</v>
      </c>
      <c r="U84" s="0" t="n">
        <v>5</v>
      </c>
      <c r="V84" s="0" t="n">
        <v>30</v>
      </c>
      <c r="W84" s="0" t="n">
        <v>-62</v>
      </c>
      <c r="X84" s="0" t="n">
        <v>2</v>
      </c>
      <c r="Y84" s="0" t="n">
        <v>96</v>
      </c>
      <c r="Z84" s="0" t="n">
        <v>57</v>
      </c>
      <c r="AA84" s="0" t="n">
        <v>21</v>
      </c>
      <c r="AB84" s="0" t="n">
        <v>-12</v>
      </c>
      <c r="AC84" s="0" t="n">
        <v>22</v>
      </c>
      <c r="AD84" s="0" t="n">
        <v>10</v>
      </c>
      <c r="AE84" s="0" t="n">
        <v>17</v>
      </c>
      <c r="AF84" s="0" t="n">
        <v>-9</v>
      </c>
      <c r="AG84" s="0" t="n">
        <v>5</v>
      </c>
      <c r="AH84" s="0" t="n">
        <v>58</v>
      </c>
      <c r="AI84" s="0" t="n">
        <v>62</v>
      </c>
      <c r="AJ84" s="0" t="n">
        <v>93</v>
      </c>
      <c r="AK84" s="0" t="n">
        <v>45</v>
      </c>
      <c r="AL84" s="0" t="n">
        <v>9</v>
      </c>
      <c r="AM84" s="0" t="n">
        <v>40</v>
      </c>
      <c r="AN84" s="0" t="n">
        <v>-5</v>
      </c>
      <c r="AO84" s="0" t="n">
        <v>19</v>
      </c>
      <c r="AP84" s="0" t="n">
        <v>16</v>
      </c>
      <c r="AQ84" s="0" t="n">
        <v>37</v>
      </c>
      <c r="AR84" s="0" t="n">
        <v>30</v>
      </c>
      <c r="AS84" s="0" t="n">
        <v>39</v>
      </c>
      <c r="AT84" s="0" t="n">
        <v>-89</v>
      </c>
      <c r="AU84" s="0" t="n">
        <v>25</v>
      </c>
    </row>
    <row r="85" customFormat="false" ht="15" hidden="false" customHeight="false" outlineLevel="0" collapsed="false">
      <c r="A85" s="4" t="s">
        <v>125</v>
      </c>
      <c r="B85" s="0" t="n">
        <v>7</v>
      </c>
      <c r="C85" s="0" t="n">
        <v>28</v>
      </c>
      <c r="D85" s="0" t="n">
        <v>-19</v>
      </c>
      <c r="E85" s="0" t="n">
        <v>12</v>
      </c>
      <c r="F85" s="0" t="n">
        <v>21</v>
      </c>
      <c r="G85" s="0" t="n">
        <v>19</v>
      </c>
      <c r="H85" s="0" t="n">
        <v>-1</v>
      </c>
      <c r="I85" s="0" t="n">
        <v>94</v>
      </c>
      <c r="J85" s="0" t="n">
        <v>18</v>
      </c>
      <c r="K85" s="0" t="n">
        <v>43</v>
      </c>
      <c r="L85" s="0" t="n">
        <v>37</v>
      </c>
      <c r="M85" s="0" t="n">
        <v>23</v>
      </c>
      <c r="N85" s="0" t="n">
        <v>-2</v>
      </c>
      <c r="O85" s="0" t="n">
        <v>3</v>
      </c>
      <c r="P85" s="0" t="n">
        <v>-13</v>
      </c>
      <c r="Q85" s="0" t="n">
        <v>77</v>
      </c>
      <c r="R85" s="0" t="n">
        <v>37</v>
      </c>
      <c r="S85" s="0" t="n">
        <v>1</v>
      </c>
      <c r="T85" s="0" t="n">
        <v>16</v>
      </c>
      <c r="U85" s="0" t="n">
        <v>-13</v>
      </c>
      <c r="V85" s="0" t="n">
        <v>40</v>
      </c>
      <c r="W85" s="0" t="n">
        <v>44</v>
      </c>
      <c r="X85" s="0" t="n">
        <v>25</v>
      </c>
      <c r="Y85" s="0" t="n">
        <v>15</v>
      </c>
      <c r="Z85" s="0" t="n">
        <v>15</v>
      </c>
      <c r="AA85" s="0" t="n">
        <v>61</v>
      </c>
      <c r="AB85" s="0" t="n">
        <v>31</v>
      </c>
      <c r="AC85" s="0" t="n">
        <v>66</v>
      </c>
      <c r="AD85" s="0" t="n">
        <v>68</v>
      </c>
      <c r="AE85" s="0" t="n">
        <v>31</v>
      </c>
      <c r="AF85" s="0" t="n">
        <v>20</v>
      </c>
      <c r="AG85" s="0" t="n">
        <v>20</v>
      </c>
      <c r="AH85" s="0" t="n">
        <v>17</v>
      </c>
      <c r="AI85" s="0" t="n">
        <v>2</v>
      </c>
      <c r="AJ85" s="0" t="n">
        <v>31</v>
      </c>
      <c r="AK85" s="0" t="n">
        <v>28</v>
      </c>
      <c r="AL85" s="0" t="n">
        <v>23</v>
      </c>
      <c r="AM85" s="0" t="n">
        <v>22</v>
      </c>
      <c r="AN85" s="0" t="n">
        <v>51</v>
      </c>
      <c r="AO85" s="0" t="n">
        <v>13</v>
      </c>
      <c r="AP85" s="0" t="n">
        <v>70</v>
      </c>
      <c r="AQ85" s="0" t="n">
        <v>147</v>
      </c>
      <c r="AR85" s="0" t="n">
        <v>83</v>
      </c>
      <c r="AS85" s="0" t="n">
        <v>90</v>
      </c>
      <c r="AT85" s="0" t="n">
        <v>40</v>
      </c>
      <c r="AU85" s="0" t="n">
        <v>18</v>
      </c>
    </row>
    <row r="86" customFormat="false" ht="15" hidden="false" customHeight="false" outlineLevel="0" collapsed="false">
      <c r="A86" s="4" t="s">
        <v>126</v>
      </c>
      <c r="B86" s="0" t="n">
        <v>21</v>
      </c>
      <c r="C86" s="0" t="n">
        <v>4</v>
      </c>
      <c r="D86" s="0" t="n">
        <v>37</v>
      </c>
      <c r="E86" s="0" t="n">
        <v>-7</v>
      </c>
      <c r="F86" s="0" t="n">
        <v>85</v>
      </c>
      <c r="G86" s="0" t="n">
        <v>753</v>
      </c>
      <c r="H86" s="0" t="n">
        <v>192</v>
      </c>
      <c r="I86" s="0" t="n">
        <v>102</v>
      </c>
      <c r="J86" s="0" t="n">
        <v>277</v>
      </c>
      <c r="K86" s="0" t="n">
        <v>65</v>
      </c>
      <c r="L86" s="0" t="n">
        <v>4</v>
      </c>
      <c r="M86" s="0" t="n">
        <v>-17</v>
      </c>
      <c r="N86" s="0" t="n">
        <v>-12</v>
      </c>
      <c r="O86" s="0" t="n">
        <v>-131</v>
      </c>
      <c r="P86" s="0" t="n">
        <v>-20</v>
      </c>
      <c r="Q86" s="0" t="n">
        <v>-5</v>
      </c>
      <c r="R86" s="0" t="n">
        <v>19</v>
      </c>
      <c r="S86" s="0" t="n">
        <v>-46</v>
      </c>
      <c r="T86" s="0" t="n">
        <v>4</v>
      </c>
      <c r="U86" s="0" t="n">
        <v>-17</v>
      </c>
      <c r="V86" s="0" t="n">
        <v>-60</v>
      </c>
      <c r="W86" s="0" t="n">
        <v>24</v>
      </c>
      <c r="X86" s="0" t="n">
        <v>-22</v>
      </c>
      <c r="Y86" s="0" t="n">
        <v>-32</v>
      </c>
      <c r="Z86" s="0" t="n">
        <v>29</v>
      </c>
      <c r="AA86" s="0" t="n">
        <v>11</v>
      </c>
      <c r="AB86" s="0" t="n">
        <v>3</v>
      </c>
      <c r="AC86" s="0" t="n">
        <v>-71</v>
      </c>
      <c r="AD86" s="0" t="n">
        <v>2</v>
      </c>
      <c r="AE86" s="0" t="n">
        <v>-11</v>
      </c>
      <c r="AF86" s="0" t="n">
        <v>6</v>
      </c>
      <c r="AG86" s="0" t="n">
        <v>28</v>
      </c>
      <c r="AH86" s="0" t="n">
        <v>4</v>
      </c>
      <c r="AI86" s="0" t="n">
        <v>-21</v>
      </c>
      <c r="AJ86" s="0" t="n">
        <v>-11</v>
      </c>
      <c r="AK86" s="0" t="n">
        <v>11</v>
      </c>
      <c r="AL86" s="0" t="n">
        <v>3</v>
      </c>
      <c r="AM86" s="0" t="n">
        <v>-4</v>
      </c>
      <c r="AN86" s="0" t="n">
        <v>28</v>
      </c>
      <c r="AO86" s="0" t="n">
        <v>36</v>
      </c>
      <c r="AP86" s="0" t="n">
        <v>30</v>
      </c>
      <c r="AQ86" s="0" t="n">
        <v>42</v>
      </c>
      <c r="AR86" s="0" t="n">
        <v>23</v>
      </c>
      <c r="AS86" s="0" t="n">
        <v>20</v>
      </c>
      <c r="AT86" s="0" t="n">
        <v>-2</v>
      </c>
      <c r="AU86" s="0" t="n">
        <v>-53</v>
      </c>
    </row>
    <row r="87" customFormat="false" ht="15" hidden="false" customHeight="false" outlineLevel="0" collapsed="false">
      <c r="A87" s="4" t="s">
        <v>127</v>
      </c>
      <c r="B87" s="0" t="n">
        <v>304</v>
      </c>
      <c r="C87" s="0" t="n">
        <v>1218</v>
      </c>
      <c r="D87" s="0" t="n">
        <v>799</v>
      </c>
      <c r="E87" s="0" t="n">
        <v>554</v>
      </c>
      <c r="F87" s="0" t="n">
        <v>668</v>
      </c>
      <c r="G87" s="0" t="n">
        <v>1030</v>
      </c>
      <c r="H87" s="0" t="n">
        <v>437</v>
      </c>
      <c r="I87" s="0" t="n">
        <v>1577</v>
      </c>
      <c r="J87" s="0" t="n">
        <v>1023</v>
      </c>
      <c r="K87" s="0" t="n">
        <v>977</v>
      </c>
      <c r="L87" s="0" t="n">
        <v>762</v>
      </c>
      <c r="M87" s="0" t="n">
        <v>680</v>
      </c>
      <c r="N87" s="0" t="n">
        <v>851</v>
      </c>
      <c r="O87" s="0" t="n">
        <v>92</v>
      </c>
      <c r="P87" s="0" t="n">
        <v>158</v>
      </c>
      <c r="Q87" s="0" t="n">
        <v>357</v>
      </c>
      <c r="R87" s="0" t="n">
        <v>615</v>
      </c>
      <c r="S87" s="0" t="n">
        <v>399</v>
      </c>
      <c r="T87" s="0" t="n">
        <v>786</v>
      </c>
      <c r="U87" s="0" t="n">
        <v>555</v>
      </c>
      <c r="V87" s="0" t="n">
        <v>240</v>
      </c>
      <c r="W87" s="0" t="n">
        <v>1048</v>
      </c>
      <c r="X87" s="0" t="n">
        <v>187</v>
      </c>
      <c r="Y87" s="0" t="n">
        <v>-191</v>
      </c>
      <c r="Z87" s="0" t="n">
        <v>481</v>
      </c>
      <c r="AA87" s="0" t="n">
        <v>786</v>
      </c>
      <c r="AB87" s="0" t="n">
        <v>736</v>
      </c>
      <c r="AC87" s="0" t="n">
        <v>26</v>
      </c>
      <c r="AD87" s="0" t="n">
        <v>262</v>
      </c>
      <c r="AE87" s="0" t="n">
        <v>-470</v>
      </c>
      <c r="AF87" s="0" t="n">
        <v>-21</v>
      </c>
      <c r="AG87" s="0" t="n">
        <v>254</v>
      </c>
      <c r="AH87" s="0" t="n">
        <v>27</v>
      </c>
      <c r="AI87" s="0" t="n">
        <v>-165</v>
      </c>
      <c r="AJ87" s="0" t="n">
        <v>103</v>
      </c>
      <c r="AK87" s="0" t="n">
        <v>2225</v>
      </c>
      <c r="AL87" s="0" t="n">
        <v>779</v>
      </c>
      <c r="AM87" s="0" t="n">
        <v>745</v>
      </c>
      <c r="AN87" s="0" t="n">
        <v>487</v>
      </c>
      <c r="AO87" s="0" t="n">
        <v>771</v>
      </c>
      <c r="AP87" s="0" t="n">
        <v>869</v>
      </c>
      <c r="AQ87" s="0" t="n">
        <v>1434</v>
      </c>
      <c r="AR87" s="0" t="n">
        <v>422</v>
      </c>
      <c r="AS87" s="0" t="n">
        <v>532</v>
      </c>
      <c r="AT87" s="0" t="n">
        <v>417</v>
      </c>
      <c r="AU87" s="0" t="n">
        <v>652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-619</v>
      </c>
      <c r="C89" s="0" t="n">
        <v>1332</v>
      </c>
      <c r="D89" s="0" t="n">
        <v>1845</v>
      </c>
      <c r="E89" s="0" t="n">
        <v>372</v>
      </c>
      <c r="F89" s="0" t="n">
        <v>905</v>
      </c>
      <c r="G89" s="0" t="n">
        <v>1147</v>
      </c>
      <c r="H89" s="0" t="n">
        <v>-604</v>
      </c>
      <c r="I89" s="0" t="n">
        <v>439</v>
      </c>
      <c r="J89" s="0" t="n">
        <v>776</v>
      </c>
      <c r="K89" s="0" t="n">
        <v>-159</v>
      </c>
      <c r="L89" s="0" t="n">
        <v>1317</v>
      </c>
      <c r="M89" s="0" t="n">
        <v>1301</v>
      </c>
      <c r="N89" s="0" t="n">
        <v>497</v>
      </c>
      <c r="O89" s="0" t="n">
        <v>2909</v>
      </c>
      <c r="P89" s="0" t="n">
        <v>1832</v>
      </c>
      <c r="Q89" s="0" t="n">
        <v>815</v>
      </c>
      <c r="R89" s="0" t="n">
        <v>1787</v>
      </c>
      <c r="S89" s="0" t="n">
        <v>647</v>
      </c>
      <c r="T89" s="0" t="n">
        <v>1620</v>
      </c>
      <c r="U89" s="0" t="n">
        <v>513</v>
      </c>
      <c r="V89" s="0" t="n">
        <v>813</v>
      </c>
      <c r="W89" s="0" t="n">
        <v>504</v>
      </c>
      <c r="X89" s="0" t="n">
        <v>-473</v>
      </c>
      <c r="Y89" s="0" t="n">
        <v>810</v>
      </c>
      <c r="Z89" s="0" t="n">
        <v>576</v>
      </c>
      <c r="AA89" s="0" t="n">
        <v>609</v>
      </c>
      <c r="AB89" s="0" t="n">
        <v>112</v>
      </c>
      <c r="AC89" s="0" t="n">
        <v>580</v>
      </c>
      <c r="AD89" s="0" t="n">
        <v>1511</v>
      </c>
      <c r="AE89" s="0" t="n">
        <v>1130</v>
      </c>
      <c r="AF89" s="0" t="n">
        <v>16</v>
      </c>
      <c r="AG89" s="0" t="n">
        <v>236</v>
      </c>
      <c r="AH89" s="0" t="n">
        <v>77</v>
      </c>
      <c r="AI89" s="0" t="n">
        <v>750</v>
      </c>
      <c r="AJ89" s="0" t="n">
        <v>1393</v>
      </c>
      <c r="AK89" s="0" t="n">
        <v>206</v>
      </c>
      <c r="AL89" s="0" t="n">
        <v>2207</v>
      </c>
      <c r="AM89" s="0" t="n">
        <v>1314</v>
      </c>
      <c r="AN89" s="0" t="n">
        <v>2415</v>
      </c>
      <c r="AO89" s="0" t="n">
        <v>442</v>
      </c>
      <c r="AP89" s="0" t="n">
        <v>1205</v>
      </c>
      <c r="AQ89" s="0" t="n">
        <v>-537</v>
      </c>
      <c r="AR89" s="0" t="n">
        <v>-211</v>
      </c>
      <c r="AS89" s="0" t="n">
        <v>438</v>
      </c>
      <c r="AT89" s="0" t="n">
        <v>-1213</v>
      </c>
      <c r="AU89" s="0" t="n">
        <v>284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64</v>
      </c>
      <c r="C91" s="0" t="n">
        <v>802</v>
      </c>
      <c r="D91" s="0" t="n">
        <v>2550</v>
      </c>
      <c r="E91" s="0" t="n">
        <v>1637</v>
      </c>
      <c r="F91" s="0" t="n">
        <v>200</v>
      </c>
      <c r="G91" s="0" t="n">
        <v>613</v>
      </c>
      <c r="H91" s="0" t="n">
        <v>-86</v>
      </c>
      <c r="I91" s="0" t="n">
        <v>-17</v>
      </c>
      <c r="J91" s="0" t="n">
        <v>757</v>
      </c>
      <c r="K91" s="0" t="n">
        <v>264</v>
      </c>
      <c r="L91" s="0" t="n">
        <v>-8</v>
      </c>
      <c r="M91" s="0" t="n">
        <v>439</v>
      </c>
      <c r="N91" s="0" t="n">
        <v>-47</v>
      </c>
      <c r="O91" s="0" t="n">
        <v>2924</v>
      </c>
      <c r="P91" s="0" t="n">
        <v>-82</v>
      </c>
      <c r="Q91" s="0" t="n">
        <v>55</v>
      </c>
      <c r="R91" s="0" t="n">
        <v>1438</v>
      </c>
      <c r="S91" s="0" t="n">
        <v>903</v>
      </c>
      <c r="T91" s="0" t="n">
        <v>-337</v>
      </c>
      <c r="U91" s="0" t="n">
        <v>226</v>
      </c>
      <c r="V91" s="0" t="n">
        <v>56</v>
      </c>
      <c r="W91" s="0" t="n">
        <v>-260</v>
      </c>
      <c r="X91" s="0" t="n">
        <v>57</v>
      </c>
      <c r="Y91" s="0" t="n">
        <v>97</v>
      </c>
      <c r="Z91" s="0" t="n">
        <v>233</v>
      </c>
      <c r="AA91" s="0" t="n">
        <v>7</v>
      </c>
      <c r="AB91" s="0" t="n">
        <v>159</v>
      </c>
      <c r="AC91" s="0" t="n">
        <v>-133</v>
      </c>
      <c r="AD91" s="0" t="n">
        <v>976</v>
      </c>
      <c r="AE91" s="0" t="n">
        <v>25</v>
      </c>
      <c r="AF91" s="0" t="n">
        <v>-1463</v>
      </c>
      <c r="AG91" s="0" t="n">
        <v>41</v>
      </c>
      <c r="AH91" s="0" t="n">
        <v>-6</v>
      </c>
      <c r="AI91" s="0" t="n">
        <v>-12</v>
      </c>
      <c r="AJ91" s="0" t="n">
        <v>-156</v>
      </c>
      <c r="AK91" s="0" t="n">
        <v>648</v>
      </c>
      <c r="AL91" s="0" t="n">
        <v>-404</v>
      </c>
      <c r="AM91" s="0" t="n">
        <v>-993</v>
      </c>
      <c r="AN91" s="0" t="n">
        <v>538</v>
      </c>
      <c r="AO91" s="0" t="n">
        <v>-779</v>
      </c>
      <c r="AP91" s="0" t="n">
        <v>-1183</v>
      </c>
      <c r="AQ91" s="0" t="n">
        <v>266</v>
      </c>
      <c r="AR91" s="0" t="n">
        <v>-21</v>
      </c>
      <c r="AS91" s="0" t="n">
        <v>147</v>
      </c>
      <c r="AT91" s="0" t="n">
        <v>458</v>
      </c>
      <c r="AU91" s="0" t="n">
        <v>126</v>
      </c>
    </row>
    <row r="92" customFormat="false" ht="15" hidden="false" customHeight="false" outlineLevel="0" collapsed="false">
      <c r="A92" s="4" t="s">
        <v>132</v>
      </c>
      <c r="B92" s="0" t="n">
        <v>-7</v>
      </c>
      <c r="C92" s="0" t="n">
        <v>-26</v>
      </c>
      <c r="D92" s="0" t="n">
        <v>0</v>
      </c>
      <c r="E92" s="0" t="n">
        <v>119</v>
      </c>
      <c r="F92" s="0" t="n">
        <v>-24</v>
      </c>
      <c r="G92" s="0" t="n">
        <v>143</v>
      </c>
      <c r="H92" s="0" t="n">
        <v>-16</v>
      </c>
      <c r="I92" s="0" t="n">
        <v>-10</v>
      </c>
      <c r="J92" s="0" t="n">
        <v>13</v>
      </c>
      <c r="K92" s="0" t="n">
        <v>68</v>
      </c>
      <c r="L92" s="0" t="n">
        <v>17</v>
      </c>
      <c r="M92" s="0" t="n">
        <v>-13</v>
      </c>
      <c r="N92" s="0" t="n">
        <v>-4</v>
      </c>
      <c r="O92" s="0" t="n">
        <v>33</v>
      </c>
      <c r="P92" s="0" t="n">
        <v>163</v>
      </c>
      <c r="Q92" s="0" t="n">
        <v>12</v>
      </c>
      <c r="R92" s="0" t="n">
        <v>415</v>
      </c>
      <c r="S92" s="0" t="n">
        <v>-4</v>
      </c>
      <c r="T92" s="0" t="n">
        <v>-24</v>
      </c>
      <c r="U92" s="0" t="n">
        <v>125</v>
      </c>
      <c r="V92" s="0" t="n">
        <v>-5</v>
      </c>
      <c r="W92" s="0" t="n">
        <v>-33</v>
      </c>
      <c r="X92" s="0" t="n">
        <v>9</v>
      </c>
      <c r="Y92" s="0" t="n">
        <v>8</v>
      </c>
      <c r="Z92" s="0" t="n">
        <v>4</v>
      </c>
      <c r="AA92" s="0" t="n">
        <v>8</v>
      </c>
      <c r="AB92" s="0" t="n">
        <v>-17</v>
      </c>
      <c r="AC92" s="0" t="n">
        <v>0</v>
      </c>
      <c r="AD92" s="0" t="n">
        <v>11</v>
      </c>
      <c r="AE92" s="0" t="n">
        <v>-16</v>
      </c>
      <c r="AF92" s="0" t="n">
        <v>-6</v>
      </c>
      <c r="AG92" s="0" t="n">
        <v>-2</v>
      </c>
      <c r="AH92" s="0" t="n">
        <v>-7</v>
      </c>
      <c r="AI92" s="0" t="n">
        <v>-8</v>
      </c>
      <c r="AJ92" s="0" t="n">
        <v>6</v>
      </c>
      <c r="AK92" s="0" t="n">
        <v>30</v>
      </c>
      <c r="AL92" s="0" t="n">
        <v>5</v>
      </c>
      <c r="AM92" s="0" t="n">
        <v>-13</v>
      </c>
      <c r="AN92" s="0" t="n">
        <v>-9</v>
      </c>
      <c r="AO92" s="0" t="n">
        <v>15</v>
      </c>
      <c r="AP92" s="0" t="n">
        <v>2</v>
      </c>
      <c r="AQ92" s="0" t="n">
        <v>25</v>
      </c>
      <c r="AR92" s="0" t="n">
        <v>-13</v>
      </c>
      <c r="AS92" s="0" t="n">
        <v>-12</v>
      </c>
      <c r="AT92" s="0" t="n">
        <v>-26</v>
      </c>
      <c r="AU92" s="0" t="n">
        <v>41</v>
      </c>
    </row>
    <row r="93" customFormat="false" ht="15" hidden="false" customHeight="false" outlineLevel="0" collapsed="false">
      <c r="A93" s="4" t="s">
        <v>133</v>
      </c>
      <c r="B93" s="0" t="n">
        <v>60</v>
      </c>
      <c r="C93" s="0" t="n">
        <v>776</v>
      </c>
      <c r="D93" s="0" t="n">
        <v>2575</v>
      </c>
      <c r="E93" s="0" t="n">
        <v>1764</v>
      </c>
      <c r="F93" s="0" t="n">
        <v>175</v>
      </c>
      <c r="G93" s="0" t="n">
        <v>756</v>
      </c>
      <c r="H93" s="0" t="n">
        <v>-100</v>
      </c>
      <c r="I93" s="0" t="n">
        <v>-24</v>
      </c>
      <c r="J93" s="0" t="n">
        <v>770</v>
      </c>
      <c r="K93" s="0" t="n">
        <v>333</v>
      </c>
      <c r="L93" s="0" t="n">
        <v>9</v>
      </c>
      <c r="M93" s="0" t="n">
        <v>409</v>
      </c>
      <c r="N93" s="0" t="n">
        <v>-51</v>
      </c>
      <c r="O93" s="0" t="n">
        <v>2946</v>
      </c>
      <c r="P93" s="0" t="n">
        <v>82</v>
      </c>
      <c r="Q93" s="0" t="n">
        <v>67</v>
      </c>
      <c r="R93" s="0" t="n">
        <v>1855</v>
      </c>
      <c r="S93" s="0" t="n">
        <v>899</v>
      </c>
      <c r="T93" s="0" t="n">
        <v>-359</v>
      </c>
      <c r="U93" s="0" t="n">
        <v>351</v>
      </c>
      <c r="V93" s="0" t="n">
        <v>52</v>
      </c>
      <c r="W93" s="0" t="n">
        <v>-260</v>
      </c>
      <c r="X93" s="0" t="n">
        <v>68</v>
      </c>
      <c r="Y93" s="0" t="n">
        <v>90</v>
      </c>
      <c r="Z93" s="0" t="n">
        <v>237</v>
      </c>
      <c r="AA93" s="0" t="n">
        <v>12</v>
      </c>
      <c r="AB93" s="0" t="n">
        <v>142</v>
      </c>
      <c r="AC93" s="0" t="n">
        <v>-132</v>
      </c>
      <c r="AD93" s="0" t="n">
        <v>990</v>
      </c>
      <c r="AE93" s="0" t="n">
        <v>8</v>
      </c>
      <c r="AF93" s="0" t="n">
        <v>-1469</v>
      </c>
      <c r="AG93" s="0" t="n">
        <v>39</v>
      </c>
      <c r="AH93" s="0" t="n">
        <v>-13</v>
      </c>
      <c r="AI93" s="0" t="n">
        <v>-19</v>
      </c>
      <c r="AJ93" s="0" t="n">
        <v>-150</v>
      </c>
      <c r="AK93" s="0" t="n">
        <v>679</v>
      </c>
      <c r="AL93" s="0" t="n">
        <v>-401</v>
      </c>
      <c r="AM93" s="0" t="n">
        <v>-1005</v>
      </c>
      <c r="AN93" s="0" t="n">
        <v>531</v>
      </c>
      <c r="AO93" s="0" t="n">
        <v>-763</v>
      </c>
      <c r="AP93" s="0" t="n">
        <v>-1180</v>
      </c>
      <c r="AQ93" s="0" t="n">
        <v>292</v>
      </c>
      <c r="AR93" s="0" t="n">
        <v>-36</v>
      </c>
      <c r="AS93" s="0" t="n">
        <v>136</v>
      </c>
      <c r="AT93" s="0" t="n">
        <v>440</v>
      </c>
      <c r="AU93" s="0" t="n">
        <v>179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29895</v>
      </c>
      <c r="C95" s="7" t="n">
        <v>37514</v>
      </c>
      <c r="D95" s="7" t="n">
        <v>48999</v>
      </c>
      <c r="E95" s="7" t="n">
        <v>41270</v>
      </c>
      <c r="F95" s="7" t="n">
        <v>42252</v>
      </c>
      <c r="G95" s="7" t="n">
        <v>41720</v>
      </c>
      <c r="H95" s="7" t="n">
        <v>20282</v>
      </c>
      <c r="I95" s="7" t="n">
        <v>44587</v>
      </c>
      <c r="J95" s="7" t="n">
        <v>63015</v>
      </c>
      <c r="K95" s="7" t="n">
        <v>39890</v>
      </c>
      <c r="L95" s="7" t="n">
        <v>63592</v>
      </c>
      <c r="M95" s="7" t="n">
        <v>36767</v>
      </c>
      <c r="N95" s="7" t="n">
        <v>49467</v>
      </c>
      <c r="O95" s="7" t="n">
        <v>49632</v>
      </c>
      <c r="P95" s="7" t="n">
        <v>46171</v>
      </c>
      <c r="Q95" s="7" t="n">
        <v>33701</v>
      </c>
      <c r="R95" s="7" t="n">
        <v>78047</v>
      </c>
      <c r="S95" s="7" t="n">
        <v>29843</v>
      </c>
      <c r="T95" s="7" t="n">
        <v>4334</v>
      </c>
      <c r="U95" s="7" t="n">
        <v>-1364</v>
      </c>
      <c r="V95" s="7" t="n">
        <v>15998</v>
      </c>
      <c r="W95" s="7" t="n">
        <v>32877</v>
      </c>
      <c r="X95" s="7" t="n">
        <v>16111</v>
      </c>
      <c r="Y95" s="7" t="n">
        <v>37291</v>
      </c>
      <c r="Z95" s="7" t="n">
        <v>3507</v>
      </c>
      <c r="AA95" s="7" t="n">
        <v>19294</v>
      </c>
      <c r="AB95" s="7" t="n">
        <v>-4691</v>
      </c>
      <c r="AC95" s="7" t="n">
        <v>24887</v>
      </c>
      <c r="AD95" s="7" t="n">
        <v>59765</v>
      </c>
      <c r="AE95" s="7" t="n">
        <v>4737</v>
      </c>
      <c r="AF95" s="7" t="n">
        <v>-4128</v>
      </c>
      <c r="AG95" s="7" t="n">
        <v>-13077</v>
      </c>
      <c r="AH95" s="7" t="n">
        <v>-8368</v>
      </c>
      <c r="AI95" s="7" t="n">
        <v>-13056</v>
      </c>
      <c r="AJ95" s="7" t="n">
        <v>-16226</v>
      </c>
      <c r="AK95" s="7" t="n">
        <v>40229</v>
      </c>
      <c r="AL95" s="7" t="n">
        <v>-8330</v>
      </c>
      <c r="AM95" s="7" t="n">
        <v>4280</v>
      </c>
      <c r="AN95" s="7" t="n">
        <v>6575</v>
      </c>
      <c r="AO95" s="7" t="n">
        <v>-9754</v>
      </c>
      <c r="AP95" s="7" t="n">
        <v>1601</v>
      </c>
      <c r="AQ95" s="7" t="n">
        <v>-1209</v>
      </c>
      <c r="AR95" s="7" t="n">
        <v>-10834</v>
      </c>
      <c r="AS95" s="7" t="n">
        <v>-5596</v>
      </c>
      <c r="AT95" s="7" t="n">
        <v>-2934</v>
      </c>
      <c r="AU95" s="7" t="n">
        <v>-669</v>
      </c>
    </row>
    <row r="96" customFormat="false" ht="15" hidden="false" customHeight="false" outlineLevel="0" collapsed="false">
      <c r="A96" s="8" t="s">
        <v>136</v>
      </c>
      <c r="B96" s="7" t="n">
        <v>30234</v>
      </c>
      <c r="C96" s="7" t="n">
        <v>37689</v>
      </c>
      <c r="D96" s="7" t="n">
        <v>49269</v>
      </c>
      <c r="E96" s="7" t="n">
        <v>41317</v>
      </c>
      <c r="F96" s="7" t="n">
        <v>42306</v>
      </c>
      <c r="G96" s="7" t="n">
        <v>41708</v>
      </c>
      <c r="H96" s="7" t="n">
        <v>20207</v>
      </c>
      <c r="I96" s="7" t="n">
        <v>45025</v>
      </c>
      <c r="J96" s="7" t="n">
        <v>62989</v>
      </c>
      <c r="K96" s="7" t="n">
        <v>39900</v>
      </c>
      <c r="L96" s="7" t="n">
        <v>63796</v>
      </c>
      <c r="M96" s="7" t="n">
        <v>36366</v>
      </c>
      <c r="N96" s="7" t="n">
        <v>49554</v>
      </c>
      <c r="O96" s="7" t="n">
        <v>49692</v>
      </c>
      <c r="P96" s="7" t="n">
        <v>46159</v>
      </c>
      <c r="Q96" s="7" t="n">
        <v>33628</v>
      </c>
      <c r="R96" s="7" t="n">
        <v>78366</v>
      </c>
      <c r="S96" s="7" t="n">
        <v>29980</v>
      </c>
      <c r="T96" s="7" t="n">
        <v>4724</v>
      </c>
      <c r="U96" s="7" t="n">
        <v>-955</v>
      </c>
      <c r="V96" s="7" t="n">
        <v>15918</v>
      </c>
      <c r="W96" s="7" t="n">
        <v>32910</v>
      </c>
      <c r="X96" s="7" t="n">
        <v>16080</v>
      </c>
      <c r="Y96" s="7" t="n">
        <v>37299</v>
      </c>
      <c r="Z96" s="7" t="n">
        <v>3394</v>
      </c>
      <c r="AA96" s="7" t="n">
        <v>19267</v>
      </c>
      <c r="AB96" s="7" t="n">
        <v>-4691</v>
      </c>
      <c r="AC96" s="7" t="n">
        <v>25003</v>
      </c>
      <c r="AD96" s="7" t="n">
        <v>59842</v>
      </c>
      <c r="AE96" s="7" t="n">
        <v>4685</v>
      </c>
      <c r="AF96" s="7" t="n">
        <v>-4138</v>
      </c>
      <c r="AG96" s="7" t="n">
        <v>-13130</v>
      </c>
      <c r="AH96" s="7" t="n">
        <v>-8439</v>
      </c>
      <c r="AI96" s="7" t="n">
        <v>-13064</v>
      </c>
      <c r="AJ96" s="7" t="n">
        <v>-16206</v>
      </c>
      <c r="AK96" s="7" t="n">
        <v>40964</v>
      </c>
      <c r="AL96" s="7" t="n">
        <v>-8280</v>
      </c>
      <c r="AM96" s="7" t="n">
        <v>3331</v>
      </c>
      <c r="AN96" s="7" t="n">
        <v>6669</v>
      </c>
      <c r="AO96" s="7" t="n">
        <v>-9727</v>
      </c>
      <c r="AP96" s="7" t="n">
        <v>927</v>
      </c>
      <c r="AQ96" s="7" t="n">
        <v>-1039</v>
      </c>
      <c r="AR96" s="7" t="n">
        <v>-10792</v>
      </c>
      <c r="AS96" s="7" t="n">
        <v>-5642</v>
      </c>
      <c r="AT96" s="7" t="n">
        <v>-2886</v>
      </c>
      <c r="AU96" s="7" t="n">
        <v>-471</v>
      </c>
    </row>
    <row r="97" customFormat="false" ht="15" hidden="false" customHeight="false" outlineLevel="0" collapsed="false">
      <c r="A97" s="9" t="s">
        <v>13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5" hidden="false" customHeight="false" outlineLevel="0" collapsed="false">
      <c r="A98" s="9" t="s">
        <v>139</v>
      </c>
      <c r="AN98" s="0" t="n">
        <v>2351</v>
      </c>
      <c r="AO98" s="0" t="n">
        <v>-9021</v>
      </c>
      <c r="AP98" s="0" t="n">
        <v>-3736</v>
      </c>
      <c r="AQ98" s="0" t="n">
        <v>933</v>
      </c>
      <c r="AR98" s="0" t="n">
        <v>-6203</v>
      </c>
      <c r="AS98" s="0" t="n">
        <v>-4029</v>
      </c>
      <c r="AT98" s="0" t="n">
        <v>-264</v>
      </c>
      <c r="AU98" s="0" t="n">
        <v>-5957</v>
      </c>
    </row>
    <row r="100" customFormat="false" ht="15" hidden="false" customHeight="false" outlineLevel="0" collapsed="false">
      <c r="A100" s="7" t="s">
        <v>141</v>
      </c>
    </row>
    <row r="101" customFormat="false" ht="15" hidden="false" customHeight="false" outlineLevel="0" collapsed="false">
      <c r="A101" s="4" t="s">
        <v>144</v>
      </c>
      <c r="B101" s="0" t="n">
        <v>-6982</v>
      </c>
      <c r="C101" s="0" t="n">
        <v>-5677</v>
      </c>
      <c r="D101" s="0" t="n">
        <v>-6794</v>
      </c>
      <c r="E101" s="0" t="n">
        <v>-8933</v>
      </c>
      <c r="F101" s="0" t="n">
        <v>-6368</v>
      </c>
      <c r="G101" s="0" t="n">
        <v>-9387</v>
      </c>
      <c r="H101" s="0" t="n">
        <v>-10402</v>
      </c>
      <c r="I101" s="0" t="n">
        <v>-7538</v>
      </c>
      <c r="J101" s="0" t="n">
        <v>-7660</v>
      </c>
      <c r="K101" s="0" t="n">
        <v>-7987</v>
      </c>
      <c r="L101" s="0" t="n">
        <v>-8409</v>
      </c>
      <c r="M101" s="0" t="n">
        <v>-9123</v>
      </c>
      <c r="N101" s="0" t="n">
        <v>-10574</v>
      </c>
      <c r="O101" s="0" t="n">
        <v>-14108</v>
      </c>
      <c r="P101" s="0" t="n">
        <v>-8886</v>
      </c>
      <c r="Q101" s="0" t="n">
        <v>-13115</v>
      </c>
      <c r="R101" s="0" t="n">
        <v>-11838</v>
      </c>
      <c r="S101" s="0" t="n">
        <v>-12093</v>
      </c>
      <c r="T101" s="0" t="n">
        <v>-21939</v>
      </c>
      <c r="U101" s="0" t="n">
        <v>-13640</v>
      </c>
      <c r="V101" s="0" t="n">
        <v>-12166</v>
      </c>
      <c r="W101" s="0" t="n">
        <v>-14486</v>
      </c>
      <c r="X101" s="0" t="n">
        <v>-10293</v>
      </c>
      <c r="Y101" s="0" t="n">
        <v>-8433</v>
      </c>
      <c r="Z101" s="0" t="n">
        <v>-11010</v>
      </c>
      <c r="AA101" s="0" t="n">
        <v>-9943</v>
      </c>
      <c r="AB101" s="0" t="n">
        <v>-8682</v>
      </c>
      <c r="AC101" s="0" t="n">
        <v>-9895</v>
      </c>
      <c r="AD101" s="0" t="n">
        <v>-12044</v>
      </c>
      <c r="AE101" s="0" t="n">
        <v>-6252</v>
      </c>
      <c r="AF101" s="0" t="n">
        <v>-6266</v>
      </c>
      <c r="AG101" s="0" t="n">
        <v>-5808</v>
      </c>
      <c r="AH101" s="0" t="n">
        <v>-7053</v>
      </c>
      <c r="AI101" s="0" t="n">
        <v>-7461</v>
      </c>
      <c r="AJ101" s="0" t="n">
        <v>-5234</v>
      </c>
      <c r="AK101" s="0" t="n">
        <v>-5084</v>
      </c>
      <c r="AL101" s="0" t="n">
        <v>-9052</v>
      </c>
      <c r="AM101" s="0" t="n">
        <v>-6203</v>
      </c>
      <c r="AN101" s="0" t="n">
        <v>-4741</v>
      </c>
      <c r="AO101" s="0" t="n">
        <v>-6146</v>
      </c>
      <c r="AP101" s="0" t="n">
        <v>-4619</v>
      </c>
      <c r="AQ101" s="0" t="n">
        <v>-5749</v>
      </c>
      <c r="AR101" s="0" t="n">
        <v>-9462</v>
      </c>
      <c r="AS101" s="0" t="n">
        <v>-5122</v>
      </c>
      <c r="AT101" s="0" t="n">
        <v>-5555</v>
      </c>
      <c r="AU101" s="0" t="n">
        <v>-4786</v>
      </c>
    </row>
    <row r="102" customFormat="false" ht="15" hidden="false" customHeight="false" outlineLevel="0" collapsed="false">
      <c r="A102" s="5" t="s">
        <v>146</v>
      </c>
      <c r="B102" s="0" t="n">
        <f aca="false">B101</f>
        <v>-6982</v>
      </c>
      <c r="C102" s="0" t="n">
        <f aca="false">C101</f>
        <v>-5677</v>
      </c>
      <c r="D102" s="0" t="n">
        <f aca="false">D101</f>
        <v>-6794</v>
      </c>
      <c r="E102" s="0" t="n">
        <f aca="false">E101</f>
        <v>-8933</v>
      </c>
      <c r="F102" s="0" t="n">
        <f aca="false">F101</f>
        <v>-6368</v>
      </c>
      <c r="G102" s="0" t="n">
        <f aca="false">G101</f>
        <v>-9387</v>
      </c>
      <c r="H102" s="0" t="n">
        <f aca="false">H101</f>
        <v>-10402</v>
      </c>
      <c r="I102" s="0" t="n">
        <f aca="false">I101</f>
        <v>-7538</v>
      </c>
      <c r="J102" s="0" t="n">
        <f aca="false">J101</f>
        <v>-7660</v>
      </c>
      <c r="K102" s="0" t="n">
        <f aca="false">K101</f>
        <v>-7987</v>
      </c>
      <c r="L102" s="0" t="n">
        <f aca="false">L101</f>
        <v>-8409</v>
      </c>
      <c r="M102" s="0" t="n">
        <f aca="false">M101</f>
        <v>-9123</v>
      </c>
      <c r="N102" s="0" t="n">
        <f aca="false">N101</f>
        <v>-10574</v>
      </c>
      <c r="O102" s="0" t="n">
        <f aca="false">O101</f>
        <v>-14108</v>
      </c>
      <c r="P102" s="0" t="n">
        <f aca="false">P101</f>
        <v>-8886</v>
      </c>
      <c r="Q102" s="0" t="n">
        <f aca="false">Q101</f>
        <v>-13115</v>
      </c>
      <c r="R102" s="0" t="n">
        <f aca="false">R101</f>
        <v>-11838</v>
      </c>
      <c r="S102" s="0" t="n">
        <f aca="false">S101</f>
        <v>-12093</v>
      </c>
      <c r="T102" s="0" t="n">
        <f aca="false">T101</f>
        <v>-21939</v>
      </c>
      <c r="U102" s="0" t="n">
        <f aca="false">U101</f>
        <v>-13640</v>
      </c>
      <c r="V102" s="0" t="n">
        <f aca="false">V101</f>
        <v>-12166</v>
      </c>
      <c r="W102" s="0" t="n">
        <f aca="false">W101</f>
        <v>-14486</v>
      </c>
      <c r="X102" s="0" t="n">
        <f aca="false">X101</f>
        <v>-10293</v>
      </c>
      <c r="Y102" s="0" t="n">
        <f aca="false">Y101</f>
        <v>-8433</v>
      </c>
      <c r="Z102" s="0" t="n">
        <f aca="false">Z101</f>
        <v>-11010</v>
      </c>
      <c r="AA102" s="0" t="n">
        <f aca="false">AA101</f>
        <v>-9943</v>
      </c>
      <c r="AB102" s="0" t="n">
        <f aca="false">AB101</f>
        <v>-8682</v>
      </c>
      <c r="AC102" s="0" t="n">
        <f aca="false">AC101</f>
        <v>-9895</v>
      </c>
      <c r="AD102" s="0" t="n">
        <f aca="false">AD101</f>
        <v>-12044</v>
      </c>
      <c r="AE102" s="0" t="n">
        <f aca="false">AE101</f>
        <v>-6252</v>
      </c>
      <c r="AF102" s="0" t="n">
        <f aca="false">AF101</f>
        <v>-6266</v>
      </c>
      <c r="AG102" s="0" t="n">
        <f aca="false">AG101</f>
        <v>-5808</v>
      </c>
      <c r="AH102" s="0" t="n">
        <f aca="false">AH101</f>
        <v>-7053</v>
      </c>
      <c r="AI102" s="0" t="n">
        <f aca="false">AI101</f>
        <v>-7461</v>
      </c>
      <c r="AJ102" s="0" t="n">
        <f aca="false">AJ101</f>
        <v>-5234</v>
      </c>
      <c r="AK102" s="0" t="n">
        <f aca="false">AK101</f>
        <v>-5084</v>
      </c>
      <c r="AL102" s="0" t="n">
        <f aca="false">AL101</f>
        <v>-9052</v>
      </c>
      <c r="AM102" s="0" t="n">
        <f aca="false">AM101</f>
        <v>-6203</v>
      </c>
      <c r="AN102" s="0" t="n">
        <f aca="false">AN101</f>
        <v>-4741</v>
      </c>
      <c r="AO102" s="0" t="n">
        <f aca="false">AO101</f>
        <v>-6146</v>
      </c>
      <c r="AP102" s="0" t="n">
        <f aca="false">AP101</f>
        <v>-4619</v>
      </c>
      <c r="AQ102" s="0" t="n">
        <f aca="false">AQ101</f>
        <v>-5749</v>
      </c>
      <c r="AR102" s="0" t="n">
        <f aca="false">AR101</f>
        <v>-9462</v>
      </c>
      <c r="AS102" s="0" t="n">
        <f aca="false">AS101</f>
        <v>-5122</v>
      </c>
      <c r="AT102" s="0" t="n">
        <f aca="false">AT101</f>
        <v>-5555</v>
      </c>
      <c r="AU102" s="0" t="n">
        <f aca="false">AU101</f>
        <v>-4786</v>
      </c>
    </row>
    <row r="104" customFormat="false" ht="15" hidden="false" customHeight="false" outlineLevel="0" collapsed="false">
      <c r="A104" s="7" t="s">
        <v>147</v>
      </c>
      <c r="C104" s="0" t="n">
        <f aca="false">SUM(C96,C102)</f>
        <v>32012</v>
      </c>
      <c r="D104" s="0" t="n">
        <f aca="false">SUM(D96,D102)</f>
        <v>42475</v>
      </c>
      <c r="E104" s="0" t="n">
        <f aca="false">SUM(E96,E102)</f>
        <v>32384</v>
      </c>
      <c r="F104" s="0" t="n">
        <f aca="false">SUM(F96,F102)</f>
        <v>35938</v>
      </c>
      <c r="G104" s="0" t="n">
        <f aca="false">SUM(G96,G102)</f>
        <v>32321</v>
      </c>
      <c r="H104" s="0" t="n">
        <f aca="false">SUM(H96,H102)</f>
        <v>9805</v>
      </c>
      <c r="I104" s="0" t="n">
        <f aca="false">SUM(I96,I102)</f>
        <v>37487</v>
      </c>
      <c r="J104" s="0" t="n">
        <f aca="false">SUM(J96,J102)</f>
        <v>55329</v>
      </c>
      <c r="K104" s="0" t="n">
        <f aca="false">SUM(K96,K102)</f>
        <v>31913</v>
      </c>
      <c r="L104" s="0" t="n">
        <f aca="false">SUM(L96,L102)</f>
        <v>55387</v>
      </c>
      <c r="M104" s="0" t="n">
        <f aca="false">SUM(M96,M102)</f>
        <v>27243</v>
      </c>
      <c r="N104" s="0" t="n">
        <f aca="false">SUM(N96,N102)</f>
        <v>38980</v>
      </c>
      <c r="O104" s="0" t="n">
        <f aca="false">SUM(O96,O102)</f>
        <v>35584</v>
      </c>
      <c r="P104" s="0" t="n">
        <f aca="false">SUM(P96,P102)</f>
        <v>37273</v>
      </c>
      <c r="Q104" s="0" t="n">
        <f aca="false">SUM(Q96,Q102)</f>
        <v>20513</v>
      </c>
      <c r="R104" s="0" t="n">
        <f aca="false">SUM(R96,R102)</f>
        <v>66528</v>
      </c>
      <c r="S104" s="0" t="n">
        <f aca="false">SUM(S96,S102)</f>
        <v>17887</v>
      </c>
      <c r="T104" s="0" t="n">
        <f aca="false">SUM(T96,T102)</f>
        <v>-17215</v>
      </c>
      <c r="U104" s="0" t="n">
        <f aca="false">SUM(U96,U102)</f>
        <v>-14595</v>
      </c>
      <c r="V104" s="0" t="n">
        <f aca="false">SUM(V96,V102)</f>
        <v>3752</v>
      </c>
      <c r="W104" s="0" t="n">
        <f aca="false">SUM(W96,W102)</f>
        <v>18424</v>
      </c>
      <c r="X104" s="0" t="n">
        <f aca="false">SUM(X96,X102)</f>
        <v>5787</v>
      </c>
      <c r="Y104" s="0" t="n">
        <f aca="false">SUM(Y96,Y102)</f>
        <v>28866</v>
      </c>
      <c r="Z104" s="0" t="n">
        <f aca="false">SUM(Z96,Z102)</f>
        <v>-7616</v>
      </c>
      <c r="AA104" s="0" t="n">
        <f aca="false">SUM(AA96,AA102)</f>
        <v>9324</v>
      </c>
      <c r="AB104" s="0" t="n">
        <f aca="false">SUM(AB96,AB102)</f>
        <v>-13373</v>
      </c>
      <c r="AC104" s="0" t="n">
        <f aca="false">SUM(AC96,AC102)</f>
        <v>15108</v>
      </c>
      <c r="AD104" s="0" t="n">
        <f aca="false">SUM(AD96,AD102)</f>
        <v>47798</v>
      </c>
      <c r="AE104" s="0" t="n">
        <f aca="false">SUM(AE96,AE102)</f>
        <v>-1567</v>
      </c>
      <c r="AF104" s="0" t="n">
        <f aca="false">SUM(AF96,AF102)</f>
        <v>-10404</v>
      </c>
      <c r="AG104" s="0" t="n">
        <f aca="false">SUM(AG96,AG102)</f>
        <v>-18938</v>
      </c>
      <c r="AH104" s="0" t="n">
        <f aca="false">SUM(AH96,AH102)</f>
        <v>-15492</v>
      </c>
      <c r="AI104" s="0" t="n">
        <f aca="false">SUM(AI96,AI102)</f>
        <v>-20525</v>
      </c>
      <c r="AJ104" s="0" t="n">
        <f aca="false">SUM(AJ96,AJ102)</f>
        <v>-21440</v>
      </c>
      <c r="AK104" s="0" t="n">
        <f aca="false">SUM(AK96,AK102)</f>
        <v>35880</v>
      </c>
      <c r="AL104" s="0" t="n">
        <f aca="false">SUM(AL96,AL102)</f>
        <v>-17332</v>
      </c>
      <c r="AM104" s="0" t="n">
        <f aca="false">SUM(AM96,AM102)</f>
        <v>-2872</v>
      </c>
      <c r="AN104" s="0" t="n">
        <f aca="false">SUM(AN96,AN102)</f>
        <v>1928</v>
      </c>
      <c r="AO104" s="0" t="n">
        <f aca="false">SUM(AO96,AO102)</f>
        <v>-15873</v>
      </c>
      <c r="AP104" s="0" t="n">
        <f aca="false">SUM(AP96,AP102)</f>
        <v>-3692</v>
      </c>
      <c r="AQ104" s="0" t="n">
        <f aca="false">SUM(AQ96,AQ102)</f>
        <v>-6788</v>
      </c>
      <c r="AR104" s="0" t="n">
        <f aca="false">SUM(AR96,AR102)</f>
        <v>-20254</v>
      </c>
      <c r="AS104" s="0" t="n">
        <f aca="false">SUM(AS96,AS102)</f>
        <v>-10764</v>
      </c>
      <c r="AT104" s="0" t="n">
        <f aca="false">SUM(AT96,AT102)</f>
        <v>-8441</v>
      </c>
      <c r="AU104" s="0" t="n">
        <f aca="false">SUM(AU96,AU102)</f>
        <v>-5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1</v>
      </c>
      <c r="C3" s="0" t="n">
        <v>-4</v>
      </c>
      <c r="D3" s="0" t="n">
        <v>-13</v>
      </c>
      <c r="E3" s="0" t="n">
        <v>34</v>
      </c>
      <c r="F3" s="0" t="n">
        <v>40</v>
      </c>
      <c r="G3" s="0" t="n">
        <v>-2</v>
      </c>
      <c r="H3" s="0" t="n">
        <v>-4</v>
      </c>
      <c r="I3" s="0" t="n">
        <v>-8</v>
      </c>
      <c r="J3" s="0" t="n">
        <v>-56</v>
      </c>
      <c r="K3" s="0" t="n">
        <v>-63</v>
      </c>
      <c r="L3" s="0" t="n">
        <v>0</v>
      </c>
      <c r="M3" s="0" t="n">
        <v>-5</v>
      </c>
      <c r="N3" s="0" t="n">
        <v>-16</v>
      </c>
      <c r="O3" s="0" t="n">
        <v>-2</v>
      </c>
      <c r="P3" s="0" t="n">
        <v>-2</v>
      </c>
      <c r="Q3" s="0" t="n">
        <v>11</v>
      </c>
      <c r="R3" s="0" t="n">
        <v>-8</v>
      </c>
      <c r="S3" s="0" t="n">
        <v>5</v>
      </c>
      <c r="T3" s="0" t="n">
        <v>-5</v>
      </c>
      <c r="U3" s="0" t="n">
        <v>-3</v>
      </c>
      <c r="V3" s="0" t="n">
        <v>-7</v>
      </c>
      <c r="W3" s="0" t="n">
        <v>-1</v>
      </c>
      <c r="X3" s="0" t="n">
        <v>-3</v>
      </c>
      <c r="Y3" s="0" t="n">
        <v>-3</v>
      </c>
      <c r="Z3" s="0" t="n">
        <v>8</v>
      </c>
      <c r="AA3" s="0" t="n">
        <v>-1</v>
      </c>
      <c r="AB3" s="0" t="n">
        <v>-5</v>
      </c>
      <c r="AC3" s="0" t="n">
        <v>2</v>
      </c>
      <c r="AD3" s="0" t="n">
        <v>-2</v>
      </c>
      <c r="AE3" s="0" t="n">
        <v>-2</v>
      </c>
      <c r="AF3" s="0" t="n">
        <v>5</v>
      </c>
      <c r="AG3" s="0" t="n">
        <v>0</v>
      </c>
      <c r="AH3" s="0" t="n">
        <v>-1</v>
      </c>
      <c r="AI3" s="0" t="n">
        <v>1</v>
      </c>
      <c r="AJ3" s="0" t="n">
        <v>1</v>
      </c>
      <c r="AK3" s="0" t="n">
        <v>-1</v>
      </c>
      <c r="AL3" s="0" t="n">
        <v>5</v>
      </c>
      <c r="AM3" s="0" t="n">
        <v>-3</v>
      </c>
      <c r="AN3" s="0" t="n">
        <v>3</v>
      </c>
      <c r="AO3" s="0" t="n">
        <v>-4</v>
      </c>
      <c r="AP3" s="0" t="n">
        <v>0</v>
      </c>
      <c r="AQ3" s="0" t="n">
        <v>3</v>
      </c>
      <c r="AR3" s="0" t="n">
        <v>5</v>
      </c>
      <c r="AS3" s="0" t="n">
        <v>-32</v>
      </c>
      <c r="AT3" s="0" t="n">
        <v>3</v>
      </c>
      <c r="AU3" s="0" t="n">
        <v>-6</v>
      </c>
    </row>
    <row r="4" customFormat="false" ht="15" hidden="false" customHeight="false" outlineLevel="0" collapsed="false">
      <c r="A4" s="4" t="s">
        <v>44</v>
      </c>
      <c r="B4" s="0" t="n">
        <v>-6</v>
      </c>
      <c r="C4" s="0" t="n">
        <v>-24</v>
      </c>
      <c r="D4" s="0" t="n">
        <v>21</v>
      </c>
      <c r="E4" s="0" t="n">
        <v>9</v>
      </c>
      <c r="F4" s="0" t="n">
        <v>-19</v>
      </c>
      <c r="G4" s="0" t="n">
        <v>7</v>
      </c>
      <c r="H4" s="0" t="n">
        <v>2</v>
      </c>
      <c r="I4" s="0" t="n">
        <v>7</v>
      </c>
      <c r="J4" s="0" t="n">
        <v>1</v>
      </c>
      <c r="K4" s="0" t="n">
        <v>-32</v>
      </c>
      <c r="L4" s="0" t="n">
        <v>-2</v>
      </c>
      <c r="M4" s="0" t="n">
        <v>8</v>
      </c>
      <c r="N4" s="0" t="n">
        <v>12</v>
      </c>
      <c r="O4" s="0" t="n">
        <v>8</v>
      </c>
      <c r="P4" s="0" t="n">
        <v>-24</v>
      </c>
      <c r="Q4" s="0" t="n">
        <v>34</v>
      </c>
      <c r="R4" s="0" t="n">
        <v>24</v>
      </c>
      <c r="S4" s="0" t="n">
        <v>-38</v>
      </c>
      <c r="T4" s="0" t="n">
        <v>12</v>
      </c>
      <c r="U4" s="0" t="n">
        <v>24</v>
      </c>
      <c r="V4" s="0" t="n">
        <v>-7</v>
      </c>
      <c r="W4" s="0" t="n">
        <v>-24</v>
      </c>
      <c r="X4" s="0" t="n">
        <v>-55</v>
      </c>
      <c r="Y4" s="0" t="n">
        <v>-10</v>
      </c>
      <c r="Z4" s="0" t="n">
        <v>-411</v>
      </c>
      <c r="AA4" s="0" t="n">
        <v>-410</v>
      </c>
      <c r="AB4" s="0" t="n">
        <v>-351</v>
      </c>
      <c r="AC4" s="0" t="n">
        <v>-469</v>
      </c>
      <c r="AD4" s="0" t="n">
        <v>-39</v>
      </c>
      <c r="AE4" s="0" t="n">
        <v>-6</v>
      </c>
      <c r="AF4" s="0" t="n">
        <v>-448</v>
      </c>
      <c r="AG4" s="0" t="n">
        <v>-406</v>
      </c>
      <c r="AH4" s="0" t="n">
        <v>60</v>
      </c>
      <c r="AI4" s="0" t="n">
        <v>-37</v>
      </c>
      <c r="AJ4" s="0" t="n">
        <v>-39</v>
      </c>
      <c r="AK4" s="0" t="n">
        <v>-31</v>
      </c>
      <c r="AL4" s="0" t="n">
        <v>6</v>
      </c>
      <c r="AM4" s="0" t="n">
        <v>-46</v>
      </c>
      <c r="AN4" s="0" t="n">
        <v>-75</v>
      </c>
      <c r="AO4" s="0" t="n">
        <v>-7</v>
      </c>
      <c r="AP4" s="0" t="n">
        <v>-20</v>
      </c>
      <c r="AQ4" s="0" t="n">
        <v>26</v>
      </c>
      <c r="AR4" s="0" t="n">
        <v>-2</v>
      </c>
      <c r="AS4" s="0" t="n">
        <v>25</v>
      </c>
      <c r="AT4" s="0" t="n">
        <v>-21</v>
      </c>
      <c r="AU4" s="0" t="n">
        <v>45</v>
      </c>
    </row>
    <row r="5" customFormat="false" ht="15" hidden="false" customHeight="false" outlineLevel="0" collapsed="false">
      <c r="A5" s="4" t="s">
        <v>45</v>
      </c>
      <c r="B5" s="0" t="n">
        <v>2</v>
      </c>
      <c r="C5" s="0" t="n">
        <v>-1</v>
      </c>
      <c r="D5" s="0" t="n">
        <v>-8</v>
      </c>
      <c r="E5" s="0" t="n">
        <v>0</v>
      </c>
      <c r="F5" s="0" t="n">
        <v>-2</v>
      </c>
      <c r="G5" s="0" t="n">
        <v>-1</v>
      </c>
      <c r="H5" s="0" t="n">
        <v>2</v>
      </c>
      <c r="I5" s="0" t="n">
        <v>-1</v>
      </c>
      <c r="J5" s="0" t="n">
        <v>0</v>
      </c>
      <c r="K5" s="0" t="n">
        <v>-1</v>
      </c>
      <c r="L5" s="0" t="n">
        <v>1</v>
      </c>
      <c r="M5" s="0" t="n">
        <v>0</v>
      </c>
      <c r="N5" s="0" t="n">
        <v>-1</v>
      </c>
      <c r="O5" s="0" t="n">
        <v>-1</v>
      </c>
      <c r="P5" s="0" t="n">
        <v>0</v>
      </c>
      <c r="Q5" s="0" t="n">
        <v>-1</v>
      </c>
      <c r="R5" s="0" t="n">
        <v>-1</v>
      </c>
      <c r="S5" s="0" t="n">
        <v>-1</v>
      </c>
      <c r="T5" s="0" t="n">
        <v>-1</v>
      </c>
      <c r="U5" s="0" t="n">
        <v>-3</v>
      </c>
      <c r="V5" s="0" t="n">
        <v>-1</v>
      </c>
      <c r="W5" s="0" t="n">
        <v>-4</v>
      </c>
      <c r="X5" s="0" t="n">
        <v>0</v>
      </c>
      <c r="Y5" s="0" t="n">
        <v>-2</v>
      </c>
      <c r="Z5" s="0" t="n">
        <v>-1</v>
      </c>
      <c r="AA5" s="0" t="n">
        <v>0</v>
      </c>
      <c r="AB5" s="0" t="n">
        <v>0</v>
      </c>
      <c r="AC5" s="0" t="n">
        <v>1</v>
      </c>
      <c r="AD5" s="0" t="n">
        <v>1</v>
      </c>
      <c r="AE5" s="0" t="n">
        <v>0</v>
      </c>
      <c r="AF5" s="0" t="n">
        <v>-1</v>
      </c>
      <c r="AG5" s="0" t="n">
        <v>-1</v>
      </c>
      <c r="AH5" s="0" t="n">
        <v>-1</v>
      </c>
      <c r="AI5" s="0" t="n">
        <v>-1</v>
      </c>
      <c r="AJ5" s="0" t="n">
        <v>1</v>
      </c>
      <c r="AK5" s="0" t="n">
        <v>-2</v>
      </c>
      <c r="AL5" s="0" t="n">
        <v>-2</v>
      </c>
      <c r="AM5" s="0" t="n">
        <v>2</v>
      </c>
      <c r="AN5" s="0" t="n">
        <v>-1</v>
      </c>
      <c r="AO5" s="0" t="n">
        <v>-1</v>
      </c>
      <c r="AP5" s="0" t="n">
        <v>1</v>
      </c>
      <c r="AQ5" s="0" t="n">
        <v>-2</v>
      </c>
      <c r="AR5" s="0" t="n">
        <v>-1</v>
      </c>
      <c r="AS5" s="0" t="n">
        <v>0</v>
      </c>
      <c r="AT5" s="0" t="n">
        <v>1</v>
      </c>
      <c r="AU5" s="0" t="n">
        <v>1</v>
      </c>
    </row>
    <row r="6" customFormat="false" ht="15" hidden="false" customHeight="false" outlineLevel="0" collapsed="false">
      <c r="A6" s="4" t="s">
        <v>46</v>
      </c>
      <c r="B6" s="0" t="n">
        <v>11</v>
      </c>
      <c r="C6" s="0" t="n">
        <v>-12</v>
      </c>
      <c r="D6" s="0" t="n">
        <v>-14</v>
      </c>
      <c r="E6" s="0" t="n">
        <v>71</v>
      </c>
      <c r="F6" s="0" t="n">
        <v>18</v>
      </c>
      <c r="G6" s="0" t="n">
        <v>16</v>
      </c>
      <c r="H6" s="0" t="n">
        <v>2</v>
      </c>
      <c r="I6" s="0" t="n">
        <v>-2</v>
      </c>
      <c r="J6" s="0" t="n">
        <v>-22</v>
      </c>
      <c r="K6" s="0" t="n">
        <v>-20</v>
      </c>
      <c r="L6" s="0" t="n">
        <v>9</v>
      </c>
      <c r="M6" s="0" t="n">
        <v>30</v>
      </c>
      <c r="N6" s="0" t="n">
        <v>4</v>
      </c>
      <c r="O6" s="0" t="n">
        <v>-8</v>
      </c>
      <c r="P6" s="0" t="n">
        <v>-17</v>
      </c>
      <c r="Q6" s="0" t="n">
        <v>-61</v>
      </c>
      <c r="R6" s="0" t="n">
        <v>-2</v>
      </c>
      <c r="S6" s="0" t="n">
        <v>-8</v>
      </c>
      <c r="T6" s="0" t="n">
        <v>14</v>
      </c>
      <c r="U6" s="0" t="n">
        <v>33</v>
      </c>
      <c r="V6" s="0" t="n">
        <v>1</v>
      </c>
      <c r="W6" s="0" t="n">
        <v>11</v>
      </c>
      <c r="X6" s="0" t="n">
        <v>26</v>
      </c>
      <c r="Y6" s="0" t="n">
        <v>19</v>
      </c>
      <c r="Z6" s="0" t="n">
        <v>23</v>
      </c>
      <c r="AA6" s="0" t="n">
        <v>-4</v>
      </c>
      <c r="AB6" s="0" t="n">
        <v>5</v>
      </c>
      <c r="AC6" s="0" t="n">
        <v>12</v>
      </c>
      <c r="AD6" s="0" t="n">
        <v>11</v>
      </c>
      <c r="AE6" s="0" t="n">
        <v>144</v>
      </c>
      <c r="AF6" s="0" t="n">
        <v>52</v>
      </c>
      <c r="AG6" s="0" t="n">
        <v>53</v>
      </c>
      <c r="AH6" s="0" t="n">
        <v>11</v>
      </c>
      <c r="AI6" s="0" t="n">
        <v>11</v>
      </c>
      <c r="AJ6" s="0" t="n">
        <v>0</v>
      </c>
      <c r="AK6" s="0" t="n">
        <v>15</v>
      </c>
      <c r="AL6" s="0" t="n">
        <v>10</v>
      </c>
      <c r="AM6" s="0" t="n">
        <v>0</v>
      </c>
      <c r="AN6" s="0" t="n">
        <v>-4</v>
      </c>
      <c r="AO6" s="0" t="n">
        <v>-5</v>
      </c>
      <c r="AP6" s="0" t="n">
        <v>-11</v>
      </c>
      <c r="AQ6" s="0" t="n">
        <v>1</v>
      </c>
      <c r="AR6" s="0" t="n">
        <v>8</v>
      </c>
      <c r="AS6" s="0" t="n">
        <v>3</v>
      </c>
      <c r="AT6" s="0" t="n">
        <v>-22</v>
      </c>
      <c r="AU6" s="0" t="n">
        <v>-15</v>
      </c>
    </row>
    <row r="7" customFormat="false" ht="15" hidden="false" customHeight="false" outlineLevel="0" collapsed="false">
      <c r="A7" s="4" t="s">
        <v>47</v>
      </c>
      <c r="B7" s="0" t="n">
        <v>18</v>
      </c>
      <c r="C7" s="0" t="n">
        <v>98</v>
      </c>
      <c r="D7" s="0" t="n">
        <v>3</v>
      </c>
      <c r="E7" s="0" t="n">
        <v>101</v>
      </c>
      <c r="F7" s="0" t="n">
        <v>71</v>
      </c>
      <c r="G7" s="0" t="n">
        <v>-5</v>
      </c>
      <c r="H7" s="0" t="n">
        <v>-3</v>
      </c>
      <c r="I7" s="0" t="n">
        <v>0</v>
      </c>
      <c r="J7" s="0" t="n">
        <v>-84</v>
      </c>
      <c r="K7" s="0" t="n">
        <v>-113</v>
      </c>
      <c r="L7" s="0" t="n">
        <v>23</v>
      </c>
      <c r="M7" s="0" t="n">
        <v>-20</v>
      </c>
      <c r="N7" s="0" t="n">
        <v>5</v>
      </c>
      <c r="O7" s="0" t="n">
        <v>-99</v>
      </c>
      <c r="P7" s="0" t="n">
        <v>-27</v>
      </c>
      <c r="Q7" s="0" t="n">
        <v>-20</v>
      </c>
      <c r="R7" s="0" t="n">
        <v>20</v>
      </c>
      <c r="S7" s="0" t="n">
        <v>-44</v>
      </c>
      <c r="T7" s="0" t="n">
        <v>53</v>
      </c>
      <c r="U7" s="0" t="n">
        <v>-15</v>
      </c>
      <c r="V7" s="0" t="n">
        <v>-43</v>
      </c>
      <c r="W7" s="0" t="n">
        <v>-31</v>
      </c>
      <c r="X7" s="0" t="n">
        <v>111</v>
      </c>
      <c r="Y7" s="0" t="n">
        <v>-210</v>
      </c>
      <c r="Z7" s="0" t="n">
        <v>-1948</v>
      </c>
      <c r="AA7" s="0" t="n">
        <v>-931</v>
      </c>
      <c r="AB7" s="0" t="n">
        <v>299</v>
      </c>
      <c r="AC7" s="0" t="n">
        <v>-1717</v>
      </c>
      <c r="AD7" s="0" t="n">
        <v>-32</v>
      </c>
      <c r="AE7" s="0" t="n">
        <v>1471</v>
      </c>
      <c r="AF7" s="0" t="n">
        <v>-814</v>
      </c>
      <c r="AG7" s="0" t="n">
        <v>-920</v>
      </c>
      <c r="AH7" s="0" t="n">
        <v>-85</v>
      </c>
      <c r="AI7" s="0" t="n">
        <v>80</v>
      </c>
      <c r="AJ7" s="0" t="n">
        <v>-8</v>
      </c>
      <c r="AK7" s="0" t="n">
        <v>-37</v>
      </c>
      <c r="AL7" s="0" t="n">
        <v>28</v>
      </c>
      <c r="AM7" s="0" t="n">
        <v>-993</v>
      </c>
      <c r="AN7" s="0" t="n">
        <v>-33</v>
      </c>
      <c r="AO7" s="0" t="n">
        <v>-9</v>
      </c>
      <c r="AP7" s="0" t="n">
        <v>-35</v>
      </c>
      <c r="AQ7" s="0" t="n">
        <v>40</v>
      </c>
      <c r="AR7" s="0" t="n">
        <v>6</v>
      </c>
      <c r="AS7" s="0" t="n">
        <v>32</v>
      </c>
      <c r="AT7" s="0" t="n">
        <v>-70</v>
      </c>
      <c r="AU7" s="0" t="n">
        <v>31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-154</v>
      </c>
      <c r="C9" s="0" t="n">
        <v>252</v>
      </c>
      <c r="D9" s="0" t="n">
        <v>-20</v>
      </c>
      <c r="E9" s="0" t="n">
        <v>-262</v>
      </c>
      <c r="F9" s="0" t="n">
        <v>41</v>
      </c>
      <c r="G9" s="0" t="n">
        <v>302</v>
      </c>
      <c r="H9" s="0" t="n">
        <v>477</v>
      </c>
      <c r="I9" s="0" t="n">
        <v>24</v>
      </c>
      <c r="J9" s="0" t="n">
        <v>-251</v>
      </c>
      <c r="K9" s="0" t="n">
        <v>-54</v>
      </c>
      <c r="L9" s="0" t="n">
        <v>-426</v>
      </c>
      <c r="M9" s="0" t="n">
        <v>-392</v>
      </c>
      <c r="N9" s="0" t="n">
        <v>165</v>
      </c>
      <c r="O9" s="0" t="n">
        <v>-334</v>
      </c>
      <c r="P9" s="0" t="n">
        <v>1531</v>
      </c>
      <c r="Q9" s="0" t="n">
        <v>1677</v>
      </c>
      <c r="R9" s="0" t="n">
        <v>4135</v>
      </c>
      <c r="S9" s="0" t="n">
        <v>4808</v>
      </c>
      <c r="T9" s="0" t="n">
        <v>5791</v>
      </c>
      <c r="U9" s="0" t="n">
        <v>2787</v>
      </c>
      <c r="V9" s="0" t="n">
        <v>1248</v>
      </c>
      <c r="W9" s="0" t="n">
        <v>4720</v>
      </c>
      <c r="X9" s="0" t="n">
        <v>4233</v>
      </c>
      <c r="Y9" s="0" t="n">
        <v>4673</v>
      </c>
      <c r="Z9" s="0" t="n">
        <v>3191</v>
      </c>
      <c r="AA9" s="0" t="n">
        <v>4354</v>
      </c>
      <c r="AB9" s="0" t="n">
        <v>2288</v>
      </c>
      <c r="AC9" s="0" t="n">
        <v>1965</v>
      </c>
      <c r="AD9" s="0" t="n">
        <v>7670</v>
      </c>
      <c r="AE9" s="0" t="n">
        <v>2721</v>
      </c>
      <c r="AF9" s="0" t="n">
        <v>-127</v>
      </c>
      <c r="AG9" s="0" t="n">
        <v>592</v>
      </c>
      <c r="AH9" s="0" t="n">
        <v>1803</v>
      </c>
      <c r="AI9" s="0" t="n">
        <v>2255</v>
      </c>
      <c r="AJ9" s="0" t="n">
        <v>271</v>
      </c>
      <c r="AK9" s="0" t="n">
        <v>479</v>
      </c>
      <c r="AL9" s="0" t="n">
        <v>1144</v>
      </c>
      <c r="AM9" s="0" t="n">
        <v>-110</v>
      </c>
      <c r="AN9" s="0" t="n">
        <v>-116</v>
      </c>
      <c r="AO9" s="0" t="n">
        <v>122</v>
      </c>
      <c r="AP9" s="0" t="n">
        <v>223</v>
      </c>
      <c r="AQ9" s="0" t="n">
        <v>238</v>
      </c>
      <c r="AR9" s="0" t="n">
        <v>1225</v>
      </c>
      <c r="AS9" s="0" t="n">
        <v>181</v>
      </c>
      <c r="AT9" s="0" t="n">
        <v>236</v>
      </c>
      <c r="AU9" s="0" t="n">
        <v>-118</v>
      </c>
    </row>
    <row r="10" customFormat="false" ht="15" hidden="false" customHeight="false" outlineLevel="0" collapsed="false">
      <c r="A10" s="4" t="s">
        <v>50</v>
      </c>
      <c r="B10" s="0" t="n">
        <v>8</v>
      </c>
      <c r="C10" s="0" t="n">
        <v>-18</v>
      </c>
      <c r="D10" s="0" t="n">
        <v>-96</v>
      </c>
      <c r="E10" s="0" t="n">
        <v>-87</v>
      </c>
      <c r="F10" s="0" t="n">
        <v>-1</v>
      </c>
      <c r="G10" s="0" t="n">
        <v>-21</v>
      </c>
      <c r="H10" s="0" t="n">
        <v>13</v>
      </c>
      <c r="I10" s="0" t="n">
        <v>-49</v>
      </c>
      <c r="J10" s="0" t="n">
        <v>-51</v>
      </c>
      <c r="K10" s="0" t="n">
        <v>405</v>
      </c>
      <c r="L10" s="0" t="n">
        <v>-75</v>
      </c>
      <c r="M10" s="0" t="n">
        <v>443</v>
      </c>
      <c r="N10" s="0" t="n">
        <v>-92</v>
      </c>
      <c r="O10" s="0" t="n">
        <v>-22</v>
      </c>
      <c r="P10" s="0" t="n">
        <v>-23</v>
      </c>
      <c r="Q10" s="0" t="n">
        <v>3</v>
      </c>
      <c r="R10" s="0" t="n">
        <v>-118</v>
      </c>
      <c r="S10" s="0" t="n">
        <v>2942</v>
      </c>
      <c r="T10" s="0" t="n">
        <v>-50</v>
      </c>
      <c r="U10" s="0" t="n">
        <v>-26</v>
      </c>
      <c r="V10" s="0" t="n">
        <v>-57</v>
      </c>
      <c r="W10" s="0" t="n">
        <v>230</v>
      </c>
      <c r="X10" s="0" t="n">
        <v>1133</v>
      </c>
      <c r="Y10" s="0" t="n">
        <v>73</v>
      </c>
      <c r="Z10" s="0" t="n">
        <v>-245</v>
      </c>
      <c r="AA10" s="0" t="n">
        <v>-33</v>
      </c>
      <c r="AB10" s="0" t="n">
        <v>297</v>
      </c>
      <c r="AC10" s="0" t="n">
        <v>-186</v>
      </c>
      <c r="AD10" s="0" t="n">
        <v>130</v>
      </c>
      <c r="AE10" s="0" t="n">
        <v>-213</v>
      </c>
      <c r="AF10" s="0" t="n">
        <v>-736</v>
      </c>
      <c r="AG10" s="0" t="n">
        <v>-37</v>
      </c>
      <c r="AH10" s="0" t="n">
        <v>49</v>
      </c>
      <c r="AI10" s="0" t="n">
        <v>13</v>
      </c>
      <c r="AJ10" s="0" t="n">
        <v>71</v>
      </c>
      <c r="AK10" s="0" t="n">
        <v>184</v>
      </c>
      <c r="AL10" s="0" t="n">
        <v>86</v>
      </c>
      <c r="AM10" s="0" t="n">
        <v>19</v>
      </c>
      <c r="AN10" s="0" t="n">
        <v>16</v>
      </c>
      <c r="AO10" s="0" t="n">
        <v>-11</v>
      </c>
      <c r="AP10" s="0" t="n">
        <v>90</v>
      </c>
      <c r="AQ10" s="0" t="n">
        <v>-1</v>
      </c>
      <c r="AR10" s="0" t="n">
        <v>-91</v>
      </c>
      <c r="AS10" s="0" t="n">
        <v>-9</v>
      </c>
      <c r="AT10" s="0" t="n">
        <v>1280</v>
      </c>
      <c r="AU10" s="0" t="n">
        <v>413</v>
      </c>
    </row>
    <row r="11" customFormat="false" ht="15" hidden="false" customHeight="false" outlineLevel="0" collapsed="false">
      <c r="A11" s="4" t="s">
        <v>51</v>
      </c>
      <c r="B11" s="0" t="n">
        <v>44</v>
      </c>
      <c r="C11" s="0" t="n">
        <v>43</v>
      </c>
      <c r="D11" s="0" t="n">
        <v>53</v>
      </c>
      <c r="E11" s="0" t="n">
        <v>-45</v>
      </c>
      <c r="F11" s="0" t="n">
        <v>9</v>
      </c>
      <c r="G11" s="0" t="n">
        <v>60</v>
      </c>
      <c r="H11" s="0" t="n">
        <v>-50</v>
      </c>
      <c r="I11" s="0" t="n">
        <v>-42</v>
      </c>
      <c r="J11" s="0" t="n">
        <v>37</v>
      </c>
      <c r="K11" s="0" t="n">
        <v>36</v>
      </c>
      <c r="L11" s="0" t="n">
        <v>-79</v>
      </c>
      <c r="M11" s="0" t="n">
        <v>22</v>
      </c>
      <c r="N11" s="0" t="n">
        <v>-61</v>
      </c>
      <c r="O11" s="0" t="n">
        <v>103</v>
      </c>
      <c r="P11" s="0" t="n">
        <v>30</v>
      </c>
      <c r="Q11" s="0" t="n">
        <v>158</v>
      </c>
      <c r="R11" s="0" t="n">
        <v>0</v>
      </c>
      <c r="S11" s="0" t="n">
        <v>109</v>
      </c>
      <c r="T11" s="0" t="n">
        <v>64</v>
      </c>
      <c r="U11" s="0" t="n">
        <v>-62</v>
      </c>
      <c r="V11" s="0" t="n">
        <v>-74</v>
      </c>
      <c r="W11" s="0" t="n">
        <v>-255</v>
      </c>
      <c r="X11" s="0" t="n">
        <v>76</v>
      </c>
      <c r="Y11" s="0" t="n">
        <v>6</v>
      </c>
      <c r="Z11" s="0" t="n">
        <v>3</v>
      </c>
      <c r="AA11" s="0" t="n">
        <v>162</v>
      </c>
      <c r="AB11" s="0" t="n">
        <v>29</v>
      </c>
      <c r="AC11" s="0" t="n">
        <v>32</v>
      </c>
      <c r="AD11" s="0" t="n">
        <v>110</v>
      </c>
      <c r="AE11" s="0" t="n">
        <v>-16</v>
      </c>
      <c r="AF11" s="0" t="n">
        <v>35</v>
      </c>
      <c r="AG11" s="0" t="n">
        <v>17</v>
      </c>
      <c r="AH11" s="0" t="n">
        <v>-45</v>
      </c>
      <c r="AI11" s="0" t="n">
        <v>-298</v>
      </c>
      <c r="AJ11" s="0" t="n">
        <v>-77</v>
      </c>
      <c r="AK11" s="0" t="n">
        <v>60</v>
      </c>
      <c r="AL11" s="0" t="n">
        <v>193</v>
      </c>
      <c r="AM11" s="0" t="n">
        <v>95</v>
      </c>
      <c r="AN11" s="0" t="n">
        <v>-88</v>
      </c>
      <c r="AO11" s="0" t="n">
        <v>18</v>
      </c>
      <c r="AP11" s="0" t="n">
        <v>42</v>
      </c>
      <c r="AQ11" s="0" t="n">
        <v>137</v>
      </c>
      <c r="AR11" s="0" t="n">
        <v>99</v>
      </c>
      <c r="AS11" s="0" t="n">
        <v>-185</v>
      </c>
      <c r="AT11" s="0" t="n">
        <v>160</v>
      </c>
      <c r="AU11" s="0" t="n">
        <v>78</v>
      </c>
    </row>
    <row r="12" customFormat="false" ht="15" hidden="false" customHeight="false" outlineLevel="0" collapsed="false">
      <c r="A12" s="4" t="s">
        <v>52</v>
      </c>
      <c r="B12" s="0" t="n">
        <v>-21</v>
      </c>
      <c r="C12" s="0" t="n">
        <v>-16</v>
      </c>
      <c r="D12" s="0" t="n">
        <v>-29</v>
      </c>
      <c r="E12" s="0" t="n">
        <v>-19</v>
      </c>
      <c r="F12" s="0" t="n">
        <v>-35</v>
      </c>
      <c r="G12" s="0" t="n">
        <v>3</v>
      </c>
      <c r="H12" s="0" t="n">
        <v>-11</v>
      </c>
      <c r="I12" s="0" t="n">
        <v>-33</v>
      </c>
      <c r="J12" s="0" t="n">
        <v>-42</v>
      </c>
      <c r="K12" s="0" t="n">
        <v>-25</v>
      </c>
      <c r="L12" s="0" t="n">
        <v>-29</v>
      </c>
      <c r="M12" s="0" t="n">
        <v>-43</v>
      </c>
      <c r="N12" s="0" t="n">
        <v>-33</v>
      </c>
      <c r="O12" s="0" t="n">
        <v>-37</v>
      </c>
      <c r="P12" s="0" t="n">
        <v>-24</v>
      </c>
      <c r="Q12" s="0" t="n">
        <v>-41</v>
      </c>
      <c r="R12" s="0" t="n">
        <v>-48</v>
      </c>
      <c r="S12" s="0" t="n">
        <v>-22</v>
      </c>
      <c r="T12" s="0" t="n">
        <v>-71</v>
      </c>
      <c r="U12" s="0" t="n">
        <v>-52</v>
      </c>
      <c r="V12" s="0" t="n">
        <v>-41</v>
      </c>
      <c r="W12" s="0" t="n">
        <v>-47</v>
      </c>
      <c r="X12" s="0" t="n">
        <v>-31</v>
      </c>
      <c r="Y12" s="0" t="n">
        <v>-13</v>
      </c>
      <c r="Z12" s="0" t="n">
        <v>1583</v>
      </c>
      <c r="AA12" s="0" t="n">
        <v>-8</v>
      </c>
      <c r="AB12" s="0" t="n">
        <v>-19</v>
      </c>
      <c r="AC12" s="0" t="n">
        <v>-34</v>
      </c>
      <c r="AD12" s="0" t="n">
        <v>-45</v>
      </c>
      <c r="AE12" s="0" t="n">
        <v>-36</v>
      </c>
      <c r="AF12" s="0" t="n">
        <v>-21</v>
      </c>
      <c r="AG12" s="0" t="n">
        <v>-38</v>
      </c>
      <c r="AH12" s="0" t="n">
        <v>-24</v>
      </c>
      <c r="AI12" s="0" t="n">
        <v>-9</v>
      </c>
      <c r="AJ12" s="0" t="n">
        <v>-6</v>
      </c>
      <c r="AK12" s="0" t="n">
        <v>1</v>
      </c>
      <c r="AL12" s="0" t="n">
        <v>-20</v>
      </c>
      <c r="AM12" s="0" t="n">
        <v>-19</v>
      </c>
      <c r="AN12" s="0" t="n">
        <v>-19</v>
      </c>
      <c r="AO12" s="0" t="n">
        <v>-20</v>
      </c>
      <c r="AP12" s="0" t="n">
        <v>-7</v>
      </c>
      <c r="AQ12" s="0" t="n">
        <v>-16</v>
      </c>
      <c r="AR12" s="0" t="n">
        <v>-28</v>
      </c>
      <c r="AS12" s="0" t="n">
        <v>-11</v>
      </c>
      <c r="AT12" s="0" t="n">
        <v>-1461</v>
      </c>
      <c r="AU12" s="0" t="n">
        <v>-88</v>
      </c>
    </row>
    <row r="13" customFormat="false" ht="15" hidden="false" customHeight="false" outlineLevel="0" collapsed="false">
      <c r="A13" s="4" t="s">
        <v>53</v>
      </c>
      <c r="B13" s="0" t="n">
        <v>34</v>
      </c>
      <c r="C13" s="0" t="n">
        <v>-6</v>
      </c>
      <c r="D13" s="0" t="n">
        <v>2</v>
      </c>
      <c r="E13" s="0" t="n">
        <v>1</v>
      </c>
      <c r="F13" s="0" t="n">
        <v>2</v>
      </c>
      <c r="G13" s="0" t="n">
        <v>-10</v>
      </c>
      <c r="H13" s="0" t="n">
        <v>-4</v>
      </c>
      <c r="I13" s="0" t="n">
        <v>-6</v>
      </c>
      <c r="J13" s="0" t="n">
        <v>-10</v>
      </c>
      <c r="K13" s="0" t="n">
        <v>1</v>
      </c>
      <c r="L13" s="0" t="n">
        <v>-4</v>
      </c>
      <c r="M13" s="0" t="n">
        <v>-6</v>
      </c>
      <c r="N13" s="0" t="n">
        <v>-4</v>
      </c>
      <c r="O13" s="0" t="n">
        <v>2</v>
      </c>
      <c r="P13" s="0" t="n">
        <v>-6</v>
      </c>
      <c r="Q13" s="0" t="n">
        <v>-3</v>
      </c>
      <c r="R13" s="0" t="n">
        <v>-8</v>
      </c>
      <c r="S13" s="0" t="n">
        <v>-3</v>
      </c>
      <c r="T13" s="0" t="n">
        <v>-20</v>
      </c>
      <c r="U13" s="0" t="n">
        <v>-24</v>
      </c>
      <c r="V13" s="0" t="n">
        <v>-10</v>
      </c>
      <c r="W13" s="0" t="n">
        <v>4</v>
      </c>
      <c r="X13" s="0" t="n">
        <v>-7</v>
      </c>
      <c r="Y13" s="0" t="n">
        <v>11</v>
      </c>
      <c r="Z13" s="0" t="n">
        <v>2</v>
      </c>
      <c r="AA13" s="0" t="n">
        <v>-2</v>
      </c>
      <c r="AB13" s="0" t="n">
        <v>-10</v>
      </c>
      <c r="AC13" s="0" t="n">
        <v>-7</v>
      </c>
      <c r="AD13" s="0" t="n">
        <v>9</v>
      </c>
      <c r="AE13" s="0" t="n">
        <v>3</v>
      </c>
      <c r="AF13" s="0" t="n">
        <v>0</v>
      </c>
      <c r="AG13" s="0" t="n">
        <v>7</v>
      </c>
      <c r="AH13" s="0" t="n">
        <v>-8</v>
      </c>
      <c r="AI13" s="0" t="n">
        <v>-10</v>
      </c>
      <c r="AJ13" s="0" t="n">
        <v>-11</v>
      </c>
      <c r="AK13" s="0" t="n">
        <v>0</v>
      </c>
      <c r="AL13" s="0" t="n">
        <v>0</v>
      </c>
      <c r="AM13" s="0" t="n">
        <v>-2</v>
      </c>
      <c r="AN13" s="0" t="n">
        <v>-9</v>
      </c>
      <c r="AO13" s="0" t="n">
        <v>7</v>
      </c>
      <c r="AP13" s="0" t="n">
        <v>0</v>
      </c>
      <c r="AQ13" s="0" t="n">
        <v>-2</v>
      </c>
      <c r="AR13" s="0" t="n">
        <v>4</v>
      </c>
      <c r="AS13" s="0" t="n">
        <v>-4</v>
      </c>
      <c r="AT13" s="0" t="n">
        <v>6</v>
      </c>
      <c r="AU13" s="0" t="n">
        <v>20</v>
      </c>
    </row>
    <row r="14" customFormat="false" ht="15" hidden="false" customHeight="false" outlineLevel="0" collapsed="false">
      <c r="A14" s="4" t="s">
        <v>54</v>
      </c>
      <c r="B14" s="0" t="n">
        <v>497</v>
      </c>
      <c r="C14" s="0" t="n">
        <v>179</v>
      </c>
      <c r="D14" s="0" t="n">
        <v>170</v>
      </c>
      <c r="E14" s="0" t="n">
        <v>231</v>
      </c>
      <c r="F14" s="0" t="n">
        <v>81</v>
      </c>
      <c r="G14" s="0" t="n">
        <v>-419</v>
      </c>
      <c r="H14" s="0" t="n">
        <v>4</v>
      </c>
      <c r="I14" s="0" t="n">
        <v>34</v>
      </c>
      <c r="J14" s="0" t="n">
        <v>22</v>
      </c>
      <c r="K14" s="0" t="n">
        <v>191</v>
      </c>
      <c r="L14" s="0" t="n">
        <v>-46</v>
      </c>
      <c r="M14" s="0" t="n">
        <v>11</v>
      </c>
      <c r="N14" s="0" t="n">
        <v>18</v>
      </c>
      <c r="O14" s="0" t="n">
        <v>-83</v>
      </c>
      <c r="P14" s="0" t="n">
        <v>-98</v>
      </c>
      <c r="Q14" s="0" t="n">
        <v>-116</v>
      </c>
      <c r="R14" s="0" t="n">
        <v>93</v>
      </c>
      <c r="S14" s="0" t="n">
        <v>25</v>
      </c>
      <c r="T14" s="0" t="n">
        <v>-39</v>
      </c>
      <c r="U14" s="0" t="n">
        <v>-128</v>
      </c>
      <c r="V14" s="0" t="n">
        <v>-172</v>
      </c>
      <c r="W14" s="0" t="n">
        <v>106</v>
      </c>
      <c r="X14" s="0" t="n">
        <v>35</v>
      </c>
      <c r="Y14" s="0" t="n">
        <v>72</v>
      </c>
      <c r="Z14" s="0" t="n">
        <v>18</v>
      </c>
      <c r="AA14" s="0" t="n">
        <v>273</v>
      </c>
      <c r="AB14" s="0" t="n">
        <v>270</v>
      </c>
      <c r="AC14" s="0" t="n">
        <v>316</v>
      </c>
      <c r="AD14" s="0" t="n">
        <v>135</v>
      </c>
      <c r="AE14" s="0" t="n">
        <v>-22</v>
      </c>
      <c r="AF14" s="0" t="n">
        <v>-178</v>
      </c>
      <c r="AG14" s="0" t="n">
        <v>37</v>
      </c>
      <c r="AH14" s="0" t="n">
        <v>-79</v>
      </c>
      <c r="AI14" s="0" t="n">
        <v>183</v>
      </c>
      <c r="AJ14" s="0" t="n">
        <v>84</v>
      </c>
      <c r="AK14" s="0" t="n">
        <v>-76</v>
      </c>
      <c r="AL14" s="0" t="n">
        <v>60</v>
      </c>
      <c r="AM14" s="0" t="n">
        <v>138</v>
      </c>
      <c r="AN14" s="0" t="n">
        <v>43</v>
      </c>
      <c r="AO14" s="0" t="n">
        <v>69</v>
      </c>
      <c r="AP14" s="0" t="n">
        <v>119</v>
      </c>
      <c r="AQ14" s="0" t="n">
        <v>106</v>
      </c>
      <c r="AR14" s="0" t="n">
        <v>136</v>
      </c>
      <c r="AS14" s="0" t="n">
        <v>144</v>
      </c>
      <c r="AT14" s="0" t="n">
        <v>98</v>
      </c>
      <c r="AU14" s="0" t="n">
        <v>274</v>
      </c>
    </row>
    <row r="15" customFormat="false" ht="15" hidden="false" customHeight="false" outlineLevel="0" collapsed="false">
      <c r="A15" s="4" t="s">
        <v>55</v>
      </c>
      <c r="B15" s="0" t="n">
        <v>1547</v>
      </c>
      <c r="C15" s="0" t="n">
        <v>-43</v>
      </c>
      <c r="D15" s="0" t="n">
        <v>-783</v>
      </c>
      <c r="E15" s="0" t="n">
        <v>-117</v>
      </c>
      <c r="F15" s="0" t="n">
        <v>583</v>
      </c>
      <c r="G15" s="0" t="n">
        <v>448</v>
      </c>
      <c r="H15" s="0" t="n">
        <v>-310</v>
      </c>
      <c r="I15" s="0" t="n">
        <v>433</v>
      </c>
      <c r="J15" s="0" t="n">
        <v>-789</v>
      </c>
      <c r="K15" s="0" t="n">
        <v>-742</v>
      </c>
      <c r="L15" s="0" t="n">
        <v>-219</v>
      </c>
      <c r="M15" s="0" t="n">
        <v>-677</v>
      </c>
      <c r="N15" s="0" t="n">
        <v>-1263</v>
      </c>
      <c r="O15" s="0" t="n">
        <v>871</v>
      </c>
      <c r="P15" s="0" t="n">
        <v>7</v>
      </c>
      <c r="Q15" s="0" t="n">
        <v>-602</v>
      </c>
      <c r="R15" s="0" t="n">
        <v>-497</v>
      </c>
      <c r="S15" s="0" t="n">
        <v>-2646</v>
      </c>
      <c r="T15" s="0" t="n">
        <v>-1166</v>
      </c>
      <c r="U15" s="0" t="n">
        <v>-64</v>
      </c>
      <c r="V15" s="0" t="n">
        <v>111</v>
      </c>
      <c r="W15" s="0" t="n">
        <v>25</v>
      </c>
      <c r="X15" s="0" t="n">
        <v>125</v>
      </c>
      <c r="Y15" s="0" t="n">
        <v>126</v>
      </c>
      <c r="Z15" s="0" t="n">
        <v>2369</v>
      </c>
      <c r="AA15" s="0" t="n">
        <v>1927</v>
      </c>
      <c r="AB15" s="0" t="n">
        <v>708</v>
      </c>
      <c r="AC15" s="0" t="n">
        <v>1131</v>
      </c>
      <c r="AD15" s="0" t="n">
        <v>-33</v>
      </c>
      <c r="AE15" s="0" t="n">
        <v>817</v>
      </c>
      <c r="AF15" s="0" t="n">
        <v>920</v>
      </c>
      <c r="AG15" s="0" t="n">
        <v>132</v>
      </c>
      <c r="AH15" s="0" t="n">
        <v>720</v>
      </c>
      <c r="AI15" s="0" t="n">
        <v>4615</v>
      </c>
      <c r="AJ15" s="0" t="n">
        <v>4338</v>
      </c>
      <c r="AK15" s="0" t="n">
        <v>3738</v>
      </c>
      <c r="AL15" s="0" t="n">
        <v>2836</v>
      </c>
      <c r="AM15" s="0" t="n">
        <v>2954</v>
      </c>
      <c r="AN15" s="0" t="n">
        <v>1469</v>
      </c>
      <c r="AO15" s="0" t="n">
        <v>632</v>
      </c>
      <c r="AP15" s="0" t="n">
        <v>1009</v>
      </c>
      <c r="AQ15" s="0" t="n">
        <v>1025</v>
      </c>
      <c r="AR15" s="0" t="n">
        <v>1942</v>
      </c>
      <c r="AS15" s="0" t="n">
        <v>-550</v>
      </c>
      <c r="AT15" s="0" t="n">
        <v>1041</v>
      </c>
      <c r="AU15" s="0" t="n">
        <v>516</v>
      </c>
    </row>
    <row r="16" customFormat="false" ht="15" hidden="false" customHeight="false" outlineLevel="0" collapsed="false">
      <c r="A16" s="4" t="s">
        <v>56</v>
      </c>
      <c r="B16" s="0" t="n">
        <v>-7</v>
      </c>
      <c r="C16" s="0" t="n">
        <v>-19</v>
      </c>
      <c r="D16" s="0" t="n">
        <v>-33</v>
      </c>
      <c r="E16" s="0" t="n">
        <v>-25</v>
      </c>
      <c r="F16" s="0" t="n">
        <v>-36</v>
      </c>
      <c r="G16" s="0" t="n">
        <v>6</v>
      </c>
      <c r="H16" s="0" t="n">
        <v>0</v>
      </c>
      <c r="I16" s="0" t="n">
        <v>1</v>
      </c>
      <c r="J16" s="0" t="n">
        <v>-1</v>
      </c>
      <c r="K16" s="0" t="n">
        <v>3</v>
      </c>
      <c r="L16" s="0" t="n">
        <v>-54</v>
      </c>
      <c r="M16" s="0" t="n">
        <v>24</v>
      </c>
      <c r="N16" s="0" t="n">
        <v>-79</v>
      </c>
      <c r="O16" s="0" t="n">
        <v>10</v>
      </c>
      <c r="P16" s="0" t="n">
        <v>0</v>
      </c>
      <c r="Q16" s="0" t="n">
        <v>73</v>
      </c>
      <c r="R16" s="0" t="n">
        <v>34</v>
      </c>
      <c r="S16" s="0" t="n">
        <v>73</v>
      </c>
      <c r="T16" s="0" t="n">
        <v>38</v>
      </c>
      <c r="U16" s="0" t="n">
        <v>-14</v>
      </c>
      <c r="V16" s="0" t="n">
        <v>-30</v>
      </c>
      <c r="W16" s="0" t="n">
        <v>-25</v>
      </c>
      <c r="X16" s="0" t="n">
        <v>50</v>
      </c>
      <c r="Y16" s="0" t="n">
        <v>-18</v>
      </c>
      <c r="Z16" s="0" t="n">
        <v>4</v>
      </c>
      <c r="AA16" s="0" t="n">
        <v>2010</v>
      </c>
      <c r="AB16" s="0" t="n">
        <v>342</v>
      </c>
      <c r="AC16" s="0" t="n">
        <v>64</v>
      </c>
      <c r="AD16" s="0" t="n">
        <v>25</v>
      </c>
      <c r="AE16" s="0" t="n">
        <v>15</v>
      </c>
      <c r="AF16" s="0" t="n">
        <v>263</v>
      </c>
      <c r="AG16" s="0" t="n">
        <v>11</v>
      </c>
      <c r="AH16" s="0" t="n">
        <v>-21</v>
      </c>
      <c r="AI16" s="0" t="n">
        <v>-11</v>
      </c>
      <c r="AJ16" s="0" t="n">
        <v>47</v>
      </c>
      <c r="AK16" s="0" t="n">
        <v>3</v>
      </c>
      <c r="AL16" s="0" t="n">
        <v>13</v>
      </c>
      <c r="AM16" s="0" t="n">
        <v>115</v>
      </c>
      <c r="AN16" s="0" t="n">
        <v>139</v>
      </c>
      <c r="AO16" s="0" t="n">
        <v>143</v>
      </c>
      <c r="AP16" s="0" t="n">
        <v>43</v>
      </c>
      <c r="AQ16" s="0" t="n">
        <v>54</v>
      </c>
      <c r="AR16" s="0" t="n">
        <v>502</v>
      </c>
      <c r="AS16" s="0" t="n">
        <v>506</v>
      </c>
      <c r="AT16" s="0" t="n">
        <v>-6</v>
      </c>
      <c r="AU16" s="0" t="n">
        <v>70</v>
      </c>
    </row>
    <row r="17" customFormat="false" ht="15" hidden="false" customHeight="false" outlineLevel="0" collapsed="false">
      <c r="A17" s="4" t="s">
        <v>57</v>
      </c>
      <c r="B17" s="0" t="n">
        <v>2</v>
      </c>
      <c r="C17" s="0" t="n">
        <v>7</v>
      </c>
      <c r="D17" s="0" t="n">
        <v>-5</v>
      </c>
      <c r="E17" s="0" t="n">
        <v>19</v>
      </c>
      <c r="F17" s="0" t="n">
        <v>40</v>
      </c>
      <c r="G17" s="0" t="n">
        <v>-12</v>
      </c>
      <c r="H17" s="0" t="n">
        <v>-7</v>
      </c>
      <c r="I17" s="0" t="n">
        <v>18</v>
      </c>
      <c r="J17" s="0" t="n">
        <v>7</v>
      </c>
      <c r="K17" s="0" t="n">
        <v>19</v>
      </c>
      <c r="L17" s="0" t="n">
        <v>30</v>
      </c>
      <c r="M17" s="0" t="n">
        <v>5</v>
      </c>
      <c r="N17" s="0" t="n">
        <v>36</v>
      </c>
      <c r="O17" s="0" t="n">
        <v>4</v>
      </c>
      <c r="P17" s="0" t="n">
        <v>13</v>
      </c>
      <c r="Q17" s="0" t="n">
        <v>3</v>
      </c>
      <c r="R17" s="0" t="n">
        <v>2</v>
      </c>
      <c r="S17" s="0" t="n">
        <v>6</v>
      </c>
      <c r="T17" s="0" t="n">
        <v>3</v>
      </c>
      <c r="U17" s="0" t="n">
        <v>5</v>
      </c>
      <c r="V17" s="0" t="n">
        <v>-3</v>
      </c>
      <c r="W17" s="0" t="n">
        <v>-14</v>
      </c>
      <c r="X17" s="0" t="n">
        <v>19</v>
      </c>
      <c r="Y17" s="0" t="n">
        <v>2</v>
      </c>
      <c r="Z17" s="0" t="n">
        <v>14</v>
      </c>
      <c r="AA17" s="0" t="n">
        <v>12</v>
      </c>
      <c r="AB17" s="0" t="n">
        <v>5</v>
      </c>
      <c r="AC17" s="0" t="n">
        <v>-8</v>
      </c>
      <c r="AD17" s="0" t="n">
        <v>7</v>
      </c>
      <c r="AE17" s="0" t="n">
        <v>12</v>
      </c>
      <c r="AF17" s="0" t="n">
        <v>23</v>
      </c>
      <c r="AG17" s="0" t="n">
        <v>-1</v>
      </c>
      <c r="AH17" s="0" t="n">
        <v>10</v>
      </c>
      <c r="AI17" s="0" t="n">
        <v>-2</v>
      </c>
      <c r="AJ17" s="0" t="n">
        <v>-5</v>
      </c>
      <c r="AK17" s="0" t="n">
        <v>-4</v>
      </c>
      <c r="AL17" s="0" t="n">
        <v>18</v>
      </c>
      <c r="AM17" s="0" t="n">
        <v>1</v>
      </c>
      <c r="AN17" s="0" t="n">
        <v>-3</v>
      </c>
      <c r="AO17" s="0" t="n">
        <v>-3</v>
      </c>
      <c r="AP17" s="0" t="n">
        <v>6</v>
      </c>
      <c r="AQ17" s="0" t="n">
        <v>3</v>
      </c>
      <c r="AR17" s="0" t="n">
        <v>-5</v>
      </c>
      <c r="AS17" s="0" t="n">
        <v>-7</v>
      </c>
      <c r="AT17" s="0" t="n">
        <v>17</v>
      </c>
      <c r="AU17" s="0" t="n">
        <v>1</v>
      </c>
    </row>
    <row r="18" customFormat="false" ht="15" hidden="false" customHeight="false" outlineLevel="0" collapsed="false">
      <c r="A18" s="4" t="s">
        <v>58</v>
      </c>
      <c r="B18" s="0" t="n">
        <v>-8</v>
      </c>
      <c r="C18" s="0" t="n">
        <v>10</v>
      </c>
      <c r="D18" s="0" t="n">
        <v>-3</v>
      </c>
      <c r="E18" s="0" t="n">
        <v>-36</v>
      </c>
      <c r="F18" s="0" t="n">
        <v>-55</v>
      </c>
      <c r="G18" s="0" t="n">
        <v>103</v>
      </c>
      <c r="H18" s="0" t="n">
        <v>-7</v>
      </c>
      <c r="I18" s="0" t="n">
        <v>-14</v>
      </c>
      <c r="J18" s="0" t="n">
        <v>-8</v>
      </c>
      <c r="K18" s="0" t="n">
        <v>-7</v>
      </c>
      <c r="L18" s="0" t="n">
        <v>8</v>
      </c>
      <c r="M18" s="0" t="n">
        <v>-3</v>
      </c>
      <c r="N18" s="0" t="n">
        <v>-18</v>
      </c>
      <c r="O18" s="0" t="n">
        <v>-3</v>
      </c>
      <c r="P18" s="0" t="n">
        <v>4</v>
      </c>
      <c r="Q18" s="0" t="n">
        <v>-14</v>
      </c>
      <c r="R18" s="0" t="n">
        <v>-28</v>
      </c>
      <c r="S18" s="0" t="n">
        <v>8</v>
      </c>
      <c r="T18" s="0" t="n">
        <v>-7</v>
      </c>
      <c r="U18" s="0" t="n">
        <v>9</v>
      </c>
      <c r="V18" s="0" t="n">
        <v>20</v>
      </c>
      <c r="W18" s="0" t="n">
        <v>128</v>
      </c>
      <c r="X18" s="0" t="n">
        <v>45</v>
      </c>
      <c r="Y18" s="0" t="n">
        <v>198</v>
      </c>
      <c r="Z18" s="0" t="n">
        <v>39</v>
      </c>
      <c r="AA18" s="0" t="n">
        <v>7</v>
      </c>
      <c r="AB18" s="0" t="n">
        <v>-41</v>
      </c>
      <c r="AC18" s="0" t="n">
        <v>-149</v>
      </c>
      <c r="AD18" s="0" t="n">
        <v>13</v>
      </c>
      <c r="AE18" s="0" t="n">
        <v>19</v>
      </c>
      <c r="AF18" s="0" t="n">
        <v>8</v>
      </c>
      <c r="AG18" s="0" t="n">
        <v>-5</v>
      </c>
      <c r="AH18" s="0" t="n">
        <v>0</v>
      </c>
      <c r="AI18" s="0" t="n">
        <v>51</v>
      </c>
      <c r="AJ18" s="0" t="n">
        <v>88</v>
      </c>
      <c r="AK18" s="0" t="n">
        <v>-1</v>
      </c>
      <c r="AL18" s="0" t="n">
        <v>16</v>
      </c>
      <c r="AM18" s="0" t="n">
        <v>6</v>
      </c>
      <c r="AN18" s="0" t="n">
        <v>-6</v>
      </c>
      <c r="AO18" s="0" t="n">
        <v>13</v>
      </c>
      <c r="AP18" s="0" t="n">
        <v>56</v>
      </c>
      <c r="AQ18" s="0" t="n">
        <v>36</v>
      </c>
      <c r="AR18" s="0" t="n">
        <v>61</v>
      </c>
      <c r="AS18" s="0" t="n">
        <v>15</v>
      </c>
      <c r="AT18" s="0" t="n">
        <v>0</v>
      </c>
      <c r="AU18" s="0" t="n">
        <v>18</v>
      </c>
    </row>
    <row r="19" customFormat="false" ht="15" hidden="false" customHeight="false" outlineLevel="0" collapsed="false">
      <c r="A19" s="4" t="s">
        <v>59</v>
      </c>
      <c r="B19" s="0" t="n">
        <v>-2</v>
      </c>
      <c r="C19" s="0" t="n">
        <v>2</v>
      </c>
      <c r="D19" s="0" t="n">
        <v>-2</v>
      </c>
      <c r="E19" s="0" t="n">
        <v>-10</v>
      </c>
      <c r="F19" s="0" t="n">
        <v>21</v>
      </c>
      <c r="G19" s="0" t="n">
        <v>-7</v>
      </c>
      <c r="H19" s="0" t="n">
        <v>-2</v>
      </c>
      <c r="I19" s="0" t="n">
        <v>-1</v>
      </c>
      <c r="J19" s="0" t="n">
        <v>-2</v>
      </c>
      <c r="K19" s="0" t="n">
        <v>0</v>
      </c>
      <c r="L19" s="0" t="n">
        <v>0</v>
      </c>
      <c r="M19" s="0" t="n">
        <v>-2</v>
      </c>
      <c r="N19" s="0" t="n">
        <v>0</v>
      </c>
      <c r="O19" s="0" t="n">
        <v>-5</v>
      </c>
      <c r="P19" s="0" t="n">
        <v>0</v>
      </c>
      <c r="Q19" s="0" t="n">
        <v>-2</v>
      </c>
      <c r="R19" s="0" t="n">
        <v>-4</v>
      </c>
      <c r="S19" s="0" t="n">
        <v>7</v>
      </c>
      <c r="T19" s="0" t="n">
        <v>13</v>
      </c>
      <c r="U19" s="0" t="n">
        <v>-8</v>
      </c>
      <c r="V19" s="0" t="n">
        <v>-5</v>
      </c>
      <c r="W19" s="0" t="n">
        <v>0</v>
      </c>
      <c r="X19" s="0" t="n">
        <v>2</v>
      </c>
      <c r="Y19" s="0" t="n">
        <v>-2</v>
      </c>
      <c r="Z19" s="0" t="n">
        <v>0</v>
      </c>
      <c r="AA19" s="0" t="n">
        <v>-1</v>
      </c>
      <c r="AB19" s="0" t="n">
        <v>-4</v>
      </c>
      <c r="AC19" s="0" t="n">
        <v>0</v>
      </c>
      <c r="AD19" s="0" t="n">
        <v>0</v>
      </c>
      <c r="AE19" s="0" t="n">
        <v>2</v>
      </c>
      <c r="AF19" s="0" t="n">
        <v>-1</v>
      </c>
      <c r="AG19" s="0" t="n">
        <v>-1</v>
      </c>
      <c r="AH19" s="0" t="n">
        <v>1</v>
      </c>
      <c r="AI19" s="0" t="n">
        <v>0</v>
      </c>
      <c r="AJ19" s="0" t="n">
        <v>-1</v>
      </c>
      <c r="AK19" s="0" t="n">
        <v>0</v>
      </c>
      <c r="AL19" s="0" t="n">
        <v>2</v>
      </c>
      <c r="AM19" s="0" t="n">
        <v>2</v>
      </c>
      <c r="AN19" s="0" t="n">
        <v>-4</v>
      </c>
      <c r="AO19" s="0" t="n">
        <v>0</v>
      </c>
      <c r="AP19" s="0" t="n">
        <v>0</v>
      </c>
      <c r="AQ19" s="0" t="n">
        <v>-33</v>
      </c>
      <c r="AR19" s="0" t="n">
        <v>-1</v>
      </c>
      <c r="AS19" s="0" t="n">
        <v>0</v>
      </c>
      <c r="AT19" s="0" t="n">
        <v>1</v>
      </c>
      <c r="AU19" s="0" t="n">
        <v>-2</v>
      </c>
    </row>
    <row r="20" customFormat="false" ht="15" hidden="false" customHeight="false" outlineLevel="0" collapsed="false">
      <c r="A20" s="4" t="s">
        <v>60</v>
      </c>
      <c r="B20" s="0" t="n">
        <v>-6</v>
      </c>
      <c r="C20" s="0" t="n">
        <v>-1</v>
      </c>
      <c r="D20" s="0" t="n">
        <v>8</v>
      </c>
      <c r="E20" s="0" t="n">
        <v>-3</v>
      </c>
      <c r="F20" s="0" t="n">
        <v>-12</v>
      </c>
      <c r="G20" s="0" t="n">
        <v>-5</v>
      </c>
      <c r="H20" s="0" t="n">
        <v>1</v>
      </c>
      <c r="I20" s="0" t="n">
        <v>-3</v>
      </c>
      <c r="J20" s="0" t="n">
        <v>1</v>
      </c>
      <c r="K20" s="0" t="n">
        <v>18</v>
      </c>
      <c r="L20" s="0" t="n">
        <v>0</v>
      </c>
      <c r="M20" s="0" t="n">
        <v>11</v>
      </c>
      <c r="N20" s="0" t="n">
        <v>8</v>
      </c>
      <c r="O20" s="0" t="n">
        <v>12</v>
      </c>
      <c r="P20" s="0" t="n">
        <v>10</v>
      </c>
      <c r="Q20" s="0" t="n">
        <v>2</v>
      </c>
      <c r="R20" s="0" t="n">
        <v>-10</v>
      </c>
      <c r="S20" s="0" t="n">
        <v>17</v>
      </c>
      <c r="T20" s="0" t="n">
        <v>6</v>
      </c>
      <c r="U20" s="0" t="n">
        <v>-10</v>
      </c>
      <c r="V20" s="0" t="n">
        <v>-25</v>
      </c>
      <c r="W20" s="0" t="n">
        <v>11</v>
      </c>
      <c r="X20" s="0" t="n">
        <v>0</v>
      </c>
      <c r="Y20" s="0" t="n">
        <v>9</v>
      </c>
      <c r="Z20" s="0" t="n">
        <v>0</v>
      </c>
      <c r="AA20" s="0" t="n">
        <v>-5</v>
      </c>
      <c r="AB20" s="0" t="n">
        <v>23</v>
      </c>
      <c r="AC20" s="0" t="n">
        <v>14</v>
      </c>
      <c r="AD20" s="0" t="n">
        <v>-2</v>
      </c>
      <c r="AE20" s="0" t="n">
        <v>11</v>
      </c>
      <c r="AF20" s="0" t="n">
        <v>-7</v>
      </c>
      <c r="AG20" s="0" t="n">
        <v>-4</v>
      </c>
      <c r="AH20" s="0" t="n">
        <v>-2</v>
      </c>
      <c r="AI20" s="0" t="n">
        <v>-10</v>
      </c>
      <c r="AJ20" s="0" t="n">
        <v>-18</v>
      </c>
      <c r="AK20" s="0" t="n">
        <v>-5</v>
      </c>
      <c r="AL20" s="0" t="n">
        <v>6</v>
      </c>
      <c r="AM20" s="0" t="n">
        <v>-5</v>
      </c>
      <c r="AN20" s="0" t="n">
        <v>-4</v>
      </c>
      <c r="AO20" s="0" t="n">
        <v>-2</v>
      </c>
      <c r="AP20" s="0" t="n">
        <v>1</v>
      </c>
      <c r="AQ20" s="0" t="n">
        <v>2</v>
      </c>
      <c r="AR20" s="0" t="n">
        <v>-32</v>
      </c>
      <c r="AS20" s="0" t="n">
        <v>5</v>
      </c>
      <c r="AT20" s="0" t="n">
        <v>40</v>
      </c>
      <c r="AU20" s="0" t="n">
        <v>-4</v>
      </c>
    </row>
    <row r="21" customFormat="false" ht="15" hidden="false" customHeight="false" outlineLevel="0" collapsed="false">
      <c r="A21" s="4" t="s">
        <v>61</v>
      </c>
      <c r="B21" s="0" t="n">
        <v>265</v>
      </c>
      <c r="C21" s="0" t="n">
        <v>-832</v>
      </c>
      <c r="D21" s="0" t="n">
        <v>406</v>
      </c>
      <c r="E21" s="0" t="n">
        <v>-269</v>
      </c>
      <c r="F21" s="0" t="n">
        <v>1334</v>
      </c>
      <c r="G21" s="0" t="n">
        <v>890</v>
      </c>
      <c r="H21" s="0" t="n">
        <v>-425</v>
      </c>
      <c r="I21" s="0" t="n">
        <v>-295</v>
      </c>
      <c r="J21" s="0" t="n">
        <v>-1191</v>
      </c>
      <c r="K21" s="0" t="n">
        <v>-1836</v>
      </c>
      <c r="L21" s="0" t="n">
        <v>-1825</v>
      </c>
      <c r="M21" s="0" t="n">
        <v>-690</v>
      </c>
      <c r="N21" s="0" t="n">
        <v>-1180</v>
      </c>
      <c r="O21" s="0" t="n">
        <v>64</v>
      </c>
      <c r="P21" s="0" t="n">
        <v>-140</v>
      </c>
      <c r="Q21" s="0" t="n">
        <v>-1000</v>
      </c>
      <c r="R21" s="0" t="n">
        <v>-713</v>
      </c>
      <c r="S21" s="0" t="n">
        <v>-1762</v>
      </c>
      <c r="T21" s="0" t="n">
        <v>2340</v>
      </c>
      <c r="U21" s="0" t="n">
        <v>-4070</v>
      </c>
      <c r="V21" s="0" t="n">
        <v>-60</v>
      </c>
      <c r="W21" s="0" t="n">
        <v>277</v>
      </c>
      <c r="X21" s="0" t="n">
        <v>-407</v>
      </c>
      <c r="Y21" s="0" t="n">
        <v>4112</v>
      </c>
      <c r="Z21" s="0" t="n">
        <v>6939</v>
      </c>
      <c r="AA21" s="0" t="n">
        <v>4191</v>
      </c>
      <c r="AB21" s="0" t="n">
        <v>-151</v>
      </c>
      <c r="AC21" s="0" t="n">
        <v>-248</v>
      </c>
      <c r="AD21" s="0" t="n">
        <v>-1860</v>
      </c>
      <c r="AE21" s="0" t="n">
        <v>663</v>
      </c>
      <c r="AF21" s="0" t="n">
        <v>-5175</v>
      </c>
      <c r="AG21" s="0" t="n">
        <v>-2527</v>
      </c>
      <c r="AH21" s="0" t="n">
        <v>-2628</v>
      </c>
      <c r="AI21" s="0" t="n">
        <v>594</v>
      </c>
      <c r="AJ21" s="0" t="n">
        <v>2436</v>
      </c>
      <c r="AK21" s="0" t="n">
        <v>2483</v>
      </c>
      <c r="AL21" s="0" t="n">
        <v>1590</v>
      </c>
      <c r="AM21" s="0" t="n">
        <v>14</v>
      </c>
      <c r="AN21" s="0" t="n">
        <v>635</v>
      </c>
      <c r="AO21" s="0" t="n">
        <v>990</v>
      </c>
      <c r="AP21" s="0" t="n">
        <v>-1214</v>
      </c>
      <c r="AQ21" s="0" t="n">
        <v>3627</v>
      </c>
      <c r="AR21" s="0" t="n">
        <v>3296</v>
      </c>
      <c r="AS21" s="0" t="n">
        <v>2000</v>
      </c>
      <c r="AT21" s="0" t="n">
        <v>-237</v>
      </c>
      <c r="AU21" s="0" t="n">
        <v>222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-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-1</v>
      </c>
      <c r="I22" s="0" t="n">
        <v>-1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-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-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2</v>
      </c>
      <c r="AN22" s="0" t="n">
        <v>0</v>
      </c>
      <c r="AO22" s="0" t="n">
        <v>34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19</v>
      </c>
      <c r="C23" s="0" t="n">
        <v>0</v>
      </c>
      <c r="D23" s="0" t="n">
        <v>-1</v>
      </c>
      <c r="E23" s="0" t="n">
        <v>-4</v>
      </c>
      <c r="F23" s="0" t="n">
        <v>11</v>
      </c>
      <c r="G23" s="0" t="n">
        <v>-14</v>
      </c>
      <c r="H23" s="0" t="n">
        <v>3</v>
      </c>
      <c r="I23" s="0" t="n">
        <v>-12</v>
      </c>
      <c r="J23" s="0" t="n">
        <v>-13</v>
      </c>
      <c r="K23" s="0" t="n">
        <v>-9</v>
      </c>
      <c r="L23" s="0" t="n">
        <v>-18</v>
      </c>
      <c r="M23" s="0" t="n">
        <v>-10</v>
      </c>
      <c r="N23" s="0" t="n">
        <v>-22</v>
      </c>
      <c r="O23" s="0" t="n">
        <v>15</v>
      </c>
      <c r="P23" s="0" t="n">
        <v>12</v>
      </c>
      <c r="Q23" s="0" t="n">
        <v>-12</v>
      </c>
      <c r="R23" s="0" t="n">
        <v>-12</v>
      </c>
      <c r="S23" s="0" t="n">
        <v>-9</v>
      </c>
      <c r="T23" s="0" t="n">
        <v>-6</v>
      </c>
      <c r="U23" s="0" t="n">
        <v>5</v>
      </c>
      <c r="V23" s="0" t="n">
        <v>3</v>
      </c>
      <c r="W23" s="0" t="n">
        <v>-12</v>
      </c>
      <c r="X23" s="0" t="n">
        <v>9</v>
      </c>
      <c r="Y23" s="0" t="n">
        <v>-10</v>
      </c>
      <c r="Z23" s="0" t="n">
        <v>-4</v>
      </c>
      <c r="AA23" s="0" t="n">
        <v>10</v>
      </c>
      <c r="AB23" s="0" t="n">
        <v>0</v>
      </c>
      <c r="AC23" s="0" t="n">
        <v>5</v>
      </c>
      <c r="AD23" s="0" t="n">
        <v>3</v>
      </c>
      <c r="AE23" s="0" t="n">
        <v>-2</v>
      </c>
      <c r="AF23" s="0" t="n">
        <v>0</v>
      </c>
      <c r="AG23" s="0" t="n">
        <v>-2</v>
      </c>
      <c r="AH23" s="0" t="n">
        <v>-8</v>
      </c>
      <c r="AI23" s="0" t="n">
        <v>-17</v>
      </c>
      <c r="AJ23" s="0" t="n">
        <v>-2</v>
      </c>
      <c r="AK23" s="0" t="n">
        <v>4</v>
      </c>
      <c r="AL23" s="0" t="n">
        <v>2</v>
      </c>
      <c r="AM23" s="0" t="n">
        <v>-1</v>
      </c>
      <c r="AN23" s="0" t="n">
        <v>-4</v>
      </c>
      <c r="AO23" s="0" t="n">
        <v>0</v>
      </c>
      <c r="AP23" s="0" t="n">
        <v>-8</v>
      </c>
      <c r="AQ23" s="0" t="n">
        <v>-4</v>
      </c>
      <c r="AR23" s="0" t="n">
        <v>21</v>
      </c>
      <c r="AS23" s="0" t="n">
        <v>1</v>
      </c>
      <c r="AT23" s="0" t="n">
        <v>0</v>
      </c>
      <c r="AU23" s="0" t="n">
        <v>-18</v>
      </c>
    </row>
    <row r="24" customFormat="false" ht="15" hidden="false" customHeight="false" outlineLevel="0" collapsed="false">
      <c r="A24" s="4" t="s">
        <v>64</v>
      </c>
      <c r="B24" s="0" t="n">
        <v>3259</v>
      </c>
      <c r="C24" s="0" t="n">
        <v>-111</v>
      </c>
      <c r="D24" s="0" t="n">
        <v>636</v>
      </c>
      <c r="E24" s="0" t="n">
        <v>2685</v>
      </c>
      <c r="F24" s="0" t="n">
        <v>2099</v>
      </c>
      <c r="G24" s="0" t="n">
        <v>2091</v>
      </c>
      <c r="H24" s="0" t="n">
        <v>762</v>
      </c>
      <c r="I24" s="0" t="n">
        <v>533</v>
      </c>
      <c r="J24" s="0" t="n">
        <v>-2586</v>
      </c>
      <c r="K24" s="0" t="n">
        <v>-1567</v>
      </c>
      <c r="L24" s="0" t="n">
        <v>-3224</v>
      </c>
      <c r="M24" s="0" t="n">
        <v>-1093</v>
      </c>
      <c r="N24" s="0" t="n">
        <v>-1902</v>
      </c>
      <c r="O24" s="0" t="n">
        <v>540</v>
      </c>
      <c r="P24" s="0" t="n">
        <v>1243</v>
      </c>
      <c r="Q24" s="0" t="n">
        <v>-498</v>
      </c>
      <c r="R24" s="0" t="n">
        <v>3357</v>
      </c>
      <c r="S24" s="0" t="n">
        <v>3596</v>
      </c>
      <c r="T24" s="0" t="n">
        <v>8561</v>
      </c>
      <c r="U24" s="0" t="n">
        <v>-1149</v>
      </c>
      <c r="V24" s="0" t="n">
        <v>806</v>
      </c>
      <c r="W24" s="0" t="n">
        <v>6877</v>
      </c>
      <c r="X24" s="0" t="n">
        <v>6202</v>
      </c>
      <c r="Y24" s="0" t="n">
        <v>16341</v>
      </c>
      <c r="Z24" s="0" t="n">
        <v>20164</v>
      </c>
      <c r="AA24" s="0" t="n">
        <v>12580</v>
      </c>
      <c r="AB24" s="0" t="n">
        <v>4874</v>
      </c>
      <c r="AC24" s="0" t="n">
        <v>2982</v>
      </c>
      <c r="AD24" s="0" t="n">
        <v>6656</v>
      </c>
      <c r="AE24" s="0" t="n">
        <v>3939</v>
      </c>
      <c r="AF24" s="0" t="n">
        <v>-4808</v>
      </c>
      <c r="AG24" s="0" t="n">
        <v>-2214</v>
      </c>
      <c r="AH24" s="0" t="n">
        <v>-397</v>
      </c>
      <c r="AI24" s="0" t="n">
        <v>7305</v>
      </c>
      <c r="AJ24" s="0" t="n">
        <v>7199</v>
      </c>
      <c r="AK24" s="0" t="n">
        <v>7028</v>
      </c>
      <c r="AL24" s="0" t="n">
        <v>5988</v>
      </c>
      <c r="AM24" s="0" t="n">
        <v>3410</v>
      </c>
      <c r="AN24" s="0" t="n">
        <v>2118</v>
      </c>
      <c r="AO24" s="0" t="n">
        <v>2001</v>
      </c>
      <c r="AP24" s="0" t="n">
        <v>538</v>
      </c>
      <c r="AQ24" s="0" t="n">
        <v>5287</v>
      </c>
      <c r="AR24" s="0" t="n">
        <v>9856</v>
      </c>
      <c r="AS24" s="0" t="n">
        <v>2070</v>
      </c>
      <c r="AT24" s="0" t="n">
        <v>1402</v>
      </c>
      <c r="AU24" s="0" t="n">
        <v>1497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-391</v>
      </c>
      <c r="H26" s="0" t="n">
        <v>118</v>
      </c>
      <c r="I26" s="0" t="n">
        <v>-75</v>
      </c>
      <c r="J26" s="0" t="n">
        <v>284</v>
      </c>
      <c r="K26" s="0" t="n">
        <v>554</v>
      </c>
      <c r="L26" s="0" t="n">
        <v>337</v>
      </c>
      <c r="M26" s="0" t="n">
        <v>220</v>
      </c>
      <c r="N26" s="0" t="n">
        <v>810</v>
      </c>
      <c r="O26" s="0" t="n">
        <v>-66</v>
      </c>
      <c r="P26" s="0" t="n">
        <v>534</v>
      </c>
      <c r="Q26" s="0" t="n">
        <v>1092</v>
      </c>
      <c r="R26" s="0" t="n">
        <v>481</v>
      </c>
      <c r="S26" s="0" t="n">
        <v>1710</v>
      </c>
      <c r="T26" s="0" t="n">
        <v>-588</v>
      </c>
      <c r="U26" s="0" t="n">
        <v>-2021</v>
      </c>
      <c r="V26" s="0" t="n">
        <v>600</v>
      </c>
      <c r="W26" s="0" t="n">
        <v>1046</v>
      </c>
      <c r="X26" s="0" t="n">
        <v>1029</v>
      </c>
      <c r="Y26" s="0" t="n">
        <v>-540</v>
      </c>
      <c r="Z26" s="0" t="n">
        <v>-3</v>
      </c>
      <c r="AA26" s="0" t="n">
        <v>-552</v>
      </c>
      <c r="AB26" s="0" t="n">
        <v>-844</v>
      </c>
      <c r="AC26" s="0" t="n">
        <v>-159</v>
      </c>
      <c r="AD26" s="0" t="n">
        <v>561</v>
      </c>
      <c r="AE26" s="0" t="n">
        <v>534</v>
      </c>
      <c r="AF26" s="0" t="n">
        <v>-1293</v>
      </c>
      <c r="AG26" s="0" t="n">
        <v>-47</v>
      </c>
      <c r="AH26" s="0" t="n">
        <v>1481</v>
      </c>
      <c r="AI26" s="0" t="n">
        <v>-899</v>
      </c>
      <c r="AJ26" s="0" t="n">
        <v>-908</v>
      </c>
      <c r="AK26" s="0" t="n">
        <v>-100</v>
      </c>
      <c r="AL26" s="0" t="n">
        <v>-365</v>
      </c>
      <c r="AM26" s="0" t="n">
        <v>852</v>
      </c>
      <c r="AN26" s="0" t="n">
        <v>-149</v>
      </c>
      <c r="AO26" s="0" t="n">
        <v>739</v>
      </c>
      <c r="AP26" s="0" t="n">
        <v>-120</v>
      </c>
      <c r="AQ26" s="0" t="n">
        <v>346</v>
      </c>
      <c r="AR26" s="0" t="n">
        <v>-172</v>
      </c>
      <c r="AS26" s="0" t="n">
        <v>-627</v>
      </c>
      <c r="AT26" s="0" t="n">
        <v>562</v>
      </c>
      <c r="AU26" s="0" t="n">
        <v>776</v>
      </c>
    </row>
    <row r="27" customFormat="false" ht="15" hidden="false" customHeight="false" outlineLevel="0" collapsed="false">
      <c r="A27" s="4" t="s">
        <v>67</v>
      </c>
      <c r="B27" s="0" t="n">
        <v>-209</v>
      </c>
      <c r="C27" s="0" t="n">
        <v>1413</v>
      </c>
      <c r="D27" s="0" t="n">
        <v>-198</v>
      </c>
      <c r="E27" s="0" t="n">
        <v>-426</v>
      </c>
      <c r="F27" s="0" t="n">
        <v>-2708</v>
      </c>
      <c r="G27" s="0" t="n">
        <v>323</v>
      </c>
      <c r="H27" s="0" t="n">
        <v>-48</v>
      </c>
      <c r="I27" s="0" t="n">
        <v>393</v>
      </c>
      <c r="J27" s="0" t="n">
        <v>-775</v>
      </c>
      <c r="K27" s="0" t="n">
        <v>890</v>
      </c>
      <c r="L27" s="0" t="n">
        <v>-2002</v>
      </c>
      <c r="M27" s="0" t="n">
        <v>1356</v>
      </c>
      <c r="N27" s="0" t="n">
        <v>-868</v>
      </c>
      <c r="O27" s="0" t="n">
        <v>375</v>
      </c>
      <c r="P27" s="0" t="n">
        <v>-2106</v>
      </c>
      <c r="Q27" s="0" t="n">
        <v>1539</v>
      </c>
      <c r="R27" s="0" t="n">
        <v>1236</v>
      </c>
      <c r="S27" s="0" t="n">
        <v>-213</v>
      </c>
      <c r="T27" s="0" t="n">
        <v>-314</v>
      </c>
      <c r="U27" s="0" t="n">
        <v>507</v>
      </c>
      <c r="V27" s="0" t="n">
        <v>1421</v>
      </c>
      <c r="W27" s="0" t="n">
        <v>-1244</v>
      </c>
      <c r="X27" s="0" t="n">
        <v>-699</v>
      </c>
      <c r="Y27" s="0" t="n">
        <v>230</v>
      </c>
      <c r="Z27" s="0" t="n">
        <v>155</v>
      </c>
      <c r="AA27" s="0" t="n">
        <v>537</v>
      </c>
      <c r="AB27" s="0" t="n">
        <v>-364</v>
      </c>
      <c r="AC27" s="0" t="n">
        <v>-564</v>
      </c>
      <c r="AD27" s="0" t="n">
        <v>-1390</v>
      </c>
      <c r="AE27" s="0" t="n">
        <v>-468</v>
      </c>
      <c r="AF27" s="0" t="n">
        <v>613</v>
      </c>
      <c r="AG27" s="0" t="n">
        <v>-299</v>
      </c>
      <c r="AH27" s="0" t="n">
        <v>1185</v>
      </c>
      <c r="AI27" s="0" t="n">
        <v>-1447</v>
      </c>
      <c r="AJ27" s="0" t="n">
        <v>41</v>
      </c>
      <c r="AK27" s="0" t="n">
        <v>152</v>
      </c>
      <c r="AL27" s="0" t="n">
        <v>-283</v>
      </c>
      <c r="AM27" s="0" t="n">
        <v>-378</v>
      </c>
      <c r="AN27" s="0" t="n">
        <v>575</v>
      </c>
      <c r="AO27" s="0" t="n">
        <v>-264</v>
      </c>
      <c r="AP27" s="0" t="n">
        <v>443</v>
      </c>
      <c r="AQ27" s="0" t="n">
        <v>916</v>
      </c>
      <c r="AR27" s="0" t="n">
        <v>80</v>
      </c>
      <c r="AS27" s="0" t="n">
        <v>-1392</v>
      </c>
      <c r="AT27" s="0" t="n">
        <v>1159</v>
      </c>
      <c r="AU27" s="0" t="n">
        <v>-1146</v>
      </c>
    </row>
    <row r="28" customFormat="false" ht="15" hidden="false" customHeight="false" outlineLevel="0" collapsed="false">
      <c r="A28" s="4" t="s">
        <v>68</v>
      </c>
      <c r="G28" s="0" t="n">
        <v>29</v>
      </c>
      <c r="H28" s="0" t="n">
        <v>1</v>
      </c>
      <c r="I28" s="0" t="n">
        <v>-23</v>
      </c>
      <c r="J28" s="0" t="n">
        <v>-27</v>
      </c>
      <c r="K28" s="0" t="n">
        <v>-48</v>
      </c>
      <c r="L28" s="0" t="n">
        <v>-40</v>
      </c>
      <c r="M28" s="0" t="n">
        <v>-32</v>
      </c>
      <c r="N28" s="0" t="n">
        <v>27</v>
      </c>
      <c r="O28" s="0" t="n">
        <v>20</v>
      </c>
      <c r="P28" s="0" t="n">
        <v>39</v>
      </c>
      <c r="Q28" s="0" t="n">
        <v>-1</v>
      </c>
      <c r="R28" s="0" t="n">
        <v>17</v>
      </c>
      <c r="S28" s="0" t="n">
        <v>0</v>
      </c>
      <c r="T28" s="0" t="n">
        <v>-8</v>
      </c>
      <c r="U28" s="0" t="n">
        <v>-4</v>
      </c>
      <c r="V28" s="0" t="n">
        <v>-12</v>
      </c>
      <c r="W28" s="0" t="n">
        <v>-14</v>
      </c>
      <c r="X28" s="0" t="n">
        <v>4</v>
      </c>
      <c r="Y28" s="0" t="n">
        <v>5</v>
      </c>
      <c r="Z28" s="0" t="n">
        <v>77</v>
      </c>
      <c r="AA28" s="0" t="n">
        <v>21</v>
      </c>
      <c r="AB28" s="0" t="n">
        <v>-18</v>
      </c>
      <c r="AC28" s="0" t="n">
        <v>17</v>
      </c>
      <c r="AD28" s="0" t="n">
        <v>11</v>
      </c>
      <c r="AE28" s="0" t="n">
        <v>28</v>
      </c>
      <c r="AF28" s="0" t="n">
        <v>67</v>
      </c>
      <c r="AG28" s="0" t="n">
        <v>-23</v>
      </c>
      <c r="AH28" s="0" t="n">
        <v>-4</v>
      </c>
      <c r="AI28" s="0" t="n">
        <v>-136</v>
      </c>
      <c r="AJ28" s="0" t="n">
        <v>35</v>
      </c>
      <c r="AK28" s="0" t="n">
        <v>35</v>
      </c>
      <c r="AL28" s="0" t="n">
        <v>-7</v>
      </c>
      <c r="AM28" s="0" t="n">
        <v>0</v>
      </c>
      <c r="AN28" s="0" t="n">
        <v>-10</v>
      </c>
      <c r="AO28" s="0" t="n">
        <v>-32</v>
      </c>
      <c r="AP28" s="0" t="n">
        <v>10</v>
      </c>
      <c r="AQ28" s="0" t="n">
        <v>11</v>
      </c>
      <c r="AR28" s="0" t="n">
        <v>-24</v>
      </c>
      <c r="AS28" s="0" t="n">
        <v>-83</v>
      </c>
      <c r="AT28" s="0" t="n">
        <v>25</v>
      </c>
      <c r="AU28" s="0" t="n">
        <v>-25</v>
      </c>
    </row>
    <row r="29" customFormat="false" ht="15" hidden="false" customHeight="false" outlineLevel="0" collapsed="false">
      <c r="A29" s="4" t="s">
        <v>69</v>
      </c>
      <c r="B29" s="0" t="n">
        <v>1575</v>
      </c>
      <c r="C29" s="0" t="n">
        <v>809</v>
      </c>
      <c r="D29" s="0" t="n">
        <v>428</v>
      </c>
      <c r="E29" s="0" t="n">
        <v>-73</v>
      </c>
      <c r="F29" s="0" t="n">
        <v>1675</v>
      </c>
      <c r="G29" s="0" t="n">
        <v>-766</v>
      </c>
      <c r="H29" s="0" t="n">
        <v>728</v>
      </c>
      <c r="I29" s="0" t="n">
        <v>-911</v>
      </c>
      <c r="J29" s="0" t="n">
        <v>1110</v>
      </c>
      <c r="K29" s="0" t="n">
        <v>1010</v>
      </c>
      <c r="L29" s="0" t="n">
        <v>902</v>
      </c>
      <c r="M29" s="0" t="n">
        <v>-398</v>
      </c>
      <c r="N29" s="0" t="n">
        <v>2021</v>
      </c>
      <c r="O29" s="0" t="n">
        <v>929</v>
      </c>
      <c r="P29" s="0" t="n">
        <v>2578</v>
      </c>
      <c r="Q29" s="0" t="n">
        <v>397</v>
      </c>
      <c r="R29" s="0" t="n">
        <v>424</v>
      </c>
      <c r="S29" s="0" t="n">
        <v>2412</v>
      </c>
      <c r="T29" s="0" t="n">
        <v>161</v>
      </c>
      <c r="U29" s="0" t="n">
        <v>-3818</v>
      </c>
      <c r="V29" s="0" t="n">
        <v>-168</v>
      </c>
      <c r="W29" s="0" t="n">
        <v>-430</v>
      </c>
      <c r="X29" s="0" t="n">
        <v>-732</v>
      </c>
      <c r="Y29" s="0" t="n">
        <v>1658</v>
      </c>
      <c r="Z29" s="0" t="n">
        <v>504</v>
      </c>
      <c r="AA29" s="0" t="n">
        <v>244</v>
      </c>
      <c r="AB29" s="0" t="n">
        <v>-752</v>
      </c>
      <c r="AC29" s="0" t="n">
        <v>-928</v>
      </c>
      <c r="AD29" s="0" t="n">
        <v>-1616</v>
      </c>
      <c r="AE29" s="0" t="n">
        <v>-3779</v>
      </c>
      <c r="AF29" s="0" t="n">
        <v>1014</v>
      </c>
      <c r="AG29" s="0" t="n">
        <v>4037</v>
      </c>
      <c r="AH29" s="0" t="n">
        <v>2892</v>
      </c>
      <c r="AI29" s="0" t="n">
        <v>-2403</v>
      </c>
      <c r="AJ29" s="0" t="n">
        <v>91</v>
      </c>
      <c r="AK29" s="0" t="n">
        <v>-459</v>
      </c>
      <c r="AL29" s="0" t="n">
        <v>-59</v>
      </c>
      <c r="AM29" s="0" t="n">
        <v>-11</v>
      </c>
      <c r="AN29" s="0" t="n">
        <v>861</v>
      </c>
      <c r="AO29" s="0" t="n">
        <v>-1260</v>
      </c>
      <c r="AP29" s="0" t="n">
        <v>889</v>
      </c>
      <c r="AQ29" s="0" t="n">
        <v>-585</v>
      </c>
      <c r="AR29" s="0" t="n">
        <v>153</v>
      </c>
      <c r="AS29" s="0" t="n">
        <v>-868</v>
      </c>
      <c r="AT29" s="0" t="n">
        <v>391</v>
      </c>
      <c r="AU29" s="0" t="n">
        <v>146</v>
      </c>
    </row>
    <row r="30" customFormat="false" ht="15" hidden="false" customHeight="false" outlineLevel="0" collapsed="false">
      <c r="A30" s="4" t="s">
        <v>70</v>
      </c>
      <c r="B30" s="0" t="n">
        <v>4762</v>
      </c>
      <c r="C30" s="0" t="n">
        <v>2584</v>
      </c>
      <c r="D30" s="0" t="n">
        <v>2775</v>
      </c>
      <c r="E30" s="0" t="n">
        <v>894</v>
      </c>
      <c r="F30" s="0" t="n">
        <v>2798</v>
      </c>
      <c r="G30" s="0" t="n">
        <v>-4466</v>
      </c>
      <c r="H30" s="0" t="n">
        <v>-135</v>
      </c>
      <c r="I30" s="0" t="n">
        <v>1796</v>
      </c>
      <c r="J30" s="0" t="n">
        <v>3665</v>
      </c>
      <c r="K30" s="0" t="n">
        <v>7550</v>
      </c>
      <c r="L30" s="0" t="n">
        <v>6572</v>
      </c>
      <c r="M30" s="0" t="n">
        <v>-1331</v>
      </c>
      <c r="N30" s="0" t="n">
        <v>8618</v>
      </c>
      <c r="O30" s="0" t="n">
        <v>6148</v>
      </c>
      <c r="P30" s="0" t="n">
        <v>-2179</v>
      </c>
      <c r="Q30" s="0" t="n">
        <v>11352</v>
      </c>
      <c r="R30" s="0" t="n">
        <v>9344</v>
      </c>
      <c r="S30" s="0" t="n">
        <v>6845</v>
      </c>
      <c r="T30" s="0" t="n">
        <v>3996</v>
      </c>
      <c r="U30" s="0" t="n">
        <v>-14010</v>
      </c>
      <c r="V30" s="0" t="n">
        <v>4182</v>
      </c>
      <c r="W30" s="0" t="n">
        <v>6460</v>
      </c>
      <c r="X30" s="0" t="n">
        <v>-1619</v>
      </c>
      <c r="Y30" s="0" t="n">
        <v>1054</v>
      </c>
      <c r="Z30" s="0" t="n">
        <v>-6481</v>
      </c>
      <c r="AA30" s="0" t="n">
        <v>-3965</v>
      </c>
      <c r="AB30" s="0" t="n">
        <v>1257</v>
      </c>
      <c r="AC30" s="0" t="n">
        <v>-10435</v>
      </c>
      <c r="AD30" s="0" t="n">
        <v>5242</v>
      </c>
      <c r="AE30" s="0" t="n">
        <v>-3210</v>
      </c>
      <c r="AF30" s="0" t="n">
        <v>497</v>
      </c>
      <c r="AG30" s="0" t="n">
        <v>-10391</v>
      </c>
      <c r="AH30" s="0" t="n">
        <v>5891</v>
      </c>
      <c r="AI30" s="0" t="n">
        <v>9410</v>
      </c>
      <c r="AJ30" s="0" t="n">
        <v>-14367</v>
      </c>
      <c r="AK30" s="0" t="n">
        <v>-2609</v>
      </c>
      <c r="AL30" s="0" t="n">
        <v>-8076</v>
      </c>
      <c r="AM30" s="0" t="n">
        <v>-1349</v>
      </c>
      <c r="AN30" s="0" t="n">
        <v>6335</v>
      </c>
      <c r="AO30" s="0" t="n">
        <v>1566</v>
      </c>
      <c r="AP30" s="0" t="n">
        <v>8269</v>
      </c>
      <c r="AQ30" s="0" t="n">
        <v>220</v>
      </c>
      <c r="AR30" s="0" t="n">
        <v>671</v>
      </c>
      <c r="AS30" s="0" t="n">
        <v>897</v>
      </c>
      <c r="AT30" s="0" t="n">
        <v>5012</v>
      </c>
      <c r="AU30" s="0" t="n">
        <v>3470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2</v>
      </c>
      <c r="C32" s="0" t="n">
        <v>2</v>
      </c>
      <c r="D32" s="0" t="n">
        <v>-2</v>
      </c>
      <c r="E32" s="0" t="n">
        <v>1</v>
      </c>
      <c r="F32" s="0" t="n">
        <v>-1</v>
      </c>
      <c r="G32" s="0" t="n">
        <v>-1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1</v>
      </c>
      <c r="M32" s="0" t="n">
        <v>0</v>
      </c>
      <c r="N32" s="0" t="n">
        <v>2</v>
      </c>
      <c r="O32" s="0" t="n">
        <v>1</v>
      </c>
      <c r="P32" s="0" t="n">
        <v>1</v>
      </c>
      <c r="Q32" s="0" t="n">
        <v>0</v>
      </c>
      <c r="R32" s="0" t="n">
        <v>0</v>
      </c>
      <c r="S32" s="0" t="n">
        <v>2</v>
      </c>
      <c r="T32" s="0" t="n">
        <v>1</v>
      </c>
      <c r="U32" s="0" t="n">
        <v>35</v>
      </c>
      <c r="V32" s="0" t="n">
        <v>3</v>
      </c>
      <c r="W32" s="0" t="n">
        <v>-2</v>
      </c>
      <c r="X32" s="0" t="n">
        <v>1</v>
      </c>
      <c r="Y32" s="0" t="n">
        <v>1</v>
      </c>
      <c r="Z32" s="0" t="n">
        <v>5</v>
      </c>
      <c r="AA32" s="0" t="n">
        <v>4</v>
      </c>
      <c r="AB32" s="0" t="n">
        <v>2</v>
      </c>
      <c r="AC32" s="0" t="n">
        <v>0</v>
      </c>
      <c r="AD32" s="0" t="n">
        <v>3</v>
      </c>
      <c r="AE32" s="0" t="n">
        <v>4</v>
      </c>
      <c r="AF32" s="0" t="n">
        <v>-4</v>
      </c>
      <c r="AG32" s="0" t="n">
        <v>0</v>
      </c>
      <c r="AH32" s="0" t="n">
        <v>1</v>
      </c>
      <c r="AI32" s="0" t="n">
        <v>3</v>
      </c>
      <c r="AJ32" s="0" t="n">
        <v>2</v>
      </c>
      <c r="AK32" s="0" t="n">
        <v>0</v>
      </c>
      <c r="AL32" s="0" t="n">
        <v>2</v>
      </c>
      <c r="AM32" s="0" t="n">
        <v>-1</v>
      </c>
      <c r="AN32" s="0" t="n">
        <v>1</v>
      </c>
      <c r="AO32" s="0" t="n">
        <v>-3</v>
      </c>
      <c r="AP32" s="0" t="n">
        <v>-2</v>
      </c>
      <c r="AQ32" s="0" t="n">
        <v>1</v>
      </c>
      <c r="AR32" s="0" t="n">
        <v>-3</v>
      </c>
      <c r="AS32" s="0" t="n">
        <v>-1</v>
      </c>
      <c r="AT32" s="0" t="n">
        <v>-6</v>
      </c>
      <c r="AU32" s="0" t="n">
        <v>1</v>
      </c>
    </row>
    <row r="33" customFormat="false" ht="15" hidden="false" customHeight="false" outlineLevel="0" collapsed="false">
      <c r="A33" s="4" t="s">
        <v>73</v>
      </c>
      <c r="B33" s="0" t="n">
        <v>-216</v>
      </c>
      <c r="C33" s="0" t="n">
        <v>41</v>
      </c>
      <c r="D33" s="0" t="n">
        <v>-210</v>
      </c>
      <c r="E33" s="0" t="n">
        <v>482</v>
      </c>
      <c r="F33" s="0" t="n">
        <v>-1442</v>
      </c>
      <c r="G33" s="0" t="n">
        <v>-637</v>
      </c>
      <c r="H33" s="0" t="n">
        <v>2034</v>
      </c>
      <c r="I33" s="0" t="n">
        <v>-422</v>
      </c>
      <c r="J33" s="0" t="n">
        <v>110</v>
      </c>
      <c r="K33" s="0" t="n">
        <v>712</v>
      </c>
      <c r="L33" s="0" t="n">
        <v>603</v>
      </c>
      <c r="M33" s="0" t="n">
        <v>-1571</v>
      </c>
      <c r="N33" s="0" t="n">
        <v>-1151</v>
      </c>
      <c r="O33" s="0" t="n">
        <v>373</v>
      </c>
      <c r="P33" s="0" t="n">
        <v>249</v>
      </c>
      <c r="Q33" s="0" t="n">
        <v>-381</v>
      </c>
      <c r="R33" s="0" t="n">
        <v>392</v>
      </c>
      <c r="S33" s="0" t="n">
        <v>294</v>
      </c>
      <c r="T33" s="0" t="n">
        <v>-1041</v>
      </c>
      <c r="U33" s="0" t="n">
        <v>-582</v>
      </c>
      <c r="V33" s="0" t="n">
        <v>893</v>
      </c>
      <c r="W33" s="0" t="n">
        <v>-175</v>
      </c>
      <c r="X33" s="0" t="n">
        <v>-1515</v>
      </c>
      <c r="Y33" s="0" t="n">
        <v>-182</v>
      </c>
      <c r="Z33" s="0" t="n">
        <v>-51</v>
      </c>
      <c r="AA33" s="0" t="n">
        <v>-1291</v>
      </c>
      <c r="AB33" s="0" t="n">
        <v>-100</v>
      </c>
      <c r="AC33" s="0" t="n">
        <v>-626</v>
      </c>
      <c r="AD33" s="0" t="n">
        <v>-1124</v>
      </c>
      <c r="AE33" s="0" t="n">
        <v>-3012</v>
      </c>
      <c r="AF33" s="0" t="n">
        <v>-1908</v>
      </c>
      <c r="AG33" s="0" t="n">
        <v>2483</v>
      </c>
      <c r="AH33" s="0" t="n">
        <v>-4</v>
      </c>
      <c r="AI33" s="0" t="n">
        <v>1106</v>
      </c>
      <c r="AJ33" s="0" t="n">
        <v>-436</v>
      </c>
      <c r="AK33" s="0" t="n">
        <v>285</v>
      </c>
      <c r="AL33" s="0" t="n">
        <v>50</v>
      </c>
      <c r="AM33" s="0" t="n">
        <v>-72</v>
      </c>
      <c r="AN33" s="0" t="n">
        <v>540</v>
      </c>
      <c r="AO33" s="0" t="n">
        <v>-459</v>
      </c>
      <c r="AP33" s="0" t="n">
        <v>289</v>
      </c>
      <c r="AQ33" s="0" t="n">
        <v>37</v>
      </c>
      <c r="AR33" s="0" t="n">
        <v>139</v>
      </c>
      <c r="AS33" s="0" t="n">
        <v>254</v>
      </c>
      <c r="AT33" s="0" t="n">
        <v>25</v>
      </c>
      <c r="AU33" s="0" t="n">
        <v>-251</v>
      </c>
    </row>
    <row r="34" customFormat="false" ht="15" hidden="false" customHeight="false" outlineLevel="0" collapsed="false">
      <c r="A34" s="4" t="s">
        <v>74</v>
      </c>
      <c r="B34" s="0" t="n">
        <v>6</v>
      </c>
      <c r="C34" s="0" t="n">
        <v>4</v>
      </c>
      <c r="D34" s="0" t="n">
        <v>12</v>
      </c>
      <c r="E34" s="0" t="n">
        <v>3</v>
      </c>
      <c r="F34" s="0" t="n">
        <v>2</v>
      </c>
      <c r="G34" s="0" t="n">
        <v>1</v>
      </c>
      <c r="H34" s="0" t="n">
        <v>-1</v>
      </c>
      <c r="I34" s="0" t="n">
        <v>4</v>
      </c>
      <c r="J34" s="0" t="n">
        <v>7</v>
      </c>
      <c r="K34" s="0" t="n">
        <v>2</v>
      </c>
      <c r="L34" s="0" t="n">
        <v>3</v>
      </c>
      <c r="M34" s="0" t="n">
        <v>4</v>
      </c>
      <c r="N34" s="0" t="n">
        <v>3</v>
      </c>
      <c r="O34" s="0" t="n">
        <v>16</v>
      </c>
      <c r="P34" s="0" t="n">
        <v>13</v>
      </c>
      <c r="Q34" s="0" t="n">
        <v>3</v>
      </c>
      <c r="R34" s="0" t="n">
        <v>5</v>
      </c>
      <c r="S34" s="0" t="n">
        <v>-3</v>
      </c>
      <c r="T34" s="0" t="n">
        <v>7</v>
      </c>
      <c r="U34" s="0" t="n">
        <v>32</v>
      </c>
      <c r="V34" s="0" t="n">
        <v>-5</v>
      </c>
      <c r="W34" s="0" t="n">
        <v>9</v>
      </c>
      <c r="X34" s="0" t="n">
        <v>14</v>
      </c>
      <c r="Y34" s="0" t="n">
        <v>5</v>
      </c>
      <c r="Z34" s="0" t="n">
        <v>-35</v>
      </c>
      <c r="AA34" s="0" t="n">
        <v>9</v>
      </c>
      <c r="AB34" s="0" t="n">
        <v>-9</v>
      </c>
      <c r="AC34" s="0" t="n">
        <v>-6</v>
      </c>
      <c r="AD34" s="0" t="n">
        <v>0</v>
      </c>
      <c r="AE34" s="0" t="n">
        <v>-3</v>
      </c>
      <c r="AF34" s="0" t="n">
        <v>1</v>
      </c>
      <c r="AG34" s="0" t="n">
        <v>3</v>
      </c>
      <c r="AH34" s="0" t="n">
        <v>1</v>
      </c>
      <c r="AI34" s="0" t="n">
        <v>9</v>
      </c>
      <c r="AJ34" s="0" t="n">
        <v>5</v>
      </c>
      <c r="AK34" s="0" t="n">
        <v>1</v>
      </c>
      <c r="AL34" s="0" t="n">
        <v>4</v>
      </c>
      <c r="AM34" s="0" t="n">
        <v>0</v>
      </c>
      <c r="AN34" s="0" t="n">
        <v>3</v>
      </c>
      <c r="AO34" s="0" t="n">
        <v>1</v>
      </c>
      <c r="AP34" s="0" t="n">
        <v>10</v>
      </c>
      <c r="AQ34" s="0" t="n">
        <v>11</v>
      </c>
      <c r="AR34" s="0" t="n">
        <v>0</v>
      </c>
      <c r="AS34" s="0" t="n">
        <v>139</v>
      </c>
      <c r="AT34" s="0" t="n">
        <v>5</v>
      </c>
      <c r="AU34" s="0" t="n">
        <v>13</v>
      </c>
    </row>
    <row r="35" customFormat="false" ht="15" hidden="false" customHeight="false" outlineLevel="0" collapsed="false">
      <c r="A35" s="4" t="s">
        <v>75</v>
      </c>
      <c r="G35" s="0" t="n">
        <v>-882</v>
      </c>
      <c r="H35" s="0" t="n">
        <v>1736</v>
      </c>
      <c r="I35" s="0" t="n">
        <v>-2673</v>
      </c>
      <c r="J35" s="0" t="n">
        <v>1114</v>
      </c>
      <c r="K35" s="0" t="n">
        <v>1814</v>
      </c>
      <c r="L35" s="0" t="n">
        <v>-476</v>
      </c>
      <c r="M35" s="0" t="n">
        <v>635</v>
      </c>
      <c r="N35" s="0" t="n">
        <v>479</v>
      </c>
      <c r="O35" s="0" t="n">
        <v>1003</v>
      </c>
      <c r="P35" s="0" t="n">
        <v>-548</v>
      </c>
      <c r="Q35" s="0" t="n">
        <v>742</v>
      </c>
      <c r="R35" s="0" t="n">
        <v>1583</v>
      </c>
      <c r="S35" s="0" t="n">
        <v>1466</v>
      </c>
      <c r="T35" s="0" t="n">
        <v>2363</v>
      </c>
      <c r="U35" s="0" t="n">
        <v>-4635</v>
      </c>
      <c r="V35" s="0" t="n">
        <v>726</v>
      </c>
      <c r="W35" s="0" t="n">
        <v>510</v>
      </c>
      <c r="X35" s="0" t="n">
        <v>-4315</v>
      </c>
      <c r="Y35" s="0" t="n">
        <v>2196</v>
      </c>
      <c r="Z35" s="0" t="n">
        <v>-1703</v>
      </c>
      <c r="AA35" s="0" t="n">
        <v>722</v>
      </c>
      <c r="AB35" s="0" t="n">
        <v>1701</v>
      </c>
      <c r="AC35" s="0" t="n">
        <v>-2000</v>
      </c>
      <c r="AD35" s="0" t="n">
        <v>933</v>
      </c>
      <c r="AE35" s="0" t="n">
        <v>130</v>
      </c>
      <c r="AF35" s="0" t="n">
        <v>-3812</v>
      </c>
      <c r="AG35" s="0" t="n">
        <v>-986</v>
      </c>
      <c r="AH35" s="0" t="n">
        <v>2215</v>
      </c>
      <c r="AI35" s="0" t="n">
        <v>-888</v>
      </c>
      <c r="AJ35" s="0" t="n">
        <v>-406</v>
      </c>
      <c r="AK35" s="0" t="n">
        <v>-461</v>
      </c>
      <c r="AL35" s="0" t="n">
        <v>-358</v>
      </c>
      <c r="AM35" s="0" t="n">
        <v>1708</v>
      </c>
      <c r="AN35" s="0" t="n">
        <v>722</v>
      </c>
      <c r="AO35" s="0" t="n">
        <v>993</v>
      </c>
      <c r="AP35" s="0" t="n">
        <v>2058</v>
      </c>
      <c r="AQ35" s="0" t="n">
        <v>1210</v>
      </c>
      <c r="AR35" s="0" t="n">
        <v>226</v>
      </c>
      <c r="AS35" s="0" t="n">
        <v>-452</v>
      </c>
      <c r="AT35" s="0" t="n">
        <v>451</v>
      </c>
      <c r="AU35" s="0" t="n">
        <v>140</v>
      </c>
    </row>
    <row r="36" customFormat="false" ht="15" hidden="false" customHeight="false" outlineLevel="0" collapsed="false">
      <c r="A36" s="4" t="s">
        <v>76</v>
      </c>
      <c r="B36" s="0" t="n">
        <v>5987</v>
      </c>
      <c r="C36" s="0" t="n">
        <v>4725</v>
      </c>
      <c r="D36" s="0" t="n">
        <v>2341</v>
      </c>
      <c r="E36" s="0" t="n">
        <v>421</v>
      </c>
      <c r="F36" s="0" t="n">
        <v>3120</v>
      </c>
      <c r="G36" s="0" t="n">
        <v>-6803</v>
      </c>
      <c r="H36" s="0" t="n">
        <v>4429</v>
      </c>
      <c r="I36" s="0" t="n">
        <v>-1916</v>
      </c>
      <c r="J36" s="0" t="n">
        <v>5488</v>
      </c>
      <c r="K36" s="0" t="n">
        <v>12487</v>
      </c>
      <c r="L36" s="0" t="n">
        <v>5907</v>
      </c>
      <c r="M36" s="0" t="n">
        <v>-1118</v>
      </c>
      <c r="N36" s="0" t="n">
        <v>9932</v>
      </c>
      <c r="O36" s="0" t="n">
        <v>8800</v>
      </c>
      <c r="P36" s="0" t="n">
        <v>-1395</v>
      </c>
      <c r="Q36" s="0" t="n">
        <v>14758</v>
      </c>
      <c r="R36" s="0" t="n">
        <v>13483</v>
      </c>
      <c r="S36" s="0" t="n">
        <v>12528</v>
      </c>
      <c r="T36" s="0" t="n">
        <v>4594</v>
      </c>
      <c r="U36" s="0" t="n">
        <v>-24493</v>
      </c>
      <c r="V36" s="0" t="n">
        <v>7620</v>
      </c>
      <c r="W36" s="0" t="n">
        <v>6186</v>
      </c>
      <c r="X36" s="0" t="n">
        <v>-7818</v>
      </c>
      <c r="Y36" s="0" t="n">
        <v>4394</v>
      </c>
      <c r="Z36" s="0" t="n">
        <v>-7521</v>
      </c>
      <c r="AA36" s="0" t="n">
        <v>-4258</v>
      </c>
      <c r="AB36" s="0" t="n">
        <v>914</v>
      </c>
      <c r="AC36" s="0" t="n">
        <v>-14716</v>
      </c>
      <c r="AD36" s="0" t="n">
        <v>2601</v>
      </c>
      <c r="AE36" s="0" t="n">
        <v>-9763</v>
      </c>
      <c r="AF36" s="0" t="n">
        <v>-4844</v>
      </c>
      <c r="AG36" s="0" t="n">
        <v>-5212</v>
      </c>
      <c r="AH36" s="0" t="n">
        <v>13653</v>
      </c>
      <c r="AI36" s="0" t="n">
        <v>4760</v>
      </c>
      <c r="AJ36" s="0" t="n">
        <v>-15950</v>
      </c>
      <c r="AK36" s="0" t="n">
        <v>-3130</v>
      </c>
      <c r="AL36" s="0" t="n">
        <v>-9089</v>
      </c>
      <c r="AM36" s="0" t="n">
        <v>769</v>
      </c>
      <c r="AN36" s="0" t="n">
        <v>8867</v>
      </c>
      <c r="AO36" s="0" t="n">
        <v>1283</v>
      </c>
      <c r="AP36" s="0" t="n">
        <v>11857</v>
      </c>
      <c r="AQ36" s="0" t="n">
        <v>2183</v>
      </c>
      <c r="AR36" s="0" t="n">
        <v>1079</v>
      </c>
      <c r="AS36" s="0" t="n">
        <v>-2125</v>
      </c>
      <c r="AT36" s="0" t="n">
        <v>7646</v>
      </c>
      <c r="AU36" s="0" t="n">
        <v>3110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11</v>
      </c>
      <c r="C38" s="0" t="n">
        <v>87</v>
      </c>
      <c r="D38" s="0" t="n">
        <v>38</v>
      </c>
      <c r="E38" s="0" t="n">
        <v>-8</v>
      </c>
      <c r="F38" s="0" t="n">
        <v>38</v>
      </c>
      <c r="G38" s="0" t="n">
        <v>0</v>
      </c>
      <c r="H38" s="0" t="n">
        <v>-96</v>
      </c>
      <c r="I38" s="0" t="n">
        <v>-49</v>
      </c>
      <c r="J38" s="0" t="n">
        <v>-82</v>
      </c>
      <c r="K38" s="0" t="n">
        <v>55</v>
      </c>
      <c r="L38" s="0" t="n">
        <v>20</v>
      </c>
      <c r="M38" s="0" t="n">
        <v>-87</v>
      </c>
      <c r="N38" s="0" t="n">
        <v>-6</v>
      </c>
      <c r="O38" s="0" t="n">
        <v>-29</v>
      </c>
      <c r="P38" s="0" t="n">
        <v>-24</v>
      </c>
      <c r="Q38" s="0" t="n">
        <v>-59</v>
      </c>
      <c r="R38" s="0" t="n">
        <v>-57</v>
      </c>
      <c r="S38" s="0" t="n">
        <v>-17</v>
      </c>
      <c r="T38" s="0" t="n">
        <v>40</v>
      </c>
      <c r="U38" s="0" t="n">
        <v>-16</v>
      </c>
      <c r="V38" s="0" t="n">
        <v>49</v>
      </c>
      <c r="W38" s="0" t="n">
        <v>101</v>
      </c>
      <c r="X38" s="0" t="n">
        <v>-82</v>
      </c>
      <c r="Y38" s="0" t="n">
        <v>-4</v>
      </c>
      <c r="Z38" s="0" t="n">
        <v>200</v>
      </c>
      <c r="AA38" s="0" t="n">
        <v>78</v>
      </c>
      <c r="AB38" s="0" t="n">
        <v>100</v>
      </c>
      <c r="AC38" s="0" t="n">
        <v>12</v>
      </c>
      <c r="AD38" s="0" t="n">
        <v>144</v>
      </c>
      <c r="AE38" s="0" t="n">
        <v>-85</v>
      </c>
      <c r="AF38" s="0" t="n">
        <v>-74</v>
      </c>
      <c r="AG38" s="0" t="n">
        <v>-34</v>
      </c>
      <c r="AH38" s="0" t="n">
        <v>-13</v>
      </c>
      <c r="AI38" s="0" t="n">
        <v>98</v>
      </c>
      <c r="AJ38" s="0" t="n">
        <v>23</v>
      </c>
      <c r="AK38" s="0" t="n">
        <v>-30</v>
      </c>
      <c r="AL38" s="0" t="n">
        <v>7</v>
      </c>
      <c r="AM38" s="0" t="n">
        <v>29</v>
      </c>
      <c r="AN38" s="0" t="n">
        <v>4</v>
      </c>
      <c r="AO38" s="0" t="n">
        <v>38</v>
      </c>
      <c r="AP38" s="0" t="n">
        <v>202</v>
      </c>
      <c r="AQ38" s="0" t="n">
        <v>-21</v>
      </c>
      <c r="AR38" s="0" t="n">
        <v>30</v>
      </c>
      <c r="AS38" s="0" t="n">
        <v>-2</v>
      </c>
      <c r="AT38" s="0" t="n">
        <v>21</v>
      </c>
      <c r="AU38" s="0" t="n">
        <v>3</v>
      </c>
    </row>
    <row r="39" customFormat="false" ht="15" hidden="false" customHeight="false" outlineLevel="0" collapsed="false">
      <c r="A39" s="4" t="s">
        <v>79</v>
      </c>
      <c r="B39" s="0" t="n">
        <v>187</v>
      </c>
      <c r="C39" s="0" t="n">
        <v>-94</v>
      </c>
      <c r="D39" s="0" t="n">
        <v>-250</v>
      </c>
      <c r="E39" s="0" t="n">
        <v>646</v>
      </c>
      <c r="F39" s="0" t="n">
        <v>1920</v>
      </c>
      <c r="G39" s="0" t="n">
        <v>190</v>
      </c>
      <c r="H39" s="0" t="n">
        <v>-76</v>
      </c>
      <c r="I39" s="0" t="n">
        <v>391</v>
      </c>
      <c r="J39" s="0" t="n">
        <v>184</v>
      </c>
      <c r="K39" s="0" t="n">
        <v>-396</v>
      </c>
      <c r="L39" s="0" t="n">
        <v>-795</v>
      </c>
      <c r="M39" s="0" t="n">
        <v>-281</v>
      </c>
      <c r="N39" s="0" t="n">
        <v>194</v>
      </c>
      <c r="O39" s="0" t="n">
        <v>-330</v>
      </c>
      <c r="P39" s="0" t="n">
        <v>-367</v>
      </c>
      <c r="Q39" s="0" t="n">
        <v>-364</v>
      </c>
      <c r="R39" s="0" t="n">
        <v>-183</v>
      </c>
      <c r="S39" s="0" t="n">
        <v>299</v>
      </c>
      <c r="T39" s="0" t="n">
        <v>184</v>
      </c>
      <c r="U39" s="0" t="n">
        <v>-290</v>
      </c>
      <c r="V39" s="0" t="n">
        <v>130</v>
      </c>
      <c r="W39" s="0" t="n">
        <v>-14</v>
      </c>
      <c r="X39" s="0" t="n">
        <v>-756</v>
      </c>
      <c r="Y39" s="0" t="n">
        <v>328</v>
      </c>
      <c r="Z39" s="0" t="n">
        <v>-479</v>
      </c>
      <c r="AA39" s="0" t="n">
        <v>235</v>
      </c>
      <c r="AB39" s="0" t="n">
        <v>-265</v>
      </c>
      <c r="AC39" s="0" t="n">
        <v>54</v>
      </c>
      <c r="AD39" s="0" t="n">
        <v>308</v>
      </c>
      <c r="AE39" s="0" t="n">
        <v>-401</v>
      </c>
      <c r="AF39" s="0" t="n">
        <v>-62</v>
      </c>
      <c r="AG39" s="0" t="n">
        <v>68</v>
      </c>
      <c r="AH39" s="0" t="n">
        <v>-489</v>
      </c>
      <c r="AI39" s="0" t="n">
        <v>-46</v>
      </c>
      <c r="AJ39" s="0" t="n">
        <v>149</v>
      </c>
      <c r="AK39" s="0" t="n">
        <v>-114</v>
      </c>
      <c r="AL39" s="0" t="n">
        <v>379</v>
      </c>
      <c r="AM39" s="0" t="n">
        <v>203</v>
      </c>
      <c r="AN39" s="0" t="n">
        <v>221</v>
      </c>
      <c r="AO39" s="0" t="n">
        <v>183</v>
      </c>
      <c r="AP39" s="0" t="n">
        <v>91</v>
      </c>
      <c r="AQ39" s="0" t="n">
        <v>-47</v>
      </c>
      <c r="AR39" s="0" t="n">
        <v>146</v>
      </c>
      <c r="AS39" s="0" t="n">
        <v>367</v>
      </c>
      <c r="AT39" s="0" t="n">
        <v>337</v>
      </c>
      <c r="AU39" s="0" t="n">
        <v>205</v>
      </c>
    </row>
    <row r="40" customFormat="false" ht="15" hidden="false" customHeight="false" outlineLevel="0" collapsed="false">
      <c r="A40" s="4" t="s">
        <v>80</v>
      </c>
      <c r="B40" s="0" t="n">
        <v>-8</v>
      </c>
      <c r="C40" s="0" t="n">
        <v>-3</v>
      </c>
      <c r="D40" s="0" t="n">
        <v>1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n">
        <v>1</v>
      </c>
      <c r="AB40" s="0" t="n">
        <v>-3</v>
      </c>
      <c r="AC40" s="0" t="n">
        <v>1</v>
      </c>
      <c r="AD40" s="0" t="n">
        <v>-2</v>
      </c>
      <c r="AE40" s="0" t="n">
        <v>-2</v>
      </c>
      <c r="AF40" s="0" t="n">
        <v>0</v>
      </c>
      <c r="AG40" s="0" t="n">
        <v>-1</v>
      </c>
      <c r="AH40" s="0" t="n">
        <v>0</v>
      </c>
      <c r="AI40" s="0" t="n">
        <v>0</v>
      </c>
      <c r="AJ40" s="0" t="n">
        <v>0</v>
      </c>
      <c r="AK40" s="0" t="n">
        <v>-1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1</v>
      </c>
      <c r="AQ40" s="0" t="n">
        <v>0</v>
      </c>
      <c r="AR40" s="0" t="n">
        <v>-1</v>
      </c>
      <c r="AS40" s="0" t="n">
        <v>0</v>
      </c>
      <c r="AT40" s="0" t="n">
        <v>-1</v>
      </c>
      <c r="AU40" s="0" t="n">
        <v>-1</v>
      </c>
    </row>
    <row r="41" customFormat="false" ht="15" hidden="false" customHeight="false" outlineLevel="0" collapsed="false">
      <c r="A41" s="4" t="s">
        <v>81</v>
      </c>
      <c r="B41" s="0" t="n">
        <v>21</v>
      </c>
      <c r="C41" s="0" t="n">
        <v>-95</v>
      </c>
      <c r="D41" s="0" t="n">
        <v>70</v>
      </c>
      <c r="E41" s="0" t="n">
        <v>-43</v>
      </c>
      <c r="F41" s="0" t="n">
        <v>67</v>
      </c>
      <c r="G41" s="0" t="n">
        <v>1202</v>
      </c>
      <c r="H41" s="0" t="n">
        <v>136</v>
      </c>
      <c r="I41" s="0" t="n">
        <v>-146</v>
      </c>
      <c r="J41" s="0" t="n">
        <v>-147</v>
      </c>
      <c r="K41" s="0" t="n">
        <v>-88</v>
      </c>
      <c r="L41" s="0" t="n">
        <v>66</v>
      </c>
      <c r="M41" s="0" t="n">
        <v>-941</v>
      </c>
      <c r="N41" s="0" t="n">
        <v>256</v>
      </c>
      <c r="O41" s="0" t="n">
        <v>79</v>
      </c>
      <c r="P41" s="0" t="n">
        <v>73</v>
      </c>
      <c r="Q41" s="0" t="n">
        <v>235</v>
      </c>
      <c r="R41" s="0" t="n">
        <v>221</v>
      </c>
      <c r="S41" s="0" t="n">
        <v>266</v>
      </c>
      <c r="T41" s="0" t="n">
        <v>35</v>
      </c>
      <c r="U41" s="0" t="n">
        <v>-75</v>
      </c>
      <c r="V41" s="0" t="n">
        <v>-22</v>
      </c>
      <c r="W41" s="0" t="n">
        <v>35</v>
      </c>
      <c r="X41" s="0" t="n">
        <v>-380</v>
      </c>
      <c r="Y41" s="0" t="n">
        <v>154</v>
      </c>
      <c r="Z41" s="0" t="n">
        <v>-190</v>
      </c>
      <c r="AA41" s="0" t="n">
        <v>-11</v>
      </c>
      <c r="AB41" s="0" t="n">
        <v>-121</v>
      </c>
      <c r="AC41" s="0" t="n">
        <v>-35</v>
      </c>
      <c r="AD41" s="0" t="n">
        <v>46</v>
      </c>
      <c r="AE41" s="0" t="n">
        <v>224</v>
      </c>
      <c r="AF41" s="0" t="n">
        <v>-185</v>
      </c>
      <c r="AG41" s="0" t="n">
        <v>652</v>
      </c>
      <c r="AH41" s="0" t="n">
        <v>745</v>
      </c>
      <c r="AI41" s="0" t="n">
        <v>-728</v>
      </c>
      <c r="AJ41" s="0" t="n">
        <v>-49</v>
      </c>
      <c r="AK41" s="0" t="n">
        <v>226</v>
      </c>
      <c r="AL41" s="0" t="n">
        <v>1</v>
      </c>
      <c r="AM41" s="0" t="n">
        <v>69</v>
      </c>
      <c r="AN41" s="0" t="n">
        <v>136</v>
      </c>
      <c r="AO41" s="0" t="n">
        <v>41</v>
      </c>
      <c r="AP41" s="0" t="n">
        <v>14</v>
      </c>
      <c r="AQ41" s="0" t="n">
        <v>-79</v>
      </c>
      <c r="AR41" s="0" t="n">
        <v>62</v>
      </c>
      <c r="AS41" s="0" t="n">
        <v>113</v>
      </c>
      <c r="AT41" s="0" t="n">
        <v>51</v>
      </c>
      <c r="AU41" s="0" t="n">
        <v>204</v>
      </c>
    </row>
    <row r="42" customFormat="false" ht="15" hidden="false" customHeight="false" outlineLevel="0" collapsed="false">
      <c r="A42" s="4" t="s">
        <v>82</v>
      </c>
      <c r="G42" s="0" t="n">
        <v>-21</v>
      </c>
      <c r="H42" s="0" t="n">
        <v>3</v>
      </c>
      <c r="I42" s="0" t="n">
        <v>-3</v>
      </c>
      <c r="J42" s="0" t="n">
        <v>9</v>
      </c>
      <c r="K42" s="0" t="n">
        <v>-4</v>
      </c>
      <c r="L42" s="0" t="n">
        <v>-5</v>
      </c>
      <c r="M42" s="0" t="n">
        <v>-192</v>
      </c>
      <c r="N42" s="0" t="n">
        <v>4</v>
      </c>
      <c r="O42" s="0" t="n">
        <v>13</v>
      </c>
      <c r="P42" s="0" t="n">
        <v>4</v>
      </c>
      <c r="Q42" s="0" t="n">
        <v>-26</v>
      </c>
      <c r="R42" s="0" t="n">
        <v>18</v>
      </c>
      <c r="S42" s="0" t="n">
        <v>15</v>
      </c>
      <c r="T42" s="0" t="n">
        <v>18</v>
      </c>
      <c r="U42" s="0" t="n">
        <v>66</v>
      </c>
      <c r="V42" s="0" t="n">
        <v>30</v>
      </c>
      <c r="W42" s="0" t="n">
        <v>53</v>
      </c>
      <c r="X42" s="0" t="n">
        <v>-25</v>
      </c>
      <c r="Y42" s="0" t="n">
        <v>5</v>
      </c>
      <c r="Z42" s="0" t="n">
        <v>7</v>
      </c>
      <c r="AA42" s="0" t="n">
        <v>-9</v>
      </c>
      <c r="AB42" s="0" t="n">
        <v>27</v>
      </c>
      <c r="AC42" s="0" t="n">
        <v>-8</v>
      </c>
      <c r="AD42" s="0" t="n">
        <v>-1</v>
      </c>
      <c r="AE42" s="0" t="n">
        <v>21</v>
      </c>
      <c r="AF42" s="0" t="n">
        <v>-35</v>
      </c>
      <c r="AG42" s="0" t="n">
        <v>58</v>
      </c>
      <c r="AH42" s="0" t="n">
        <v>42</v>
      </c>
      <c r="AI42" s="0" t="n">
        <v>34</v>
      </c>
      <c r="AJ42" s="0" t="n">
        <v>8</v>
      </c>
      <c r="AK42" s="0" t="n">
        <v>-7</v>
      </c>
      <c r="AL42" s="0" t="n">
        <v>7</v>
      </c>
      <c r="AM42" s="0" t="n">
        <v>64</v>
      </c>
      <c r="AN42" s="0" t="n">
        <v>0</v>
      </c>
      <c r="AO42" s="0" t="n">
        <v>-5</v>
      </c>
      <c r="AP42" s="0" t="n">
        <v>-2</v>
      </c>
      <c r="AQ42" s="0" t="n">
        <v>-10</v>
      </c>
      <c r="AR42" s="0" t="n">
        <v>1</v>
      </c>
      <c r="AS42" s="0" t="n">
        <v>0</v>
      </c>
      <c r="AT42" s="0" t="n">
        <v>-12</v>
      </c>
      <c r="AU42" s="0" t="n">
        <v>9</v>
      </c>
    </row>
    <row r="43" customFormat="false" ht="15" hidden="false" customHeight="false" outlineLevel="0" collapsed="false">
      <c r="A43" s="4" t="s">
        <v>83</v>
      </c>
      <c r="B43" s="0" t="n">
        <v>2</v>
      </c>
      <c r="C43" s="0" t="n">
        <v>21</v>
      </c>
      <c r="D43" s="0" t="n">
        <v>-12</v>
      </c>
      <c r="E43" s="0" t="n">
        <v>30</v>
      </c>
      <c r="F43" s="0" t="n">
        <v>38</v>
      </c>
      <c r="G43" s="0" t="n">
        <v>4</v>
      </c>
      <c r="H43" s="0" t="n">
        <v>13</v>
      </c>
      <c r="I43" s="0" t="n">
        <v>-9</v>
      </c>
      <c r="J43" s="0" t="n">
        <v>-4</v>
      </c>
      <c r="K43" s="0" t="n">
        <v>-28</v>
      </c>
      <c r="L43" s="0" t="n">
        <v>-1</v>
      </c>
      <c r="M43" s="0" t="n">
        <v>15</v>
      </c>
      <c r="N43" s="0" t="n">
        <v>49</v>
      </c>
      <c r="O43" s="0" t="n">
        <v>60</v>
      </c>
      <c r="P43" s="0" t="n">
        <v>64</v>
      </c>
      <c r="Q43" s="0" t="n">
        <v>-34</v>
      </c>
      <c r="R43" s="0" t="n">
        <v>17</v>
      </c>
      <c r="S43" s="0" t="n">
        <v>-19</v>
      </c>
      <c r="T43" s="0" t="n">
        <v>-3</v>
      </c>
      <c r="U43" s="0" t="n">
        <v>-11</v>
      </c>
      <c r="V43" s="0" t="n">
        <v>20</v>
      </c>
      <c r="W43" s="0" t="n">
        <v>-27</v>
      </c>
      <c r="X43" s="0" t="n">
        <v>-111</v>
      </c>
      <c r="Y43" s="0" t="n">
        <v>36</v>
      </c>
      <c r="Z43" s="0" t="n">
        <v>57</v>
      </c>
      <c r="AA43" s="0" t="n">
        <v>27</v>
      </c>
      <c r="AB43" s="0" t="n">
        <v>21</v>
      </c>
      <c r="AC43" s="0" t="n">
        <v>-29</v>
      </c>
      <c r="AD43" s="0" t="n">
        <v>14</v>
      </c>
      <c r="AE43" s="0" t="n">
        <v>59</v>
      </c>
      <c r="AF43" s="0" t="n">
        <v>27</v>
      </c>
      <c r="AG43" s="0" t="n">
        <v>-7</v>
      </c>
      <c r="AH43" s="0" t="n">
        <v>-7</v>
      </c>
      <c r="AI43" s="0" t="n">
        <v>10</v>
      </c>
      <c r="AJ43" s="0" t="n">
        <v>-3</v>
      </c>
      <c r="AK43" s="0" t="n">
        <v>5</v>
      </c>
      <c r="AL43" s="0" t="n">
        <v>12</v>
      </c>
      <c r="AM43" s="0" t="n">
        <v>25</v>
      </c>
      <c r="AN43" s="0" t="n">
        <v>33</v>
      </c>
      <c r="AO43" s="0" t="n">
        <v>-27</v>
      </c>
      <c r="AP43" s="0" t="n">
        <v>4</v>
      </c>
      <c r="AQ43" s="0" t="n">
        <v>50</v>
      </c>
      <c r="AR43" s="0" t="n">
        <v>176</v>
      </c>
      <c r="AS43" s="0" t="n">
        <v>-43</v>
      </c>
      <c r="AT43" s="0" t="n">
        <v>13</v>
      </c>
      <c r="AU43" s="0" t="n">
        <v>-13</v>
      </c>
    </row>
    <row r="44" customFormat="false" ht="15" hidden="false" customHeight="false" outlineLevel="0" collapsed="false">
      <c r="A44" s="4" t="s">
        <v>84</v>
      </c>
      <c r="B44" s="0" t="n">
        <v>457</v>
      </c>
      <c r="C44" s="0" t="n">
        <v>212</v>
      </c>
      <c r="D44" s="0" t="n">
        <v>225</v>
      </c>
      <c r="E44" s="0" t="n">
        <v>213</v>
      </c>
      <c r="F44" s="0" t="n">
        <v>615</v>
      </c>
      <c r="G44" s="0" t="n">
        <v>22</v>
      </c>
      <c r="H44" s="0" t="n">
        <v>162</v>
      </c>
      <c r="I44" s="0" t="n">
        <v>165</v>
      </c>
      <c r="J44" s="0" t="n">
        <v>-130</v>
      </c>
      <c r="K44" s="0" t="n">
        <v>-55</v>
      </c>
      <c r="L44" s="0" t="n">
        <v>159</v>
      </c>
      <c r="M44" s="0" t="n">
        <v>117</v>
      </c>
      <c r="N44" s="0" t="n">
        <v>296</v>
      </c>
      <c r="O44" s="0" t="n">
        <v>132</v>
      </c>
      <c r="P44" s="0" t="n">
        <v>47</v>
      </c>
      <c r="Q44" s="0" t="n">
        <v>-66</v>
      </c>
      <c r="R44" s="0" t="n">
        <v>124</v>
      </c>
      <c r="S44" s="0" t="n">
        <v>-129</v>
      </c>
      <c r="T44" s="0" t="n">
        <v>94</v>
      </c>
      <c r="U44" s="0" t="n">
        <v>144</v>
      </c>
      <c r="V44" s="0" t="n">
        <v>-16</v>
      </c>
      <c r="W44" s="0" t="n">
        <v>763</v>
      </c>
      <c r="X44" s="0" t="n">
        <v>-247</v>
      </c>
      <c r="Y44" s="0" t="n">
        <v>236</v>
      </c>
      <c r="Z44" s="0" t="n">
        <v>172</v>
      </c>
      <c r="AA44" s="0" t="n">
        <v>57</v>
      </c>
      <c r="AB44" s="0" t="n">
        <v>-39</v>
      </c>
      <c r="AC44" s="0" t="n">
        <v>314</v>
      </c>
      <c r="AD44" s="0" t="n">
        <v>453</v>
      </c>
      <c r="AE44" s="0" t="n">
        <v>96</v>
      </c>
      <c r="AF44" s="0" t="n">
        <v>-13</v>
      </c>
      <c r="AG44" s="0" t="n">
        <v>304</v>
      </c>
      <c r="AH44" s="0" t="n">
        <v>-130</v>
      </c>
      <c r="AI44" s="0" t="n">
        <v>-715</v>
      </c>
      <c r="AJ44" s="0" t="n">
        <v>-87</v>
      </c>
      <c r="AK44" s="0" t="n">
        <v>-20</v>
      </c>
      <c r="AL44" s="0" t="n">
        <v>146</v>
      </c>
      <c r="AM44" s="0" t="n">
        <v>69</v>
      </c>
      <c r="AN44" s="0" t="n">
        <v>-103</v>
      </c>
      <c r="AO44" s="0" t="n">
        <v>-15</v>
      </c>
      <c r="AP44" s="0" t="n">
        <v>302</v>
      </c>
      <c r="AQ44" s="0" t="n">
        <v>-5</v>
      </c>
      <c r="AR44" s="0" t="n">
        <v>76</v>
      </c>
      <c r="AS44" s="0" t="n">
        <v>21</v>
      </c>
      <c r="AT44" s="0" t="n">
        <v>289</v>
      </c>
      <c r="AU44" s="0" t="n">
        <v>97</v>
      </c>
    </row>
    <row r="45" customFormat="false" ht="15" hidden="false" customHeight="false" outlineLevel="0" collapsed="false">
      <c r="A45" s="4" t="s">
        <v>85</v>
      </c>
      <c r="B45" s="0" t="n">
        <v>2</v>
      </c>
      <c r="C45" s="0" t="n">
        <v>-74</v>
      </c>
      <c r="D45" s="0" t="n">
        <v>10</v>
      </c>
      <c r="E45" s="0" t="n">
        <v>28</v>
      </c>
      <c r="F45" s="0" t="n">
        <v>-59</v>
      </c>
      <c r="G45" s="0" t="n">
        <v>130</v>
      </c>
      <c r="H45" s="0" t="n">
        <v>-11</v>
      </c>
      <c r="I45" s="0" t="n">
        <v>31</v>
      </c>
      <c r="J45" s="0" t="n">
        <v>226</v>
      </c>
      <c r="K45" s="0" t="n">
        <v>-162</v>
      </c>
      <c r="L45" s="0" t="n">
        <v>21</v>
      </c>
      <c r="M45" s="0" t="n">
        <v>-29</v>
      </c>
      <c r="N45" s="0" t="n">
        <v>190</v>
      </c>
      <c r="O45" s="0" t="n">
        <v>2</v>
      </c>
      <c r="P45" s="0" t="n">
        <v>-31</v>
      </c>
      <c r="Q45" s="0" t="n">
        <v>57</v>
      </c>
      <c r="R45" s="0" t="n">
        <v>-52</v>
      </c>
      <c r="S45" s="0" t="n">
        <v>-54</v>
      </c>
      <c r="T45" s="0" t="n">
        <v>-7</v>
      </c>
      <c r="U45" s="0" t="n">
        <v>39</v>
      </c>
      <c r="V45" s="0" t="n">
        <v>70</v>
      </c>
      <c r="W45" s="0" t="n">
        <v>-1</v>
      </c>
      <c r="X45" s="0" t="n">
        <v>12</v>
      </c>
      <c r="Y45" s="0" t="n">
        <v>27</v>
      </c>
      <c r="Z45" s="0" t="n">
        <v>67</v>
      </c>
      <c r="AA45" s="0" t="n">
        <v>156</v>
      </c>
      <c r="AB45" s="0" t="n">
        <v>-124</v>
      </c>
      <c r="AC45" s="0" t="n">
        <v>-55</v>
      </c>
      <c r="AD45" s="0" t="n">
        <v>-45</v>
      </c>
      <c r="AE45" s="0" t="n">
        <v>11</v>
      </c>
      <c r="AF45" s="0" t="n">
        <v>11</v>
      </c>
      <c r="AG45" s="0" t="n">
        <v>24</v>
      </c>
      <c r="AH45" s="0" t="n">
        <v>-14</v>
      </c>
      <c r="AI45" s="0" t="n">
        <v>57</v>
      </c>
      <c r="AJ45" s="0" t="n">
        <v>43</v>
      </c>
      <c r="AK45" s="0" t="n">
        <v>-167</v>
      </c>
      <c r="AL45" s="0" t="n">
        <v>167</v>
      </c>
      <c r="AM45" s="0" t="n">
        <v>21</v>
      </c>
      <c r="AN45" s="0" t="n">
        <v>22</v>
      </c>
      <c r="AO45" s="0" t="n">
        <v>82</v>
      </c>
      <c r="AP45" s="0" t="n">
        <v>34</v>
      </c>
      <c r="AQ45" s="0" t="n">
        <v>23</v>
      </c>
      <c r="AR45" s="0" t="n">
        <v>43</v>
      </c>
      <c r="AS45" s="0" t="n">
        <v>125</v>
      </c>
      <c r="AT45" s="0" t="n">
        <v>203</v>
      </c>
      <c r="AU45" s="0" t="n">
        <v>-168</v>
      </c>
    </row>
    <row r="46" customFormat="false" ht="15" hidden="false" customHeight="false" outlineLevel="0" collapsed="false">
      <c r="A46" s="4" t="s">
        <v>86</v>
      </c>
      <c r="B46" s="0" t="n">
        <v>5589</v>
      </c>
      <c r="C46" s="0" t="n">
        <v>1108</v>
      </c>
      <c r="D46" s="0" t="n">
        <v>267</v>
      </c>
      <c r="E46" s="0" t="n">
        <v>3936</v>
      </c>
      <c r="F46" s="0" t="n">
        <v>-1621</v>
      </c>
      <c r="G46" s="0" t="n">
        <v>-874</v>
      </c>
      <c r="H46" s="0" t="n">
        <v>206</v>
      </c>
      <c r="I46" s="0" t="n">
        <v>2239</v>
      </c>
      <c r="J46" s="0" t="n">
        <v>893</v>
      </c>
      <c r="K46" s="0" t="n">
        <v>6130</v>
      </c>
      <c r="L46" s="0" t="n">
        <v>2889</v>
      </c>
      <c r="M46" s="0" t="n">
        <v>975</v>
      </c>
      <c r="N46" s="0" t="n">
        <v>3564</v>
      </c>
      <c r="O46" s="0" t="n">
        <v>-734</v>
      </c>
      <c r="P46" s="0" t="n">
        <v>-326</v>
      </c>
      <c r="Q46" s="0" t="n">
        <v>2620</v>
      </c>
      <c r="R46" s="0" t="n">
        <v>2499</v>
      </c>
      <c r="S46" s="0" t="n">
        <v>4425</v>
      </c>
      <c r="T46" s="0" t="n">
        <v>-414</v>
      </c>
      <c r="U46" s="0" t="n">
        <v>-4165</v>
      </c>
      <c r="V46" s="0" t="n">
        <v>5840</v>
      </c>
      <c r="W46" s="0" t="n">
        <v>6475</v>
      </c>
      <c r="X46" s="0" t="n">
        <v>895</v>
      </c>
      <c r="Y46" s="0" t="n">
        <v>-1158</v>
      </c>
      <c r="Z46" s="0" t="n">
        <v>6342</v>
      </c>
      <c r="AA46" s="0" t="n">
        <v>-4967</v>
      </c>
      <c r="AB46" s="0" t="n">
        <v>4352</v>
      </c>
      <c r="AC46" s="0" t="n">
        <v>-7604</v>
      </c>
      <c r="AD46" s="0" t="n">
        <v>2437</v>
      </c>
      <c r="AE46" s="0" t="n">
        <v>-1711</v>
      </c>
      <c r="AF46" s="0" t="n">
        <v>3806</v>
      </c>
      <c r="AG46" s="0" t="n">
        <v>-1161</v>
      </c>
      <c r="AH46" s="0" t="n">
        <v>-6787</v>
      </c>
      <c r="AI46" s="0" t="n">
        <v>-2767</v>
      </c>
      <c r="AJ46" s="0" t="n">
        <v>6111</v>
      </c>
      <c r="AK46" s="0" t="n">
        <v>-5238</v>
      </c>
      <c r="AL46" s="0" t="n">
        <v>-3811</v>
      </c>
      <c r="AM46" s="0" t="n">
        <v>-5047</v>
      </c>
      <c r="AN46" s="0" t="n">
        <v>2101</v>
      </c>
      <c r="AO46" s="0" t="n">
        <v>-1393</v>
      </c>
      <c r="AP46" s="0" t="n">
        <v>1970</v>
      </c>
      <c r="AQ46" s="0" t="n">
        <v>-302</v>
      </c>
      <c r="AR46" s="0" t="n">
        <v>8081</v>
      </c>
      <c r="AS46" s="0" t="n">
        <v>1835</v>
      </c>
      <c r="AT46" s="0" t="n">
        <v>-663</v>
      </c>
      <c r="AU46" s="0" t="n">
        <v>-136</v>
      </c>
    </row>
    <row r="47" customFormat="false" ht="15" hidden="false" customHeight="false" outlineLevel="0" collapsed="false">
      <c r="A47" s="4" t="s">
        <v>87</v>
      </c>
      <c r="B47" s="0" t="n">
        <v>-628</v>
      </c>
      <c r="C47" s="0" t="n">
        <v>1464</v>
      </c>
      <c r="D47" s="0" t="n">
        <v>1319</v>
      </c>
      <c r="E47" s="0" t="n">
        <v>-1014</v>
      </c>
      <c r="F47" s="0" t="n">
        <v>-921</v>
      </c>
      <c r="G47" s="0" t="n">
        <v>-4279</v>
      </c>
      <c r="H47" s="0" t="n">
        <v>-90</v>
      </c>
      <c r="I47" s="0" t="n">
        <v>-812</v>
      </c>
      <c r="J47" s="0" t="n">
        <v>887</v>
      </c>
      <c r="K47" s="0" t="n">
        <v>1293</v>
      </c>
      <c r="L47" s="0" t="n">
        <v>3</v>
      </c>
      <c r="M47" s="0" t="n">
        <v>-5263</v>
      </c>
      <c r="N47" s="0" t="n">
        <v>-839</v>
      </c>
      <c r="O47" s="0" t="n">
        <v>3857</v>
      </c>
      <c r="P47" s="0" t="n">
        <v>1453</v>
      </c>
      <c r="Q47" s="0" t="n">
        <v>438</v>
      </c>
      <c r="R47" s="0" t="n">
        <v>1214</v>
      </c>
      <c r="S47" s="0" t="n">
        <v>-5250</v>
      </c>
      <c r="T47" s="0" t="n">
        <v>506</v>
      </c>
      <c r="U47" s="0" t="n">
        <v>-3280</v>
      </c>
      <c r="V47" s="0" t="n">
        <v>-2721</v>
      </c>
      <c r="W47" s="0" t="n">
        <v>2556</v>
      </c>
      <c r="X47" s="0" t="n">
        <v>2857</v>
      </c>
      <c r="Y47" s="0" t="n">
        <v>-191</v>
      </c>
      <c r="Z47" s="0" t="n">
        <v>1740</v>
      </c>
      <c r="AA47" s="0" t="n">
        <v>-1638</v>
      </c>
      <c r="AB47" s="0" t="n">
        <v>-1697</v>
      </c>
      <c r="AC47" s="0" t="n">
        <v>-5545</v>
      </c>
      <c r="AD47" s="0" t="n">
        <v>-8451</v>
      </c>
      <c r="AE47" s="0" t="n">
        <v>-2182</v>
      </c>
      <c r="AF47" s="0" t="n">
        <v>-128</v>
      </c>
      <c r="AG47" s="0" t="n">
        <v>1533</v>
      </c>
      <c r="AH47" s="0" t="n">
        <v>-703</v>
      </c>
      <c r="AI47" s="0" t="n">
        <v>-2113</v>
      </c>
      <c r="AJ47" s="0" t="n">
        <v>-259</v>
      </c>
      <c r="AK47" s="0" t="n">
        <v>102</v>
      </c>
      <c r="AL47" s="0" t="n">
        <v>671</v>
      </c>
      <c r="AM47" s="0" t="n">
        <v>211</v>
      </c>
      <c r="AN47" s="0" t="n">
        <v>-417</v>
      </c>
      <c r="AO47" s="0" t="n">
        <v>-62</v>
      </c>
      <c r="AP47" s="0" t="n">
        <v>106</v>
      </c>
      <c r="AQ47" s="0" t="n">
        <v>-290</v>
      </c>
      <c r="AR47" s="0" t="n">
        <v>-6</v>
      </c>
      <c r="AS47" s="0" t="n">
        <v>306</v>
      </c>
      <c r="AT47" s="0" t="n">
        <v>-453</v>
      </c>
      <c r="AU47" s="0" t="n">
        <v>268</v>
      </c>
    </row>
    <row r="48" customFormat="false" ht="15" hidden="false" customHeight="false" outlineLevel="0" collapsed="false">
      <c r="A48" s="4" t="s">
        <v>88</v>
      </c>
      <c r="B48" s="0" t="n">
        <v>10</v>
      </c>
      <c r="C48" s="0" t="n">
        <v>42</v>
      </c>
      <c r="D48" s="0" t="n">
        <v>10</v>
      </c>
      <c r="E48" s="0" t="n">
        <v>-19</v>
      </c>
      <c r="F48" s="0" t="n">
        <v>-7</v>
      </c>
      <c r="G48" s="0" t="n">
        <v>-43</v>
      </c>
      <c r="H48" s="0" t="n">
        <v>76</v>
      </c>
      <c r="I48" s="0" t="n">
        <v>-56</v>
      </c>
      <c r="J48" s="0" t="n">
        <v>-10</v>
      </c>
      <c r="K48" s="0" t="n">
        <v>-39</v>
      </c>
      <c r="L48" s="0" t="n">
        <v>-170</v>
      </c>
      <c r="M48" s="0" t="n">
        <v>-24</v>
      </c>
      <c r="N48" s="0" t="n">
        <v>217</v>
      </c>
      <c r="O48" s="0" t="n">
        <v>14</v>
      </c>
      <c r="P48" s="0" t="n">
        <v>24</v>
      </c>
      <c r="Q48" s="0" t="n">
        <v>-16</v>
      </c>
      <c r="R48" s="0" t="n">
        <v>-19</v>
      </c>
      <c r="S48" s="0" t="n">
        <v>-7</v>
      </c>
      <c r="T48" s="0" t="n">
        <v>28</v>
      </c>
      <c r="U48" s="0" t="n">
        <v>-21</v>
      </c>
      <c r="V48" s="0" t="n">
        <v>-23</v>
      </c>
      <c r="W48" s="0" t="n">
        <v>-68</v>
      </c>
      <c r="X48" s="0" t="n">
        <v>-41</v>
      </c>
      <c r="Y48" s="0" t="n">
        <v>0</v>
      </c>
      <c r="Z48" s="0" t="n">
        <v>22</v>
      </c>
      <c r="AA48" s="0" t="n">
        <v>-65</v>
      </c>
      <c r="AB48" s="0" t="n">
        <v>85</v>
      </c>
      <c r="AC48" s="0" t="n">
        <v>20</v>
      </c>
      <c r="AD48" s="0" t="n">
        <v>-95</v>
      </c>
      <c r="AE48" s="0" t="n">
        <v>8</v>
      </c>
      <c r="AF48" s="0" t="n">
        <v>-16</v>
      </c>
      <c r="AG48" s="0" t="n">
        <v>-169</v>
      </c>
      <c r="AH48" s="0" t="n">
        <v>-50</v>
      </c>
      <c r="AI48" s="0" t="n">
        <v>-44</v>
      </c>
      <c r="AJ48" s="0" t="n">
        <v>-112</v>
      </c>
      <c r="AK48" s="0" t="n">
        <v>-77</v>
      </c>
      <c r="AL48" s="0" t="n">
        <v>59</v>
      </c>
      <c r="AM48" s="0" t="n">
        <v>0</v>
      </c>
      <c r="AN48" s="0" t="n">
        <v>-4</v>
      </c>
      <c r="AO48" s="0" t="n">
        <v>11</v>
      </c>
      <c r="AP48" s="0" t="n">
        <v>-2</v>
      </c>
      <c r="AQ48" s="0" t="n">
        <v>-27</v>
      </c>
      <c r="AR48" s="0" t="n">
        <v>20</v>
      </c>
      <c r="AS48" s="0" t="n">
        <v>-28</v>
      </c>
      <c r="AT48" s="0" t="n">
        <v>-18</v>
      </c>
      <c r="AU48" s="0" t="n">
        <v>20</v>
      </c>
    </row>
    <row r="49" customFormat="false" ht="15" hidden="false" customHeight="false" outlineLevel="0" collapsed="false">
      <c r="A49" s="4" t="s">
        <v>89</v>
      </c>
      <c r="B49" s="0" t="n">
        <v>20</v>
      </c>
      <c r="C49" s="0" t="n">
        <v>17</v>
      </c>
      <c r="D49" s="0" t="n">
        <v>-18</v>
      </c>
      <c r="E49" s="0" t="n">
        <v>33</v>
      </c>
      <c r="F49" s="0" t="n">
        <v>2</v>
      </c>
      <c r="G49" s="0" t="n">
        <v>2</v>
      </c>
      <c r="H49" s="0" t="n">
        <v>-4</v>
      </c>
      <c r="I49" s="0" t="n">
        <v>-2</v>
      </c>
      <c r="J49" s="0" t="n">
        <v>0</v>
      </c>
      <c r="K49" s="0" t="n">
        <v>-2</v>
      </c>
      <c r="L49" s="0" t="n">
        <v>3</v>
      </c>
      <c r="M49" s="0" t="n">
        <v>-9</v>
      </c>
      <c r="N49" s="0" t="n">
        <v>4</v>
      </c>
      <c r="O49" s="0" t="n">
        <v>19</v>
      </c>
      <c r="P49" s="0" t="n">
        <v>26</v>
      </c>
      <c r="Q49" s="0" t="n">
        <v>56</v>
      </c>
      <c r="R49" s="0" t="n">
        <v>-8</v>
      </c>
      <c r="S49" s="0" t="n">
        <v>-16</v>
      </c>
      <c r="T49" s="0" t="n">
        <v>-4</v>
      </c>
      <c r="U49" s="0" t="n">
        <v>2</v>
      </c>
      <c r="V49" s="0" t="n">
        <v>5</v>
      </c>
      <c r="W49" s="0" t="n">
        <v>-18</v>
      </c>
      <c r="X49" s="0" t="n">
        <v>41</v>
      </c>
      <c r="Y49" s="0" t="n">
        <v>6</v>
      </c>
      <c r="Z49" s="0" t="n">
        <v>16</v>
      </c>
      <c r="AA49" s="0" t="n">
        <v>-22</v>
      </c>
      <c r="AB49" s="0" t="n">
        <v>-15</v>
      </c>
      <c r="AC49" s="0" t="n">
        <v>19</v>
      </c>
      <c r="AD49" s="0" t="n">
        <v>30</v>
      </c>
      <c r="AE49" s="0" t="n">
        <v>13</v>
      </c>
      <c r="AF49" s="0" t="n">
        <v>43</v>
      </c>
      <c r="AG49" s="0" t="n">
        <v>17</v>
      </c>
      <c r="AH49" s="0" t="n">
        <v>43</v>
      </c>
      <c r="AI49" s="0" t="n">
        <v>-31</v>
      </c>
      <c r="AJ49" s="0" t="n">
        <v>-4</v>
      </c>
      <c r="AK49" s="0" t="n">
        <v>54</v>
      </c>
      <c r="AL49" s="0" t="n">
        <v>-20</v>
      </c>
      <c r="AM49" s="0" t="n">
        <v>19</v>
      </c>
      <c r="AN49" s="0" t="n">
        <v>16</v>
      </c>
      <c r="AO49" s="0" t="n">
        <v>6</v>
      </c>
      <c r="AP49" s="0" t="n">
        <v>-9</v>
      </c>
      <c r="AQ49" s="0" t="n">
        <v>13</v>
      </c>
      <c r="AR49" s="0" t="n">
        <v>136</v>
      </c>
      <c r="AS49" s="0" t="n">
        <v>25</v>
      </c>
      <c r="AT49" s="0" t="n">
        <v>27</v>
      </c>
      <c r="AU49" s="0" t="n">
        <v>63</v>
      </c>
    </row>
    <row r="50" customFormat="false" ht="15" hidden="false" customHeight="false" outlineLevel="0" collapsed="false">
      <c r="A50" s="4" t="s">
        <v>90</v>
      </c>
      <c r="B50" s="0" t="n">
        <v>-380</v>
      </c>
      <c r="C50" s="0" t="n">
        <v>-396</v>
      </c>
      <c r="D50" s="0" t="n">
        <v>160</v>
      </c>
      <c r="E50" s="0" t="n">
        <v>-172</v>
      </c>
      <c r="F50" s="0" t="n">
        <v>1214</v>
      </c>
      <c r="G50" s="0" t="n">
        <v>29</v>
      </c>
      <c r="H50" s="0" t="n">
        <v>341</v>
      </c>
      <c r="I50" s="0" t="n">
        <v>-197</v>
      </c>
      <c r="J50" s="0" t="n">
        <v>23</v>
      </c>
      <c r="K50" s="0" t="n">
        <v>-550</v>
      </c>
      <c r="L50" s="0" t="n">
        <v>-281</v>
      </c>
      <c r="M50" s="0" t="n">
        <v>-1579</v>
      </c>
      <c r="N50" s="0" t="n">
        <v>23</v>
      </c>
      <c r="O50" s="0" t="n">
        <v>958</v>
      </c>
      <c r="P50" s="0" t="n">
        <v>-160</v>
      </c>
      <c r="Q50" s="0" t="n">
        <v>-513</v>
      </c>
      <c r="R50" s="0" t="n">
        <v>38</v>
      </c>
      <c r="S50" s="0" t="n">
        <v>-274</v>
      </c>
      <c r="T50" s="0" t="n">
        <v>45</v>
      </c>
      <c r="U50" s="0" t="n">
        <v>214</v>
      </c>
      <c r="V50" s="0" t="n">
        <v>-100</v>
      </c>
      <c r="W50" s="0" t="n">
        <v>-425</v>
      </c>
      <c r="X50" s="0" t="n">
        <v>70</v>
      </c>
      <c r="Y50" s="0" t="n">
        <v>153</v>
      </c>
      <c r="Z50" s="0" t="n">
        <v>-524</v>
      </c>
      <c r="AA50" s="0" t="n">
        <v>115</v>
      </c>
      <c r="AB50" s="0" t="n">
        <v>361</v>
      </c>
      <c r="AC50" s="0" t="n">
        <v>437</v>
      </c>
      <c r="AD50" s="0" t="n">
        <v>744</v>
      </c>
      <c r="AE50" s="0" t="n">
        <v>-362</v>
      </c>
      <c r="AF50" s="0" t="n">
        <v>182</v>
      </c>
      <c r="AG50" s="0" t="n">
        <v>210</v>
      </c>
      <c r="AH50" s="0" t="n">
        <v>-561</v>
      </c>
      <c r="AI50" s="0" t="n">
        <v>-244</v>
      </c>
      <c r="AJ50" s="0" t="n">
        <v>200</v>
      </c>
      <c r="AK50" s="0" t="n">
        <v>280</v>
      </c>
      <c r="AL50" s="0" t="n">
        <v>-74</v>
      </c>
      <c r="AM50" s="0" t="n">
        <v>2</v>
      </c>
      <c r="AN50" s="0" t="n">
        <v>318</v>
      </c>
      <c r="AO50" s="0" t="n">
        <v>45</v>
      </c>
      <c r="AP50" s="0" t="n">
        <v>-53</v>
      </c>
      <c r="AQ50" s="0" t="n">
        <v>-108</v>
      </c>
      <c r="AR50" s="0" t="n">
        <v>-59</v>
      </c>
      <c r="AS50" s="0" t="n">
        <v>21</v>
      </c>
      <c r="AT50" s="0" t="n">
        <v>312</v>
      </c>
      <c r="AU50" s="0" t="n">
        <v>391</v>
      </c>
    </row>
    <row r="51" customFormat="false" ht="15" hidden="false" customHeight="false" outlineLevel="0" collapsed="false">
      <c r="A51" s="4" t="s">
        <v>91</v>
      </c>
      <c r="B51" s="0" t="n">
        <v>438</v>
      </c>
      <c r="C51" s="0" t="n">
        <v>71</v>
      </c>
      <c r="D51" s="0" t="n">
        <v>29</v>
      </c>
      <c r="E51" s="0" t="n">
        <v>-231</v>
      </c>
      <c r="F51" s="0" t="n">
        <v>-59</v>
      </c>
      <c r="G51" s="0" t="n">
        <v>-513</v>
      </c>
      <c r="H51" s="0" t="n">
        <v>-171</v>
      </c>
      <c r="I51" s="0" t="n">
        <v>-138</v>
      </c>
      <c r="J51" s="0" t="n">
        <v>-443</v>
      </c>
      <c r="K51" s="0" t="n">
        <v>-396</v>
      </c>
      <c r="L51" s="0" t="n">
        <v>-462</v>
      </c>
      <c r="M51" s="0" t="n">
        <v>-452</v>
      </c>
      <c r="N51" s="0" t="n">
        <v>-203</v>
      </c>
      <c r="O51" s="0" t="n">
        <v>-291</v>
      </c>
      <c r="P51" s="0" t="n">
        <v>-1016</v>
      </c>
      <c r="Q51" s="0" t="n">
        <v>-237</v>
      </c>
      <c r="R51" s="0" t="n">
        <v>-1084</v>
      </c>
      <c r="S51" s="0" t="n">
        <v>-476</v>
      </c>
      <c r="T51" s="0" t="n">
        <v>11</v>
      </c>
      <c r="U51" s="0" t="n">
        <v>182</v>
      </c>
      <c r="V51" s="0" t="n">
        <v>244</v>
      </c>
      <c r="W51" s="0" t="n">
        <v>-286</v>
      </c>
      <c r="X51" s="0" t="n">
        <v>-520</v>
      </c>
      <c r="Y51" s="0" t="n">
        <v>-613</v>
      </c>
      <c r="Z51" s="0" t="n">
        <v>-349</v>
      </c>
      <c r="AA51" s="0" t="n">
        <v>-130</v>
      </c>
      <c r="AB51" s="0" t="n">
        <v>-582</v>
      </c>
      <c r="AC51" s="0" t="n">
        <v>11</v>
      </c>
      <c r="AD51" s="0" t="n">
        <v>56</v>
      </c>
      <c r="AE51" s="0" t="n">
        <v>-13</v>
      </c>
      <c r="AF51" s="0" t="n">
        <v>-21</v>
      </c>
      <c r="AG51" s="0" t="n">
        <v>-347</v>
      </c>
      <c r="AH51" s="0" t="n">
        <v>-183</v>
      </c>
      <c r="AI51" s="0" t="n">
        <v>-186</v>
      </c>
      <c r="AJ51" s="0" t="n">
        <v>-177</v>
      </c>
      <c r="AK51" s="0" t="n">
        <v>86</v>
      </c>
      <c r="AL51" s="0" t="n">
        <v>34</v>
      </c>
      <c r="AM51" s="0" t="n">
        <v>-167</v>
      </c>
      <c r="AN51" s="0" t="n">
        <v>-97</v>
      </c>
      <c r="AO51" s="0" t="n">
        <v>55</v>
      </c>
      <c r="AP51" s="0" t="n">
        <v>-72</v>
      </c>
      <c r="AQ51" s="0" t="n">
        <v>-15</v>
      </c>
      <c r="AR51" s="0" t="n">
        <v>221</v>
      </c>
      <c r="AS51" s="0" t="n">
        <v>-2</v>
      </c>
      <c r="AT51" s="0" t="n">
        <v>-18</v>
      </c>
      <c r="AU51" s="0" t="n">
        <v>174</v>
      </c>
    </row>
    <row r="52" customFormat="false" ht="15" hidden="false" customHeight="false" outlineLevel="0" collapsed="false">
      <c r="A52" s="4" t="s">
        <v>92</v>
      </c>
      <c r="G52" s="0" t="n">
        <v>-1</v>
      </c>
      <c r="H52" s="0" t="n">
        <v>0</v>
      </c>
      <c r="I52" s="0" t="n">
        <v>-17</v>
      </c>
      <c r="J52" s="0" t="n">
        <v>0</v>
      </c>
      <c r="K52" s="0" t="n">
        <v>1</v>
      </c>
      <c r="L52" s="0" t="n">
        <v>0</v>
      </c>
      <c r="M52" s="0" t="n">
        <v>-3</v>
      </c>
      <c r="N52" s="0" t="n">
        <v>-2</v>
      </c>
      <c r="O52" s="0" t="n">
        <v>-2</v>
      </c>
      <c r="P52" s="0" t="n">
        <v>0</v>
      </c>
      <c r="Q52" s="0" t="n">
        <v>-7</v>
      </c>
      <c r="R52" s="0" t="n">
        <v>6</v>
      </c>
      <c r="S52" s="0" t="n">
        <v>9</v>
      </c>
      <c r="T52" s="0" t="n">
        <v>-8</v>
      </c>
      <c r="U52" s="0" t="n">
        <v>0</v>
      </c>
      <c r="V52" s="0" t="n">
        <v>-6</v>
      </c>
      <c r="W52" s="0" t="n">
        <v>0</v>
      </c>
      <c r="X52" s="0" t="n">
        <v>-13</v>
      </c>
      <c r="Y52" s="0" t="n">
        <v>-9</v>
      </c>
      <c r="Z52" s="0" t="n">
        <v>-1</v>
      </c>
      <c r="AA52" s="0" t="n">
        <v>9</v>
      </c>
      <c r="AB52" s="0" t="n">
        <v>0</v>
      </c>
      <c r="AC52" s="0" t="n">
        <v>-5</v>
      </c>
      <c r="AD52" s="0" t="n">
        <v>18</v>
      </c>
      <c r="AE52" s="0" t="n">
        <v>-2</v>
      </c>
      <c r="AF52" s="0" t="n">
        <v>2</v>
      </c>
      <c r="AG52" s="0" t="n">
        <v>0</v>
      </c>
      <c r="AH52" s="0" t="n">
        <v>-20</v>
      </c>
      <c r="AI52" s="0" t="n">
        <v>15</v>
      </c>
      <c r="AJ52" s="0" t="n">
        <v>1</v>
      </c>
      <c r="AK52" s="0" t="n">
        <v>0</v>
      </c>
      <c r="AL52" s="0" t="n">
        <v>5</v>
      </c>
      <c r="AM52" s="0" t="n">
        <v>-1</v>
      </c>
      <c r="AN52" s="0" t="n">
        <v>3</v>
      </c>
      <c r="AO52" s="0" t="n">
        <v>0</v>
      </c>
      <c r="AP52" s="0" t="n">
        <v>-2</v>
      </c>
      <c r="AQ52" s="0" t="n">
        <v>1</v>
      </c>
      <c r="AR52" s="0" t="n">
        <v>0</v>
      </c>
      <c r="AS52" s="0" t="n">
        <v>0</v>
      </c>
      <c r="AT52" s="0" t="n">
        <v>1</v>
      </c>
      <c r="AU52" s="0" t="n">
        <v>0</v>
      </c>
    </row>
    <row r="53" customFormat="false" ht="15" hidden="false" customHeight="false" outlineLevel="0" collapsed="false">
      <c r="A53" s="4" t="s">
        <v>93</v>
      </c>
      <c r="B53" s="0" t="n">
        <v>1848</v>
      </c>
      <c r="C53" s="0" t="n">
        <v>582</v>
      </c>
      <c r="D53" s="0" t="n">
        <v>817</v>
      </c>
      <c r="E53" s="0" t="n">
        <v>3387</v>
      </c>
      <c r="F53" s="0" t="n">
        <v>1955</v>
      </c>
      <c r="G53" s="0" t="n">
        <v>235</v>
      </c>
      <c r="H53" s="0" t="n">
        <v>416</v>
      </c>
      <c r="I53" s="0" t="n">
        <v>253</v>
      </c>
      <c r="J53" s="0" t="n">
        <v>93</v>
      </c>
      <c r="K53" s="0" t="n">
        <v>424</v>
      </c>
      <c r="L53" s="0" t="n">
        <v>1362</v>
      </c>
      <c r="M53" s="0" t="n">
        <v>235</v>
      </c>
      <c r="N53" s="0" t="n">
        <v>-443</v>
      </c>
      <c r="O53" s="0" t="n">
        <v>575</v>
      </c>
      <c r="P53" s="0" t="n">
        <v>-222</v>
      </c>
      <c r="Q53" s="0" t="n">
        <v>-16</v>
      </c>
      <c r="R53" s="0" t="n">
        <v>-468</v>
      </c>
      <c r="S53" s="0" t="n">
        <v>-512</v>
      </c>
      <c r="T53" s="0" t="n">
        <v>259</v>
      </c>
      <c r="U53" s="0" t="n">
        <v>-870</v>
      </c>
      <c r="V53" s="0" t="n">
        <v>-1148</v>
      </c>
      <c r="W53" s="0" t="n">
        <v>-972</v>
      </c>
      <c r="X53" s="0" t="n">
        <v>-1660</v>
      </c>
      <c r="Y53" s="0" t="n">
        <v>-1666</v>
      </c>
      <c r="Z53" s="0" t="n">
        <v>-2046</v>
      </c>
      <c r="AA53" s="0" t="n">
        <v>73</v>
      </c>
      <c r="AB53" s="0" t="n">
        <v>-1049</v>
      </c>
      <c r="AC53" s="0" t="n">
        <v>-236</v>
      </c>
      <c r="AD53" s="0" t="n">
        <v>-60</v>
      </c>
      <c r="AE53" s="0" t="n">
        <v>-69</v>
      </c>
      <c r="AF53" s="0" t="n">
        <v>-927</v>
      </c>
      <c r="AG53" s="0" t="n">
        <v>-317</v>
      </c>
      <c r="AH53" s="0" t="n">
        <v>-1365</v>
      </c>
      <c r="AI53" s="0" t="n">
        <v>-975</v>
      </c>
      <c r="AJ53" s="0" t="n">
        <v>-624</v>
      </c>
      <c r="AK53" s="0" t="n">
        <v>-53</v>
      </c>
      <c r="AL53" s="0" t="n">
        <v>-134</v>
      </c>
      <c r="AM53" s="0" t="n">
        <v>-171</v>
      </c>
      <c r="AN53" s="0" t="n">
        <v>106</v>
      </c>
      <c r="AO53" s="0" t="n">
        <v>-422</v>
      </c>
      <c r="AP53" s="0" t="n">
        <v>272</v>
      </c>
      <c r="AQ53" s="0" t="n">
        <v>-7</v>
      </c>
      <c r="AR53" s="0" t="n">
        <v>220</v>
      </c>
      <c r="AS53" s="0" t="n">
        <v>427</v>
      </c>
      <c r="AT53" s="0" t="n">
        <v>467</v>
      </c>
      <c r="AU53" s="0" t="n">
        <v>493</v>
      </c>
    </row>
    <row r="54" customFormat="false" ht="15" hidden="false" customHeight="false" outlineLevel="0" collapsed="false">
      <c r="A54" s="4" t="s">
        <v>94</v>
      </c>
      <c r="G54" s="0" t="n">
        <v>30</v>
      </c>
      <c r="H54" s="0" t="n">
        <v>27</v>
      </c>
      <c r="I54" s="0" t="n">
        <v>6</v>
      </c>
      <c r="J54" s="0" t="n">
        <v>6</v>
      </c>
      <c r="K54" s="0" t="n">
        <v>28</v>
      </c>
      <c r="L54" s="0" t="n">
        <v>-7</v>
      </c>
      <c r="M54" s="0" t="n">
        <v>36</v>
      </c>
      <c r="N54" s="0" t="n">
        <v>-14</v>
      </c>
      <c r="O54" s="0" t="n">
        <v>16</v>
      </c>
      <c r="P54" s="0" t="n">
        <v>73</v>
      </c>
      <c r="Q54" s="0" t="n">
        <v>31</v>
      </c>
      <c r="R54" s="0" t="n">
        <v>-115</v>
      </c>
      <c r="S54" s="0" t="n">
        <v>-68</v>
      </c>
      <c r="T54" s="0" t="n">
        <v>8</v>
      </c>
      <c r="U54" s="0" t="n">
        <v>476</v>
      </c>
      <c r="V54" s="0" t="n">
        <v>-1691</v>
      </c>
      <c r="W54" s="0" t="n">
        <v>-62</v>
      </c>
      <c r="X54" s="0" t="n">
        <v>17</v>
      </c>
      <c r="Y54" s="0" t="n">
        <v>-111</v>
      </c>
      <c r="Z54" s="0" t="n">
        <v>-34</v>
      </c>
      <c r="AA54" s="0" t="n">
        <v>145</v>
      </c>
      <c r="AB54" s="0" t="n">
        <v>-121</v>
      </c>
      <c r="AC54" s="0" t="n">
        <v>-100</v>
      </c>
      <c r="AD54" s="0" t="n">
        <v>101</v>
      </c>
      <c r="AE54" s="0" t="n">
        <v>-200</v>
      </c>
      <c r="AF54" s="0" t="n">
        <v>44</v>
      </c>
      <c r="AG54" s="0" t="n">
        <v>157</v>
      </c>
      <c r="AH54" s="0" t="n">
        <v>-52</v>
      </c>
      <c r="AI54" s="0" t="n">
        <v>106</v>
      </c>
      <c r="AJ54" s="0" t="n">
        <v>33</v>
      </c>
      <c r="AK54" s="0" t="n">
        <v>-156</v>
      </c>
      <c r="AL54" s="0" t="n">
        <v>-93</v>
      </c>
      <c r="AM54" s="0" t="n">
        <v>-141</v>
      </c>
      <c r="AN54" s="0" t="n">
        <v>64</v>
      </c>
      <c r="AO54" s="0" t="n">
        <v>-18</v>
      </c>
      <c r="AP54" s="0" t="n">
        <v>3</v>
      </c>
      <c r="AQ54" s="0" t="n">
        <v>-8</v>
      </c>
      <c r="AR54" s="0" t="n">
        <v>-2</v>
      </c>
      <c r="AS54" s="0" t="n">
        <v>17</v>
      </c>
      <c r="AT54" s="0" t="n">
        <v>13</v>
      </c>
      <c r="AU54" s="0" t="n">
        <v>123</v>
      </c>
    </row>
    <row r="55" customFormat="false" ht="15" hidden="false" customHeight="false" outlineLevel="0" collapsed="false">
      <c r="A55" s="4" t="s">
        <v>95</v>
      </c>
      <c r="B55" s="0" t="n">
        <v>811</v>
      </c>
      <c r="C55" s="0" t="n">
        <v>-831</v>
      </c>
      <c r="D55" s="0" t="n">
        <v>-473</v>
      </c>
      <c r="E55" s="0" t="n">
        <v>-1024</v>
      </c>
      <c r="F55" s="0" t="n">
        <v>-766</v>
      </c>
      <c r="G55" s="0" t="n">
        <v>13</v>
      </c>
      <c r="H55" s="0" t="n">
        <v>22</v>
      </c>
      <c r="I55" s="0" t="n">
        <v>181</v>
      </c>
      <c r="J55" s="0" t="n">
        <v>309</v>
      </c>
      <c r="K55" s="0" t="n">
        <v>-2015</v>
      </c>
      <c r="L55" s="0" t="n">
        <v>-915</v>
      </c>
      <c r="M55" s="0" t="n">
        <v>-673</v>
      </c>
      <c r="N55" s="0" t="n">
        <v>1298</v>
      </c>
      <c r="O55" s="0" t="n">
        <v>-2529</v>
      </c>
      <c r="P55" s="0" t="n">
        <v>1742</v>
      </c>
      <c r="Q55" s="0" t="n">
        <v>-1700</v>
      </c>
      <c r="R55" s="0" t="n">
        <v>11011</v>
      </c>
      <c r="S55" s="0" t="n">
        <v>-1224</v>
      </c>
      <c r="T55" s="0" t="n">
        <v>2971</v>
      </c>
      <c r="U55" s="0" t="n">
        <v>-224</v>
      </c>
      <c r="V55" s="0" t="n">
        <v>-2372</v>
      </c>
      <c r="W55" s="0" t="n">
        <v>-1079</v>
      </c>
      <c r="X55" s="0" t="n">
        <v>121</v>
      </c>
      <c r="Y55" s="0" t="n">
        <v>-1129</v>
      </c>
      <c r="Z55" s="0" t="n">
        <v>1146</v>
      </c>
      <c r="AA55" s="0" t="n">
        <v>-1487</v>
      </c>
      <c r="AB55" s="0" t="n">
        <v>1537</v>
      </c>
      <c r="AC55" s="0" t="n">
        <v>3572</v>
      </c>
      <c r="AD55" s="0" t="n">
        <v>-403</v>
      </c>
      <c r="AE55" s="0" t="n">
        <v>-523</v>
      </c>
      <c r="AF55" s="0" t="n">
        <v>-859</v>
      </c>
      <c r="AG55" s="0" t="n">
        <v>-1403</v>
      </c>
      <c r="AH55" s="0" t="n">
        <v>-856</v>
      </c>
      <c r="AI55" s="0" t="n">
        <v>-1586</v>
      </c>
      <c r="AJ55" s="0" t="n">
        <v>-199</v>
      </c>
      <c r="AK55" s="0" t="n">
        <v>-408</v>
      </c>
      <c r="AL55" s="0" t="n">
        <v>331</v>
      </c>
      <c r="AM55" s="0" t="n">
        <v>772</v>
      </c>
      <c r="AN55" s="0" t="n">
        <v>72</v>
      </c>
      <c r="AO55" s="0" t="n">
        <v>-50</v>
      </c>
      <c r="AP55" s="0" t="n">
        <v>-1207</v>
      </c>
      <c r="AQ55" s="0" t="n">
        <v>590</v>
      </c>
      <c r="AR55" s="0" t="n">
        <v>719</v>
      </c>
      <c r="AS55" s="0" t="n">
        <v>161</v>
      </c>
      <c r="AT55" s="0" t="n">
        <v>-293</v>
      </c>
      <c r="AU55" s="0" t="n">
        <v>302</v>
      </c>
    </row>
    <row r="56" customFormat="false" ht="15" hidden="false" customHeight="false" outlineLevel="0" collapsed="false">
      <c r="A56" s="4" t="s">
        <v>96</v>
      </c>
      <c r="B56" s="0" t="n">
        <v>273</v>
      </c>
      <c r="C56" s="0" t="n">
        <v>318</v>
      </c>
      <c r="D56" s="0" t="n">
        <v>-366</v>
      </c>
      <c r="E56" s="0" t="n">
        <v>196</v>
      </c>
      <c r="F56" s="0" t="n">
        <v>-696</v>
      </c>
      <c r="G56" s="0" t="n">
        <v>-501</v>
      </c>
      <c r="H56" s="0" t="n">
        <v>-209</v>
      </c>
      <c r="I56" s="0" t="n">
        <v>577</v>
      </c>
      <c r="J56" s="0" t="n">
        <v>-75</v>
      </c>
      <c r="K56" s="0" t="n">
        <v>102</v>
      </c>
      <c r="L56" s="0" t="n">
        <v>241</v>
      </c>
      <c r="M56" s="0" t="n">
        <v>-468</v>
      </c>
      <c r="N56" s="0" t="n">
        <v>120</v>
      </c>
      <c r="O56" s="0" t="n">
        <v>-234</v>
      </c>
      <c r="P56" s="0" t="n">
        <v>35</v>
      </c>
      <c r="Q56" s="0" t="n">
        <v>-176</v>
      </c>
      <c r="R56" s="0" t="n">
        <v>-54</v>
      </c>
      <c r="S56" s="0" t="n">
        <v>145</v>
      </c>
      <c r="T56" s="0" t="n">
        <v>623</v>
      </c>
      <c r="U56" s="0" t="n">
        <v>555</v>
      </c>
      <c r="V56" s="0" t="n">
        <v>9</v>
      </c>
      <c r="W56" s="0" t="n">
        <v>937</v>
      </c>
      <c r="X56" s="0" t="n">
        <v>2147</v>
      </c>
      <c r="Y56" s="0" t="n">
        <v>2013</v>
      </c>
      <c r="Z56" s="0" t="n">
        <v>544</v>
      </c>
      <c r="AA56" s="0" t="n">
        <v>754</v>
      </c>
      <c r="AB56" s="0" t="n">
        <v>773</v>
      </c>
      <c r="AC56" s="0" t="n">
        <v>1511</v>
      </c>
      <c r="AD56" s="0" t="n">
        <v>829</v>
      </c>
      <c r="AE56" s="0" t="n">
        <v>868</v>
      </c>
      <c r="AF56" s="0" t="n">
        <v>236</v>
      </c>
      <c r="AG56" s="0" t="n">
        <v>478</v>
      </c>
      <c r="AH56" s="0" t="n">
        <v>-47</v>
      </c>
      <c r="AI56" s="0" t="n">
        <v>354</v>
      </c>
      <c r="AJ56" s="0" t="n">
        <v>576</v>
      </c>
      <c r="AK56" s="0" t="n">
        <v>610</v>
      </c>
      <c r="AL56" s="0" t="n">
        <v>365</v>
      </c>
      <c r="AM56" s="0" t="n">
        <v>-3</v>
      </c>
      <c r="AN56" s="0" t="n">
        <v>1452</v>
      </c>
      <c r="AO56" s="0" t="n">
        <v>1550</v>
      </c>
      <c r="AP56" s="0" t="n">
        <v>412</v>
      </c>
      <c r="AQ56" s="0" t="n">
        <v>958</v>
      </c>
      <c r="AR56" s="0" t="n">
        <v>1540</v>
      </c>
      <c r="AS56" s="0" t="n">
        <v>785</v>
      </c>
      <c r="AT56" s="0" t="n">
        <v>81</v>
      </c>
      <c r="AU56" s="0" t="n">
        <v>78</v>
      </c>
    </row>
    <row r="57" customFormat="false" ht="15" hidden="false" customHeight="false" outlineLevel="0" collapsed="false">
      <c r="A57" s="4" t="s">
        <v>97</v>
      </c>
      <c r="B57" s="0" t="n">
        <v>-9</v>
      </c>
      <c r="C57" s="0" t="n">
        <v>1</v>
      </c>
      <c r="D57" s="0" t="n">
        <v>16</v>
      </c>
      <c r="E57" s="0" t="n">
        <v>-6</v>
      </c>
      <c r="F57" s="0" t="n">
        <v>5</v>
      </c>
      <c r="G57" s="0" t="n">
        <v>-1</v>
      </c>
      <c r="H57" s="0" t="n">
        <v>-5</v>
      </c>
      <c r="I57" s="0" t="n">
        <v>-9</v>
      </c>
      <c r="J57" s="0" t="n">
        <v>-11</v>
      </c>
      <c r="K57" s="0" t="n">
        <v>-22</v>
      </c>
      <c r="L57" s="0" t="n">
        <v>1</v>
      </c>
      <c r="M57" s="0" t="n">
        <v>2</v>
      </c>
      <c r="N57" s="0" t="n">
        <v>-8</v>
      </c>
      <c r="O57" s="0" t="n">
        <v>-4</v>
      </c>
      <c r="P57" s="0" t="n">
        <v>4</v>
      </c>
      <c r="Q57" s="0" t="n">
        <v>14</v>
      </c>
      <c r="R57" s="0" t="n">
        <v>-13</v>
      </c>
      <c r="S57" s="0" t="n">
        <v>-5</v>
      </c>
      <c r="T57" s="0" t="n">
        <v>6</v>
      </c>
      <c r="U57" s="0" t="n">
        <v>-24</v>
      </c>
      <c r="V57" s="0" t="n">
        <v>-11</v>
      </c>
      <c r="W57" s="0" t="n">
        <v>-18</v>
      </c>
      <c r="X57" s="0" t="n">
        <v>-61</v>
      </c>
      <c r="Y57" s="0" t="n">
        <v>-56</v>
      </c>
      <c r="Z57" s="0" t="n">
        <v>-29</v>
      </c>
      <c r="AA57" s="0" t="n">
        <v>-27</v>
      </c>
      <c r="AB57" s="0" t="n">
        <v>-24</v>
      </c>
      <c r="AC57" s="0" t="n">
        <v>1</v>
      </c>
      <c r="AD57" s="0" t="n">
        <v>10</v>
      </c>
      <c r="AE57" s="0" t="n">
        <v>-8</v>
      </c>
      <c r="AF57" s="0" t="n">
        <v>-7</v>
      </c>
      <c r="AG57" s="0" t="n">
        <v>-8</v>
      </c>
      <c r="AH57" s="0" t="n">
        <v>0</v>
      </c>
      <c r="AI57" s="0" t="n">
        <v>3</v>
      </c>
      <c r="AJ57" s="0" t="n">
        <v>-3</v>
      </c>
      <c r="AK57" s="0" t="n">
        <v>0</v>
      </c>
      <c r="AL57" s="0" t="n">
        <v>-1</v>
      </c>
      <c r="AM57" s="0" t="n">
        <v>4</v>
      </c>
      <c r="AN57" s="0" t="n">
        <v>26</v>
      </c>
      <c r="AO57" s="0" t="n">
        <v>34</v>
      </c>
      <c r="AP57" s="0" t="n">
        <v>3</v>
      </c>
      <c r="AQ57" s="0" t="n">
        <v>-83</v>
      </c>
      <c r="AR57" s="0" t="n">
        <v>8</v>
      </c>
      <c r="AS57" s="0" t="n">
        <v>-24</v>
      </c>
      <c r="AT57" s="0" t="n">
        <v>-1</v>
      </c>
      <c r="AU57" s="0" t="n">
        <v>10</v>
      </c>
    </row>
    <row r="58" customFormat="false" ht="15" hidden="false" customHeight="false" outlineLevel="0" collapsed="false">
      <c r="A58" s="4" t="s">
        <v>98</v>
      </c>
      <c r="B58" s="0" t="n">
        <v>19</v>
      </c>
      <c r="C58" s="0" t="n">
        <v>16</v>
      </c>
      <c r="D58" s="0" t="n">
        <v>12</v>
      </c>
      <c r="E58" s="0" t="n">
        <v>-20</v>
      </c>
      <c r="F58" s="0" t="n">
        <v>71</v>
      </c>
      <c r="G58" s="0" t="n">
        <v>46</v>
      </c>
      <c r="H58" s="0" t="n">
        <v>21</v>
      </c>
      <c r="I58" s="0" t="n">
        <v>4</v>
      </c>
      <c r="J58" s="0" t="n">
        <v>-16</v>
      </c>
      <c r="K58" s="0" t="n">
        <v>-13</v>
      </c>
      <c r="L58" s="0" t="n">
        <v>-31</v>
      </c>
      <c r="M58" s="0" t="n">
        <v>12</v>
      </c>
      <c r="N58" s="0" t="n">
        <v>31</v>
      </c>
      <c r="O58" s="0" t="n">
        <v>-13</v>
      </c>
      <c r="P58" s="0" t="n">
        <v>23</v>
      </c>
      <c r="Q58" s="0" t="n">
        <v>30</v>
      </c>
      <c r="R58" s="0" t="n">
        <v>47</v>
      </c>
      <c r="S58" s="0" t="n">
        <v>30</v>
      </c>
      <c r="T58" s="0" t="n">
        <v>25</v>
      </c>
      <c r="U58" s="0" t="n">
        <v>-13</v>
      </c>
      <c r="V58" s="0" t="n">
        <v>-47</v>
      </c>
      <c r="W58" s="0" t="n">
        <v>44</v>
      </c>
      <c r="X58" s="0" t="n">
        <v>-28</v>
      </c>
      <c r="Y58" s="0" t="n">
        <v>19</v>
      </c>
      <c r="Z58" s="0" t="n">
        <v>22</v>
      </c>
      <c r="AA58" s="0" t="n">
        <v>-1</v>
      </c>
      <c r="AB58" s="0" t="n">
        <v>36</v>
      </c>
      <c r="AC58" s="0" t="n">
        <v>42</v>
      </c>
      <c r="AD58" s="0" t="n">
        <v>73</v>
      </c>
      <c r="AE58" s="0" t="n">
        <v>-31</v>
      </c>
      <c r="AF58" s="0" t="n">
        <v>-29</v>
      </c>
      <c r="AG58" s="0" t="n">
        <v>32</v>
      </c>
      <c r="AH58" s="0" t="n">
        <v>-39</v>
      </c>
      <c r="AI58" s="0" t="n">
        <v>55</v>
      </c>
      <c r="AJ58" s="0" t="n">
        <v>-22</v>
      </c>
      <c r="AK58" s="0" t="n">
        <v>7</v>
      </c>
      <c r="AL58" s="0" t="n">
        <v>568</v>
      </c>
      <c r="AM58" s="0" t="n">
        <v>25</v>
      </c>
      <c r="AN58" s="0" t="n">
        <v>-15</v>
      </c>
      <c r="AO58" s="0" t="n">
        <v>-43</v>
      </c>
      <c r="AP58" s="0" t="n">
        <v>-101</v>
      </c>
      <c r="AQ58" s="0" t="n">
        <v>15</v>
      </c>
      <c r="AR58" s="0" t="n">
        <v>-235</v>
      </c>
      <c r="AS58" s="0" t="n">
        <v>37</v>
      </c>
      <c r="AT58" s="0" t="n">
        <v>113</v>
      </c>
      <c r="AU58" s="0" t="n">
        <v>31</v>
      </c>
    </row>
    <row r="59" customFormat="false" ht="15" hidden="false" customHeight="false" outlineLevel="0" collapsed="false">
      <c r="A59" s="4" t="s">
        <v>9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-1</v>
      </c>
      <c r="I59" s="0" t="n">
        <v>-1</v>
      </c>
      <c r="J59" s="0" t="n">
        <v>0</v>
      </c>
      <c r="K59" s="0" t="n">
        <v>-10</v>
      </c>
      <c r="L59" s="0" t="n">
        <v>1</v>
      </c>
      <c r="M59" s="0" t="n">
        <v>-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-1</v>
      </c>
      <c r="S59" s="0" t="n">
        <v>-1</v>
      </c>
      <c r="T59" s="0" t="n">
        <v>-5</v>
      </c>
      <c r="U59" s="0" t="n">
        <v>0</v>
      </c>
      <c r="V59" s="0" t="n">
        <v>-5</v>
      </c>
      <c r="W59" s="0" t="n">
        <v>0</v>
      </c>
      <c r="X59" s="0" t="n">
        <v>-1</v>
      </c>
      <c r="Y59" s="0" t="n">
        <v>-2</v>
      </c>
      <c r="Z59" s="0" t="n">
        <v>1</v>
      </c>
      <c r="AA59" s="0" t="n">
        <v>-2</v>
      </c>
      <c r="AB59" s="0" t="n">
        <v>-1</v>
      </c>
      <c r="AC59" s="0" t="n">
        <v>1</v>
      </c>
      <c r="AD59" s="0" t="n">
        <v>1</v>
      </c>
      <c r="AE59" s="0" t="n">
        <v>-1</v>
      </c>
      <c r="AF59" s="0" t="n">
        <v>-1</v>
      </c>
      <c r="AG59" s="0" t="n">
        <v>1</v>
      </c>
      <c r="AH59" s="0" t="n">
        <v>-2</v>
      </c>
      <c r="AI59" s="0" t="n">
        <v>0</v>
      </c>
      <c r="AJ59" s="0" t="n">
        <v>-1</v>
      </c>
      <c r="AK59" s="0" t="n">
        <v>0</v>
      </c>
      <c r="AL59" s="0" t="n">
        <v>1</v>
      </c>
      <c r="AM59" s="0" t="n">
        <v>1</v>
      </c>
      <c r="AN59" s="0" t="n">
        <v>0</v>
      </c>
      <c r="AO59" s="0" t="n">
        <v>0</v>
      </c>
      <c r="AP59" s="0" t="n">
        <v>-1</v>
      </c>
      <c r="AQ59" s="0" t="n">
        <v>1</v>
      </c>
      <c r="AR59" s="0" t="n">
        <v>0</v>
      </c>
      <c r="AS59" s="0" t="n">
        <v>-7</v>
      </c>
      <c r="AT59" s="0" t="n">
        <v>3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8</v>
      </c>
      <c r="C60" s="0" t="n">
        <v>5</v>
      </c>
      <c r="D60" s="0" t="n">
        <v>-6</v>
      </c>
      <c r="E60" s="0" t="n">
        <v>0</v>
      </c>
      <c r="F60" s="0" t="n">
        <v>-2</v>
      </c>
      <c r="G60" s="0" t="n">
        <v>112</v>
      </c>
      <c r="H60" s="0" t="n">
        <v>-3</v>
      </c>
      <c r="I60" s="0" t="n">
        <v>-8</v>
      </c>
      <c r="J60" s="0" t="n">
        <v>0</v>
      </c>
      <c r="K60" s="0" t="n">
        <v>-19</v>
      </c>
      <c r="L60" s="0" t="n">
        <v>-3</v>
      </c>
      <c r="M60" s="0" t="n">
        <v>-85</v>
      </c>
      <c r="N60" s="0" t="n">
        <v>1</v>
      </c>
      <c r="O60" s="0" t="n">
        <v>0</v>
      </c>
      <c r="P60" s="0" t="n">
        <v>-11</v>
      </c>
      <c r="Q60" s="0" t="n">
        <v>-4</v>
      </c>
      <c r="R60" s="0" t="n">
        <v>-10</v>
      </c>
      <c r="S60" s="0" t="n">
        <v>4</v>
      </c>
      <c r="T60" s="0" t="n">
        <v>-10</v>
      </c>
      <c r="U60" s="0" t="n">
        <v>34</v>
      </c>
      <c r="V60" s="0" t="n">
        <v>2</v>
      </c>
      <c r="W60" s="0" t="n">
        <v>3</v>
      </c>
      <c r="X60" s="0" t="n">
        <v>42</v>
      </c>
      <c r="Y60" s="0" t="n">
        <v>53</v>
      </c>
      <c r="Z60" s="0" t="n">
        <v>-8</v>
      </c>
      <c r="AA60" s="0" t="n">
        <v>32</v>
      </c>
      <c r="AB60" s="0" t="n">
        <v>41</v>
      </c>
      <c r="AC60" s="0" t="n">
        <v>-5</v>
      </c>
      <c r="AD60" s="0" t="n">
        <v>2</v>
      </c>
      <c r="AE60" s="0" t="n">
        <v>-6</v>
      </c>
      <c r="AF60" s="0" t="n">
        <v>-4</v>
      </c>
      <c r="AG60" s="0" t="n">
        <v>7</v>
      </c>
      <c r="AH60" s="0" t="n">
        <v>-6</v>
      </c>
      <c r="AI60" s="0" t="n">
        <v>-3</v>
      </c>
      <c r="AJ60" s="0" t="n">
        <v>2</v>
      </c>
      <c r="AK60" s="0" t="n">
        <v>-4</v>
      </c>
      <c r="AL60" s="0" t="n">
        <v>0</v>
      </c>
      <c r="AM60" s="0" t="n">
        <v>-4</v>
      </c>
      <c r="AN60" s="0" t="n">
        <v>1</v>
      </c>
      <c r="AO60" s="0" t="n">
        <v>0</v>
      </c>
      <c r="AP60" s="0" t="n">
        <v>3</v>
      </c>
      <c r="AQ60" s="0" t="n">
        <v>-3</v>
      </c>
      <c r="AR60" s="0" t="n">
        <v>1</v>
      </c>
      <c r="AS60" s="0" t="n">
        <v>-8</v>
      </c>
      <c r="AT60" s="0" t="n">
        <v>-4</v>
      </c>
      <c r="AU60" s="0" t="n">
        <v>15</v>
      </c>
    </row>
    <row r="61" customFormat="false" ht="15" hidden="false" customHeight="false" outlineLevel="0" collapsed="false">
      <c r="A61" s="4" t="s">
        <v>101</v>
      </c>
      <c r="B61" s="0" t="n">
        <v>-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-1</v>
      </c>
      <c r="Y61" s="0" t="n">
        <v>-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1</v>
      </c>
      <c r="AE61" s="0" t="n">
        <v>1</v>
      </c>
      <c r="AF61" s="0" t="n">
        <v>0</v>
      </c>
      <c r="AG61" s="0" t="n">
        <v>0</v>
      </c>
      <c r="AH61" s="0" t="n">
        <v>2</v>
      </c>
      <c r="AI61" s="0" t="n">
        <v>0</v>
      </c>
      <c r="AJ61" s="0" t="n">
        <v>0</v>
      </c>
      <c r="AK61" s="0" t="n">
        <v>0</v>
      </c>
      <c r="AL61" s="0" t="n">
        <v>-1</v>
      </c>
      <c r="AM61" s="0" t="n">
        <v>-1</v>
      </c>
      <c r="AN61" s="0" t="n">
        <v>-3</v>
      </c>
      <c r="AO61" s="0" t="n">
        <v>2</v>
      </c>
      <c r="AP61" s="0" t="n">
        <v>2</v>
      </c>
      <c r="AQ61" s="0" t="n">
        <v>1</v>
      </c>
      <c r="AR61" s="0" t="n">
        <v>1</v>
      </c>
      <c r="AS61" s="0" t="n">
        <v>-5</v>
      </c>
      <c r="AT61" s="0" t="n">
        <v>3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19</v>
      </c>
      <c r="C62" s="0" t="n">
        <v>-84</v>
      </c>
      <c r="D62" s="0" t="n">
        <v>-7</v>
      </c>
      <c r="E62" s="0" t="n">
        <v>208</v>
      </c>
      <c r="F62" s="0" t="n">
        <v>-134</v>
      </c>
      <c r="G62" s="0" t="n">
        <v>41</v>
      </c>
      <c r="H62" s="0" t="n">
        <v>189</v>
      </c>
      <c r="I62" s="0" t="n">
        <v>108</v>
      </c>
      <c r="J62" s="0" t="n">
        <v>-94</v>
      </c>
      <c r="K62" s="0" t="n">
        <v>13</v>
      </c>
      <c r="L62" s="0" t="n">
        <v>72</v>
      </c>
      <c r="M62" s="0" t="n">
        <v>-43</v>
      </c>
      <c r="N62" s="0" t="n">
        <v>34</v>
      </c>
      <c r="O62" s="0" t="n">
        <v>-196</v>
      </c>
      <c r="P62" s="0" t="n">
        <v>62</v>
      </c>
      <c r="Q62" s="0" t="n">
        <v>38</v>
      </c>
      <c r="R62" s="0" t="n">
        <v>222</v>
      </c>
      <c r="S62" s="0" t="n">
        <v>-20</v>
      </c>
      <c r="T62" s="0" t="n">
        <v>100</v>
      </c>
      <c r="U62" s="0" t="n">
        <v>461</v>
      </c>
      <c r="V62" s="0" t="n">
        <v>-63</v>
      </c>
      <c r="W62" s="0" t="n">
        <v>-144</v>
      </c>
      <c r="X62" s="0" t="n">
        <v>51</v>
      </c>
      <c r="Y62" s="0" t="n">
        <v>-115</v>
      </c>
      <c r="Z62" s="0" t="n">
        <v>-170</v>
      </c>
      <c r="AA62" s="0" t="n">
        <v>-114</v>
      </c>
      <c r="AB62" s="0" t="n">
        <v>-80</v>
      </c>
      <c r="AC62" s="0" t="n">
        <v>70</v>
      </c>
      <c r="AD62" s="0" t="n">
        <v>414</v>
      </c>
      <c r="AE62" s="0" t="n">
        <v>13</v>
      </c>
      <c r="AF62" s="0" t="n">
        <v>-33</v>
      </c>
      <c r="AG62" s="0" t="n">
        <v>-6</v>
      </c>
      <c r="AH62" s="0" t="n">
        <v>-112</v>
      </c>
      <c r="AI62" s="0" t="n">
        <v>-245</v>
      </c>
      <c r="AJ62" s="0" t="n">
        <v>220</v>
      </c>
      <c r="AK62" s="0" t="n">
        <v>-32</v>
      </c>
      <c r="AL62" s="0" t="n">
        <v>-22</v>
      </c>
      <c r="AM62" s="0" t="n">
        <v>68</v>
      </c>
      <c r="AN62" s="0" t="n">
        <v>-52</v>
      </c>
      <c r="AO62" s="0" t="n">
        <v>-61</v>
      </c>
      <c r="AP62" s="0" t="n">
        <v>83</v>
      </c>
      <c r="AQ62" s="0" t="n">
        <v>71</v>
      </c>
      <c r="AR62" s="0" t="n">
        <v>40</v>
      </c>
      <c r="AS62" s="0" t="n">
        <v>69</v>
      </c>
      <c r="AT62" s="0" t="n">
        <v>74</v>
      </c>
      <c r="AU62" s="0" t="n">
        <v>173</v>
      </c>
    </row>
    <row r="63" customFormat="false" ht="15" hidden="false" customHeight="false" outlineLevel="0" collapsed="false">
      <c r="A63" s="4" t="s">
        <v>103</v>
      </c>
      <c r="B63" s="0" t="n">
        <v>-291</v>
      </c>
      <c r="C63" s="0" t="n">
        <v>-44</v>
      </c>
      <c r="D63" s="0" t="n">
        <v>120</v>
      </c>
      <c r="E63" s="0" t="n">
        <v>126</v>
      </c>
      <c r="F63" s="0" t="n">
        <v>163</v>
      </c>
      <c r="G63" s="0" t="n">
        <v>58</v>
      </c>
      <c r="H63" s="0" t="n">
        <v>-30</v>
      </c>
      <c r="I63" s="0" t="n">
        <v>-57</v>
      </c>
      <c r="J63" s="0" t="n">
        <v>105</v>
      </c>
      <c r="K63" s="0" t="n">
        <v>220</v>
      </c>
      <c r="L63" s="0" t="n">
        <v>308</v>
      </c>
      <c r="M63" s="0" t="n">
        <v>-6</v>
      </c>
      <c r="N63" s="0" t="n">
        <v>248</v>
      </c>
      <c r="O63" s="0" t="n">
        <v>-323</v>
      </c>
      <c r="P63" s="0" t="n">
        <v>-460</v>
      </c>
      <c r="Q63" s="0" t="n">
        <v>456</v>
      </c>
      <c r="R63" s="0" t="n">
        <v>75</v>
      </c>
      <c r="S63" s="0" t="n">
        <v>740</v>
      </c>
      <c r="T63" s="0" t="n">
        <v>-236</v>
      </c>
      <c r="U63" s="0" t="n">
        <v>746</v>
      </c>
      <c r="V63" s="0" t="n">
        <v>161</v>
      </c>
      <c r="W63" s="0" t="n">
        <v>-491</v>
      </c>
      <c r="X63" s="0" t="n">
        <v>664</v>
      </c>
      <c r="Y63" s="0" t="n">
        <v>-1330</v>
      </c>
      <c r="Z63" s="0" t="n">
        <v>1212</v>
      </c>
      <c r="AA63" s="0" t="n">
        <v>537</v>
      </c>
      <c r="AB63" s="0" t="n">
        <v>1275</v>
      </c>
      <c r="AC63" s="0" t="n">
        <v>540</v>
      </c>
      <c r="AD63" s="0" t="n">
        <v>2636</v>
      </c>
      <c r="AE63" s="0" t="n">
        <v>687</v>
      </c>
      <c r="AF63" s="0" t="n">
        <v>1027</v>
      </c>
      <c r="AG63" s="0" t="n">
        <v>1268</v>
      </c>
      <c r="AH63" s="0" t="n">
        <v>-1442</v>
      </c>
      <c r="AI63" s="0" t="n">
        <v>-504</v>
      </c>
      <c r="AJ63" s="0" t="n">
        <v>-435</v>
      </c>
      <c r="AK63" s="0" t="n">
        <v>-1705</v>
      </c>
      <c r="AL63" s="0" t="n">
        <v>835</v>
      </c>
      <c r="AM63" s="0" t="n">
        <v>80</v>
      </c>
      <c r="AN63" s="0" t="n">
        <v>66</v>
      </c>
      <c r="AO63" s="0" t="n">
        <v>108</v>
      </c>
      <c r="AP63" s="0" t="n">
        <v>404</v>
      </c>
      <c r="AQ63" s="0" t="n">
        <v>519</v>
      </c>
      <c r="AR63" s="0" t="n">
        <v>366</v>
      </c>
      <c r="AS63" s="0" t="n">
        <v>226</v>
      </c>
      <c r="AT63" s="0" t="n">
        <v>124</v>
      </c>
      <c r="AU63" s="0" t="n">
        <v>31</v>
      </c>
    </row>
    <row r="64" customFormat="false" ht="15" hidden="false" customHeight="false" outlineLevel="0" collapsed="false">
      <c r="A64" s="4" t="s">
        <v>104</v>
      </c>
      <c r="B64" s="0" t="n">
        <v>919</v>
      </c>
      <c r="C64" s="0" t="n">
        <v>1491</v>
      </c>
      <c r="D64" s="0" t="n">
        <v>570</v>
      </c>
      <c r="E64" s="0" t="n">
        <v>-44</v>
      </c>
      <c r="F64" s="0" t="n">
        <v>-517</v>
      </c>
      <c r="G64" s="0" t="n">
        <v>-341</v>
      </c>
      <c r="H64" s="0" t="n">
        <v>127</v>
      </c>
      <c r="I64" s="0" t="n">
        <v>516</v>
      </c>
      <c r="J64" s="0" t="n">
        <v>-227</v>
      </c>
      <c r="K64" s="0" t="n">
        <v>-382</v>
      </c>
      <c r="L64" s="0" t="n">
        <v>-1167</v>
      </c>
      <c r="M64" s="0" t="n">
        <v>235</v>
      </c>
      <c r="N64" s="0" t="n">
        <v>495</v>
      </c>
      <c r="O64" s="0" t="n">
        <v>-832</v>
      </c>
      <c r="P64" s="0" t="n">
        <v>-897</v>
      </c>
      <c r="Q64" s="0" t="n">
        <v>-390</v>
      </c>
      <c r="R64" s="0" t="n">
        <v>40</v>
      </c>
      <c r="S64" s="0" t="n">
        <v>-751</v>
      </c>
      <c r="T64" s="0" t="n">
        <v>-939</v>
      </c>
      <c r="U64" s="0" t="n">
        <v>878</v>
      </c>
      <c r="V64" s="0" t="n">
        <v>-532</v>
      </c>
      <c r="W64" s="0" t="n">
        <v>41</v>
      </c>
      <c r="X64" s="0" t="n">
        <v>-785</v>
      </c>
      <c r="Y64" s="0" t="n">
        <v>695</v>
      </c>
      <c r="Z64" s="0" t="n">
        <v>816</v>
      </c>
      <c r="AA64" s="0" t="n">
        <v>1399</v>
      </c>
      <c r="AB64" s="0" t="n">
        <v>1069</v>
      </c>
      <c r="AC64" s="0" t="n">
        <v>336</v>
      </c>
      <c r="AD64" s="0" t="n">
        <v>804</v>
      </c>
      <c r="AE64" s="0" t="n">
        <v>1148</v>
      </c>
      <c r="AF64" s="0" t="n">
        <v>-313</v>
      </c>
      <c r="AG64" s="0" t="n">
        <v>-1388</v>
      </c>
      <c r="AH64" s="0" t="n">
        <v>-673</v>
      </c>
      <c r="AI64" s="0" t="n">
        <v>176</v>
      </c>
      <c r="AJ64" s="0" t="n">
        <v>1063</v>
      </c>
      <c r="AK64" s="0" t="n">
        <v>967</v>
      </c>
      <c r="AL64" s="0" t="n">
        <v>1046</v>
      </c>
      <c r="AM64" s="0" t="n">
        <v>935</v>
      </c>
      <c r="AN64" s="0" t="n">
        <v>95</v>
      </c>
      <c r="AO64" s="0" t="n">
        <v>548</v>
      </c>
      <c r="AP64" s="0" t="n">
        <v>1522</v>
      </c>
      <c r="AQ64" s="0" t="n">
        <v>1483</v>
      </c>
      <c r="AR64" s="0" t="n">
        <v>785</v>
      </c>
      <c r="AS64" s="0" t="n">
        <v>235</v>
      </c>
      <c r="AT64" s="0" t="n">
        <v>873</v>
      </c>
      <c r="AU64" s="0" t="n">
        <v>759</v>
      </c>
    </row>
    <row r="65" customFormat="false" ht="15" hidden="false" customHeight="false" outlineLevel="0" collapsed="false">
      <c r="A65" s="4" t="s">
        <v>105</v>
      </c>
      <c r="B65" s="0" t="n">
        <v>0</v>
      </c>
      <c r="C65" s="0" t="n">
        <v>3</v>
      </c>
      <c r="D65" s="0" t="n">
        <v>-4</v>
      </c>
      <c r="E65" s="0" t="n">
        <v>-1</v>
      </c>
      <c r="F65" s="0" t="n">
        <v>-16</v>
      </c>
      <c r="G65" s="0" t="n">
        <v>-4</v>
      </c>
      <c r="H65" s="0" t="n">
        <v>-16</v>
      </c>
      <c r="I65" s="0" t="n">
        <v>-18</v>
      </c>
      <c r="J65" s="0" t="n">
        <v>-3</v>
      </c>
      <c r="K65" s="0" t="n">
        <v>-9</v>
      </c>
      <c r="L65" s="0" t="n">
        <v>-1</v>
      </c>
      <c r="M65" s="0" t="n">
        <v>-9</v>
      </c>
      <c r="N65" s="0" t="n">
        <v>3</v>
      </c>
      <c r="O65" s="0" t="n">
        <v>-2</v>
      </c>
      <c r="P65" s="0" t="n">
        <v>-3</v>
      </c>
      <c r="Q65" s="0" t="n">
        <v>-5</v>
      </c>
      <c r="R65" s="0" t="n">
        <v>68</v>
      </c>
      <c r="S65" s="0" t="n">
        <v>2</v>
      </c>
      <c r="T65" s="0" t="n">
        <v>-5</v>
      </c>
      <c r="U65" s="0" t="n">
        <v>-44</v>
      </c>
      <c r="V65" s="0" t="n">
        <v>-4</v>
      </c>
      <c r="W65" s="0" t="n">
        <v>-2</v>
      </c>
      <c r="X65" s="0" t="n">
        <v>31</v>
      </c>
      <c r="Y65" s="0" t="n">
        <v>-3</v>
      </c>
      <c r="Z65" s="0" t="n">
        <v>2</v>
      </c>
      <c r="AA65" s="0" t="n">
        <v>8</v>
      </c>
      <c r="AB65" s="0" t="n">
        <v>-3</v>
      </c>
      <c r="AC65" s="0" t="n">
        <v>-10</v>
      </c>
      <c r="AD65" s="0" t="n">
        <v>-7</v>
      </c>
      <c r="AE65" s="0" t="n">
        <v>-4</v>
      </c>
      <c r="AF65" s="0" t="n">
        <v>1</v>
      </c>
      <c r="AG65" s="0" t="n">
        <v>-1</v>
      </c>
      <c r="AH65" s="0" t="n">
        <v>-2</v>
      </c>
      <c r="AI65" s="0" t="n">
        <v>9</v>
      </c>
      <c r="AJ65" s="0" t="n">
        <v>1</v>
      </c>
      <c r="AK65" s="0" t="n">
        <v>-1</v>
      </c>
      <c r="AL65" s="0" t="n">
        <v>3</v>
      </c>
      <c r="AM65" s="0" t="n">
        <v>-7</v>
      </c>
      <c r="AN65" s="0" t="n">
        <v>6</v>
      </c>
      <c r="AO65" s="0" t="n">
        <v>2</v>
      </c>
      <c r="AP65" s="0" t="n">
        <v>4</v>
      </c>
      <c r="AQ65" s="0" t="n">
        <v>7</v>
      </c>
      <c r="AR65" s="0" t="n">
        <v>-1</v>
      </c>
      <c r="AS65" s="0" t="n">
        <v>6</v>
      </c>
      <c r="AT65" s="0" t="n">
        <v>7</v>
      </c>
      <c r="AU65" s="0" t="n">
        <v>2</v>
      </c>
    </row>
    <row r="66" customFormat="false" ht="15" hidden="false" customHeight="false" outlineLevel="0" collapsed="false">
      <c r="A66" s="4" t="s">
        <v>106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-2</v>
      </c>
      <c r="L66" s="0" t="n">
        <v>-1</v>
      </c>
      <c r="M66" s="0" t="n">
        <v>-1</v>
      </c>
      <c r="N66" s="0" t="n">
        <v>1</v>
      </c>
      <c r="O66" s="0" t="n">
        <v>-1</v>
      </c>
      <c r="P66" s="0" t="n">
        <v>2</v>
      </c>
      <c r="Q66" s="0" t="n">
        <v>1</v>
      </c>
      <c r="R66" s="0" t="n">
        <v>0</v>
      </c>
      <c r="S66" s="0" t="n">
        <v>-1</v>
      </c>
      <c r="T66" s="0" t="n">
        <v>-1</v>
      </c>
      <c r="U66" s="0" t="n">
        <v>1</v>
      </c>
      <c r="V66" s="0" t="n">
        <v>0</v>
      </c>
      <c r="W66" s="0" t="n">
        <v>-1</v>
      </c>
      <c r="X66" s="0" t="n">
        <v>1</v>
      </c>
      <c r="Y66" s="0" t="n">
        <v>0</v>
      </c>
      <c r="Z66" s="0" t="n">
        <v>1</v>
      </c>
      <c r="AA66" s="0" t="n">
        <v>0</v>
      </c>
      <c r="AB66" s="0" t="n">
        <v>-31</v>
      </c>
      <c r="AC66" s="0" t="n">
        <v>-2</v>
      </c>
      <c r="AD66" s="0" t="n">
        <v>-2</v>
      </c>
      <c r="AE66" s="0" t="n">
        <v>-1</v>
      </c>
      <c r="AF66" s="0" t="n">
        <v>1</v>
      </c>
      <c r="AG66" s="0" t="n">
        <v>0</v>
      </c>
      <c r="AH66" s="0" t="n">
        <v>-2</v>
      </c>
      <c r="AI66" s="0" t="n">
        <v>-1</v>
      </c>
      <c r="AJ66" s="0" t="n">
        <v>2</v>
      </c>
      <c r="AK66" s="0" t="n">
        <v>0</v>
      </c>
      <c r="AL66" s="0" t="n">
        <v>-1</v>
      </c>
      <c r="AM66" s="0" t="n">
        <v>-1</v>
      </c>
      <c r="AN66" s="0" t="n">
        <v>-1</v>
      </c>
      <c r="AO66" s="0" t="n">
        <v>0</v>
      </c>
      <c r="AP66" s="0" t="n">
        <v>0</v>
      </c>
      <c r="AQ66" s="0" t="n">
        <v>1</v>
      </c>
      <c r="AR66" s="0" t="n">
        <v>-2</v>
      </c>
      <c r="AS66" s="0" t="n">
        <v>0</v>
      </c>
      <c r="AT66" s="0" t="n">
        <v>2</v>
      </c>
      <c r="AU66" s="0" t="n">
        <v>0</v>
      </c>
    </row>
    <row r="67" customFormat="false" ht="15" hidden="false" customHeight="false" outlineLevel="0" collapsed="false">
      <c r="A67" s="4" t="s">
        <v>107</v>
      </c>
      <c r="B67" s="0" t="n">
        <v>5438</v>
      </c>
      <c r="C67" s="0" t="n">
        <v>8164</v>
      </c>
      <c r="D67" s="0" t="n">
        <v>13703</v>
      </c>
      <c r="E67" s="0" t="n">
        <v>3235</v>
      </c>
      <c r="F67" s="0" t="n">
        <v>5808</v>
      </c>
      <c r="G67" s="0" t="n">
        <v>4963</v>
      </c>
      <c r="H67" s="0" t="n">
        <v>6030</v>
      </c>
      <c r="I67" s="0" t="n">
        <v>6640</v>
      </c>
      <c r="J67" s="0" t="n">
        <v>9865</v>
      </c>
      <c r="K67" s="0" t="n">
        <v>11330</v>
      </c>
      <c r="L67" s="0" t="n">
        <v>2166</v>
      </c>
      <c r="M67" s="0" t="n">
        <v>-1578</v>
      </c>
      <c r="N67" s="0" t="n">
        <v>8338</v>
      </c>
      <c r="O67" s="0" t="n">
        <v>2972</v>
      </c>
      <c r="P67" s="0" t="n">
        <v>9111</v>
      </c>
      <c r="Q67" s="0" t="n">
        <v>12523</v>
      </c>
      <c r="R67" s="0" t="n">
        <v>9898</v>
      </c>
      <c r="S67" s="0" t="n">
        <v>14755</v>
      </c>
      <c r="T67" s="0" t="n">
        <v>2684</v>
      </c>
      <c r="U67" s="0" t="n">
        <v>-9463</v>
      </c>
      <c r="V67" s="0" t="n">
        <v>-5320</v>
      </c>
      <c r="W67" s="0" t="n">
        <v>6785</v>
      </c>
      <c r="X67" s="0" t="n">
        <v>848</v>
      </c>
      <c r="Y67" s="0" t="n">
        <v>16342</v>
      </c>
      <c r="Z67" s="0" t="n">
        <v>-881</v>
      </c>
      <c r="AA67" s="0" t="n">
        <v>-2908</v>
      </c>
      <c r="AB67" s="0" t="n">
        <v>-2247</v>
      </c>
      <c r="AC67" s="0" t="n">
        <v>6538</v>
      </c>
      <c r="AD67" s="0" t="n">
        <v>3946</v>
      </c>
      <c r="AE67" s="0" t="n">
        <v>3073</v>
      </c>
      <c r="AF67" s="0" t="n">
        <v>2590</v>
      </c>
      <c r="AG67" s="0" t="n">
        <v>5241</v>
      </c>
      <c r="AH67" s="0" t="n">
        <v>9712</v>
      </c>
      <c r="AI67" s="0" t="n">
        <v>-6673</v>
      </c>
      <c r="AJ67" s="0" t="n">
        <v>6583</v>
      </c>
      <c r="AK67" s="0" t="n">
        <v>4950</v>
      </c>
      <c r="AL67" s="0" t="n">
        <v>4564</v>
      </c>
      <c r="AM67" s="0" t="n">
        <v>-1576</v>
      </c>
      <c r="AN67" s="0" t="n">
        <v>1530</v>
      </c>
      <c r="AO67" s="0" t="n">
        <v>537</v>
      </c>
      <c r="AP67" s="0" t="n">
        <v>1008</v>
      </c>
      <c r="AQ67" s="0" t="n">
        <v>4299</v>
      </c>
      <c r="AR67" s="0" t="n">
        <v>4861</v>
      </c>
      <c r="AS67" s="0" t="n">
        <v>5059</v>
      </c>
      <c r="AT67" s="0" t="n">
        <v>4328</v>
      </c>
      <c r="AU67" s="0" t="n">
        <v>2058</v>
      </c>
    </row>
    <row r="68" customFormat="false" ht="15" hidden="false" customHeight="false" outlineLevel="0" collapsed="false">
      <c r="A68" s="4" t="s">
        <v>108</v>
      </c>
      <c r="B68" s="0" t="n">
        <v>7926</v>
      </c>
      <c r="C68" s="0" t="n">
        <v>1891</v>
      </c>
      <c r="D68" s="0" t="n">
        <v>1932</v>
      </c>
      <c r="E68" s="0" t="n">
        <v>5717</v>
      </c>
      <c r="F68" s="0" t="n">
        <v>1631</v>
      </c>
      <c r="G68" s="0" t="n">
        <v>-5025</v>
      </c>
      <c r="H68" s="0" t="n">
        <v>825</v>
      </c>
      <c r="I68" s="0" t="n">
        <v>1955</v>
      </c>
      <c r="J68" s="0" t="n">
        <v>1971</v>
      </c>
      <c r="K68" s="0" t="n">
        <v>4343</v>
      </c>
      <c r="L68" s="0" t="n">
        <v>1713</v>
      </c>
      <c r="M68" s="0" t="n">
        <v>-7209</v>
      </c>
      <c r="N68" s="0" t="n">
        <v>4058</v>
      </c>
      <c r="O68" s="0" t="n">
        <v>1284</v>
      </c>
      <c r="P68" s="0" t="n">
        <v>1159</v>
      </c>
      <c r="Q68" s="0" t="n">
        <v>279</v>
      </c>
      <c r="R68" s="0" t="n">
        <v>13168</v>
      </c>
      <c r="S68" s="0" t="n">
        <v>-3080</v>
      </c>
      <c r="T68" s="0" t="n">
        <v>3748</v>
      </c>
      <c r="U68" s="0" t="n">
        <v>-7983</v>
      </c>
      <c r="V68" s="0" t="n">
        <v>-141</v>
      </c>
      <c r="W68" s="0" t="n">
        <v>6187</v>
      </c>
      <c r="X68" s="0" t="n">
        <v>919</v>
      </c>
      <c r="Y68" s="0" t="n">
        <v>-4349</v>
      </c>
      <c r="Z68" s="0" t="n">
        <v>5954</v>
      </c>
      <c r="AA68" s="0" t="n">
        <v>-7713</v>
      </c>
      <c r="AB68" s="0" t="n">
        <v>2674</v>
      </c>
      <c r="AC68" s="0" t="n">
        <v>-9194</v>
      </c>
      <c r="AD68" s="0" t="n">
        <v>-4845</v>
      </c>
      <c r="AE68" s="0" t="n">
        <v>-5322</v>
      </c>
      <c r="AF68" s="0" t="n">
        <v>1857</v>
      </c>
      <c r="AG68" s="0" t="n">
        <v>-1527</v>
      </c>
      <c r="AH68" s="0" t="n">
        <v>-11078</v>
      </c>
      <c r="AI68" s="0" t="n">
        <v>-7953</v>
      </c>
      <c r="AJ68" s="0" t="n">
        <v>5358</v>
      </c>
      <c r="AK68" s="0" t="n">
        <v>-5664</v>
      </c>
      <c r="AL68" s="0" t="n">
        <v>-1821</v>
      </c>
      <c r="AM68" s="0" t="n">
        <v>-3991</v>
      </c>
      <c r="AN68" s="0" t="n">
        <v>2257</v>
      </c>
      <c r="AO68" s="0" t="n">
        <v>-1614</v>
      </c>
      <c r="AP68" s="0" t="n">
        <v>1316</v>
      </c>
      <c r="AQ68" s="0" t="n">
        <v>-105</v>
      </c>
      <c r="AR68" s="0" t="n">
        <v>9238</v>
      </c>
      <c r="AS68" s="0" t="n">
        <v>3304</v>
      </c>
      <c r="AT68" s="0" t="n">
        <v>116</v>
      </c>
      <c r="AU68" s="0" t="n">
        <v>1791</v>
      </c>
    </row>
    <row r="69" customFormat="false" ht="15" hidden="false" customHeight="false" outlineLevel="0" collapsed="false">
      <c r="A69" s="4" t="s">
        <v>109</v>
      </c>
      <c r="B69" s="0" t="n">
        <v>14526</v>
      </c>
      <c r="C69" s="0" t="n">
        <v>12180</v>
      </c>
      <c r="D69" s="0" t="n">
        <v>16258</v>
      </c>
      <c r="E69" s="0" t="n">
        <v>9418</v>
      </c>
      <c r="F69" s="0" t="n">
        <v>7363</v>
      </c>
      <c r="G69" s="0" t="n">
        <v>520</v>
      </c>
      <c r="H69" s="0" t="n">
        <v>7034</v>
      </c>
      <c r="I69" s="0" t="n">
        <v>9599</v>
      </c>
      <c r="J69" s="0" t="n">
        <v>11337</v>
      </c>
      <c r="K69" s="0" t="n">
        <v>15430</v>
      </c>
      <c r="L69" s="0" t="n">
        <v>3457</v>
      </c>
      <c r="M69" s="0" t="n">
        <v>-10056</v>
      </c>
      <c r="N69" s="0" t="n">
        <v>13853</v>
      </c>
      <c r="O69" s="0" t="n">
        <v>3122</v>
      </c>
      <c r="P69" s="0" t="n">
        <v>9220</v>
      </c>
      <c r="Q69" s="0" t="n">
        <v>12850</v>
      </c>
      <c r="R69" s="0" t="n">
        <v>23440</v>
      </c>
      <c r="S69" s="0" t="n">
        <v>12064</v>
      </c>
      <c r="T69" s="0" t="n">
        <v>6074</v>
      </c>
      <c r="U69" s="0" t="n">
        <v>-14744</v>
      </c>
      <c r="V69" s="0" t="n">
        <v>-7522</v>
      </c>
      <c r="W69" s="0" t="n">
        <v>14290</v>
      </c>
      <c r="X69" s="0" t="n">
        <v>3054</v>
      </c>
      <c r="Y69" s="0" t="n">
        <v>13558</v>
      </c>
      <c r="Z69" s="0" t="n">
        <v>7612</v>
      </c>
      <c r="AA69" s="0" t="n">
        <v>-7694</v>
      </c>
      <c r="AB69" s="0" t="n">
        <v>3195</v>
      </c>
      <c r="AC69" s="0" t="n">
        <v>-113</v>
      </c>
      <c r="AD69" s="0" t="n">
        <v>4045</v>
      </c>
      <c r="AE69" s="0" t="n">
        <v>560</v>
      </c>
      <c r="AF69" s="0" t="n">
        <v>5328</v>
      </c>
      <c r="AG69" s="0" t="n">
        <v>5197</v>
      </c>
      <c r="AH69" s="0" t="n">
        <v>-2952</v>
      </c>
      <c r="AI69" s="0" t="n">
        <v>-15877</v>
      </c>
      <c r="AJ69" s="0" t="n">
        <v>13088</v>
      </c>
      <c r="AK69" s="0" t="n">
        <v>-743</v>
      </c>
      <c r="AL69" s="0" t="n">
        <v>5048</v>
      </c>
      <c r="AM69" s="0" t="n">
        <v>-4517</v>
      </c>
      <c r="AN69" s="0" t="n">
        <v>5586</v>
      </c>
      <c r="AO69" s="0" t="n">
        <v>1131</v>
      </c>
      <c r="AP69" s="0" t="n">
        <v>4979</v>
      </c>
      <c r="AQ69" s="0" t="n">
        <v>7044</v>
      </c>
      <c r="AR69" s="0" t="n">
        <v>17237</v>
      </c>
      <c r="AS69" s="0" t="n">
        <v>9722</v>
      </c>
      <c r="AT69" s="0" t="n">
        <v>5941</v>
      </c>
      <c r="AU69" s="0" t="n">
        <v>5196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2</v>
      </c>
      <c r="C71" s="0" t="n">
        <v>4</v>
      </c>
      <c r="D71" s="0" t="n">
        <v>19</v>
      </c>
      <c r="E71" s="0" t="n">
        <v>1</v>
      </c>
      <c r="F71" s="0" t="n">
        <v>6</v>
      </c>
      <c r="G71" s="0" t="n">
        <v>1</v>
      </c>
      <c r="H71" s="0" t="n">
        <v>0</v>
      </c>
      <c r="I71" s="0" t="n">
        <v>-1</v>
      </c>
      <c r="J71" s="0" t="n">
        <v>0</v>
      </c>
      <c r="K71" s="0" t="n">
        <v>-1</v>
      </c>
      <c r="L71" s="0" t="n">
        <v>-2</v>
      </c>
      <c r="M71" s="0" t="n">
        <v>3</v>
      </c>
      <c r="N71" s="0" t="n">
        <v>-9</v>
      </c>
      <c r="O71" s="0" t="n">
        <v>-5</v>
      </c>
      <c r="P71" s="0" t="n">
        <v>2</v>
      </c>
      <c r="Q71" s="0" t="n">
        <v>2</v>
      </c>
      <c r="R71" s="0" t="n">
        <v>-5</v>
      </c>
      <c r="S71" s="0" t="n">
        <v>0</v>
      </c>
      <c r="T71" s="0" t="n">
        <v>1</v>
      </c>
      <c r="U71" s="0" t="n">
        <v>4</v>
      </c>
      <c r="V71" s="0" t="n">
        <v>1</v>
      </c>
      <c r="W71" s="0" t="n">
        <v>2</v>
      </c>
      <c r="X71" s="0" t="n">
        <v>3</v>
      </c>
      <c r="Y71" s="0" t="n">
        <v>1</v>
      </c>
      <c r="Z71" s="0" t="n">
        <v>6</v>
      </c>
      <c r="AA71" s="0" t="n">
        <v>5</v>
      </c>
      <c r="AB71" s="0" t="n">
        <v>-2</v>
      </c>
      <c r="AC71" s="0" t="n">
        <v>-1</v>
      </c>
      <c r="AD71" s="0" t="n">
        <v>2</v>
      </c>
      <c r="AE71" s="0" t="n">
        <v>5</v>
      </c>
      <c r="AF71" s="0" t="n">
        <v>4</v>
      </c>
      <c r="AG71" s="0" t="n">
        <v>3</v>
      </c>
      <c r="AH71" s="0" t="n">
        <v>-5</v>
      </c>
      <c r="AI71" s="0" t="n">
        <v>1</v>
      </c>
      <c r="AJ71" s="0" t="n">
        <v>0</v>
      </c>
      <c r="AK71" s="0" t="n">
        <v>-1</v>
      </c>
      <c r="AL71" s="0" t="n">
        <v>-1</v>
      </c>
      <c r="AM71" s="0" t="n">
        <v>-5</v>
      </c>
      <c r="AN71" s="0" t="n">
        <v>1</v>
      </c>
      <c r="AO71" s="0" t="n">
        <v>-2</v>
      </c>
      <c r="AP71" s="0" t="n">
        <v>1</v>
      </c>
      <c r="AQ71" s="0" t="n">
        <v>1</v>
      </c>
      <c r="AR71" s="0" t="n">
        <v>0</v>
      </c>
      <c r="AS71" s="0" t="n">
        <v>-1</v>
      </c>
      <c r="AT71" s="0" t="n">
        <v>0</v>
      </c>
      <c r="AU71" s="0" t="n">
        <v>0</v>
      </c>
    </row>
    <row r="72" customFormat="false" ht="15" hidden="false" customHeight="false" outlineLevel="0" collapsed="false">
      <c r="A72" s="4" t="s">
        <v>112</v>
      </c>
      <c r="B72" s="0" t="n">
        <v>2</v>
      </c>
      <c r="C72" s="0" t="n">
        <v>2</v>
      </c>
      <c r="D72" s="0" t="n">
        <v>0</v>
      </c>
      <c r="E72" s="0" t="n">
        <v>2</v>
      </c>
      <c r="F72" s="0" t="n">
        <v>-4</v>
      </c>
      <c r="G72" s="0" t="n">
        <v>-1</v>
      </c>
      <c r="H72" s="0" t="n">
        <v>2</v>
      </c>
      <c r="I72" s="0" t="n">
        <v>3</v>
      </c>
      <c r="J72" s="0" t="n">
        <v>3</v>
      </c>
      <c r="K72" s="0" t="n">
        <v>0</v>
      </c>
      <c r="L72" s="0" t="n">
        <v>2</v>
      </c>
      <c r="M72" s="0" t="n">
        <v>1</v>
      </c>
      <c r="N72" s="0" t="n">
        <v>-3</v>
      </c>
      <c r="O72" s="0" t="n">
        <v>2</v>
      </c>
      <c r="P72" s="0" t="n">
        <v>2</v>
      </c>
      <c r="Q72" s="0" t="n">
        <v>-1</v>
      </c>
      <c r="R72" s="0" t="n">
        <v>0</v>
      </c>
      <c r="S72" s="0" t="n">
        <v>0</v>
      </c>
      <c r="T72" s="0" t="n">
        <v>-36</v>
      </c>
      <c r="U72" s="0" t="n">
        <v>2</v>
      </c>
      <c r="V72" s="0" t="n">
        <v>-2</v>
      </c>
      <c r="W72" s="0" t="n">
        <v>-1</v>
      </c>
      <c r="X72" s="0" t="n">
        <v>-2</v>
      </c>
      <c r="Y72" s="0" t="n">
        <v>2</v>
      </c>
      <c r="Z72" s="0" t="n">
        <v>2</v>
      </c>
      <c r="AA72" s="0" t="n">
        <v>4</v>
      </c>
      <c r="AB72" s="0" t="n">
        <v>0</v>
      </c>
      <c r="AC72" s="0" t="n">
        <v>1</v>
      </c>
      <c r="AD72" s="0" t="n">
        <v>2</v>
      </c>
      <c r="AE72" s="0" t="n">
        <v>-2</v>
      </c>
      <c r="AF72" s="0" t="n">
        <v>1</v>
      </c>
      <c r="AG72" s="0" t="n">
        <v>2</v>
      </c>
      <c r="AH72" s="0" t="n">
        <v>3</v>
      </c>
      <c r="AI72" s="0" t="n">
        <v>0</v>
      </c>
      <c r="AJ72" s="0" t="n">
        <v>-1</v>
      </c>
      <c r="AK72" s="0" t="n">
        <v>0</v>
      </c>
      <c r="AL72" s="0" t="n">
        <v>0</v>
      </c>
      <c r="AM72" s="0" t="n">
        <v>1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0</v>
      </c>
      <c r="AS72" s="0" t="n">
        <v>-1</v>
      </c>
      <c r="AT72" s="0" t="n">
        <v>1</v>
      </c>
      <c r="AU72" s="0" t="n">
        <v>3</v>
      </c>
    </row>
    <row r="73" customFormat="false" ht="15" hidden="false" customHeight="false" outlineLevel="0" collapsed="false">
      <c r="A73" s="4" t="s">
        <v>113</v>
      </c>
      <c r="B73" s="0" t="n">
        <v>4</v>
      </c>
      <c r="C73" s="0" t="n">
        <v>6</v>
      </c>
      <c r="D73" s="0" t="n">
        <v>19</v>
      </c>
      <c r="E73" s="0" t="n">
        <v>3</v>
      </c>
      <c r="F73" s="0" t="n">
        <v>2</v>
      </c>
      <c r="G73" s="0" t="n">
        <v>0</v>
      </c>
      <c r="H73" s="0" t="n">
        <v>2</v>
      </c>
      <c r="I73" s="0" t="n">
        <v>2</v>
      </c>
      <c r="J73" s="0" t="n">
        <v>3</v>
      </c>
      <c r="K73" s="0" t="n">
        <v>-1</v>
      </c>
      <c r="L73" s="0" t="n">
        <v>0</v>
      </c>
      <c r="M73" s="0" t="n">
        <v>4</v>
      </c>
      <c r="N73" s="0" t="n">
        <v>-12</v>
      </c>
      <c r="O73" s="0" t="n">
        <v>-3</v>
      </c>
      <c r="P73" s="0" t="n">
        <v>4</v>
      </c>
      <c r="Q73" s="0" t="n">
        <v>1</v>
      </c>
      <c r="R73" s="0" t="n">
        <v>-5</v>
      </c>
      <c r="S73" s="0" t="n">
        <v>0</v>
      </c>
      <c r="T73" s="0" t="n">
        <v>-35</v>
      </c>
      <c r="U73" s="0" t="n">
        <v>6</v>
      </c>
      <c r="V73" s="0" t="n">
        <v>-1</v>
      </c>
      <c r="W73" s="0" t="n">
        <v>1</v>
      </c>
      <c r="X73" s="0" t="n">
        <v>1</v>
      </c>
      <c r="Y73" s="0" t="n">
        <v>3</v>
      </c>
      <c r="Z73" s="0" t="n">
        <v>8</v>
      </c>
      <c r="AA73" s="0" t="n">
        <v>9</v>
      </c>
      <c r="AB73" s="0" t="n">
        <v>-2</v>
      </c>
      <c r="AC73" s="0" t="n">
        <v>0</v>
      </c>
      <c r="AD73" s="0" t="n">
        <v>4</v>
      </c>
      <c r="AE73" s="0" t="n">
        <v>3</v>
      </c>
      <c r="AF73" s="0" t="n">
        <v>5</v>
      </c>
      <c r="AG73" s="0" t="n">
        <v>5</v>
      </c>
      <c r="AH73" s="0" t="n">
        <v>-2</v>
      </c>
      <c r="AI73" s="0" t="n">
        <v>1</v>
      </c>
      <c r="AJ73" s="0" t="n">
        <v>-1</v>
      </c>
      <c r="AK73" s="0" t="n">
        <v>-1</v>
      </c>
      <c r="AL73" s="0" t="n">
        <v>-1</v>
      </c>
      <c r="AM73" s="0" t="n">
        <v>-4</v>
      </c>
      <c r="AN73" s="0" t="n">
        <v>1</v>
      </c>
      <c r="AO73" s="0" t="n">
        <v>-2</v>
      </c>
      <c r="AP73" s="0" t="n">
        <v>2</v>
      </c>
      <c r="AQ73" s="0" t="n">
        <v>1</v>
      </c>
      <c r="AR73" s="0" t="n">
        <v>0</v>
      </c>
      <c r="AS73" s="0" t="n">
        <v>-2</v>
      </c>
      <c r="AT73" s="0" t="n">
        <v>1</v>
      </c>
      <c r="AU73" s="0" t="n">
        <v>3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74</v>
      </c>
      <c r="C75" s="0" t="n">
        <v>13</v>
      </c>
      <c r="D75" s="0" t="n">
        <v>19</v>
      </c>
      <c r="E75" s="0" t="n">
        <v>-6</v>
      </c>
      <c r="F75" s="0" t="n">
        <v>-53</v>
      </c>
      <c r="G75" s="0" t="n">
        <v>14</v>
      </c>
      <c r="H75" s="0" t="n">
        <v>5</v>
      </c>
      <c r="I75" s="0" t="n">
        <v>41</v>
      </c>
      <c r="J75" s="0" t="n">
        <v>-15</v>
      </c>
      <c r="K75" s="0" t="n">
        <v>30</v>
      </c>
      <c r="L75" s="0" t="n">
        <v>22</v>
      </c>
      <c r="M75" s="0" t="n">
        <v>37</v>
      </c>
      <c r="N75" s="0" t="n">
        <v>42</v>
      </c>
      <c r="O75" s="0" t="n">
        <v>19</v>
      </c>
      <c r="P75" s="0" t="n">
        <v>22</v>
      </c>
      <c r="Q75" s="0" t="n">
        <v>131</v>
      </c>
      <c r="R75" s="0" t="n">
        <v>48</v>
      </c>
      <c r="S75" s="0" t="n">
        <v>27</v>
      </c>
      <c r="T75" s="0" t="n">
        <v>53</v>
      </c>
      <c r="U75" s="0" t="n">
        <v>81</v>
      </c>
      <c r="V75" s="0" t="n">
        <v>15</v>
      </c>
      <c r="W75" s="0" t="n">
        <v>46</v>
      </c>
      <c r="X75" s="0" t="n">
        <v>136</v>
      </c>
      <c r="Y75" s="0" t="n">
        <v>-8</v>
      </c>
      <c r="Z75" s="0" t="n">
        <v>-2</v>
      </c>
      <c r="AA75" s="0" t="n">
        <v>27</v>
      </c>
      <c r="AB75" s="0" t="n">
        <v>65</v>
      </c>
      <c r="AC75" s="0" t="n">
        <v>23</v>
      </c>
      <c r="AD75" s="0" t="n">
        <v>184</v>
      </c>
      <c r="AE75" s="0" t="n">
        <v>140</v>
      </c>
      <c r="AF75" s="0" t="n">
        <v>63</v>
      </c>
      <c r="AG75" s="0" t="n">
        <v>49</v>
      </c>
      <c r="AH75" s="0" t="n">
        <v>-48</v>
      </c>
      <c r="AI75" s="0" t="n">
        <v>-74</v>
      </c>
      <c r="AJ75" s="0" t="n">
        <v>-60</v>
      </c>
      <c r="AK75" s="0" t="n">
        <v>6</v>
      </c>
      <c r="AL75" s="0" t="n">
        <v>7</v>
      </c>
      <c r="AM75" s="0" t="n">
        <v>95</v>
      </c>
      <c r="AN75" s="0" t="n">
        <v>-41</v>
      </c>
      <c r="AO75" s="0" t="n">
        <v>-132</v>
      </c>
      <c r="AP75" s="0" t="n">
        <v>142</v>
      </c>
      <c r="AQ75" s="0" t="n">
        <v>90</v>
      </c>
      <c r="AR75" s="0" t="n">
        <v>30</v>
      </c>
      <c r="AS75" s="0" t="n">
        <v>40</v>
      </c>
      <c r="AT75" s="0" t="n">
        <v>123</v>
      </c>
      <c r="AU75" s="0" t="n">
        <v>140</v>
      </c>
    </row>
    <row r="76" customFormat="false" ht="15" hidden="false" customHeight="false" outlineLevel="0" collapsed="false">
      <c r="A76" s="4" t="s">
        <v>116</v>
      </c>
      <c r="B76" s="0" t="n">
        <v>11</v>
      </c>
      <c r="C76" s="0" t="n">
        <v>174</v>
      </c>
      <c r="D76" s="0" t="n">
        <v>61</v>
      </c>
      <c r="E76" s="0" t="n">
        <v>-27</v>
      </c>
      <c r="F76" s="0" t="n">
        <v>-144</v>
      </c>
      <c r="G76" s="0" t="n">
        <v>17</v>
      </c>
      <c r="H76" s="0" t="n">
        <v>-67</v>
      </c>
      <c r="I76" s="0" t="n">
        <v>-36</v>
      </c>
      <c r="J76" s="0" t="n">
        <v>-57</v>
      </c>
      <c r="K76" s="0" t="n">
        <v>-8</v>
      </c>
      <c r="L76" s="0" t="n">
        <v>-200</v>
      </c>
      <c r="M76" s="0" t="n">
        <v>-68</v>
      </c>
      <c r="N76" s="0" t="n">
        <v>41</v>
      </c>
      <c r="O76" s="0" t="n">
        <v>-123</v>
      </c>
      <c r="P76" s="0" t="n">
        <v>64</v>
      </c>
      <c r="Q76" s="0" t="n">
        <v>-625</v>
      </c>
      <c r="R76" s="0" t="n">
        <v>16</v>
      </c>
      <c r="S76" s="0" t="n">
        <v>-395</v>
      </c>
      <c r="T76" s="0" t="n">
        <v>-83</v>
      </c>
      <c r="U76" s="0" t="n">
        <v>-138</v>
      </c>
      <c r="V76" s="0" t="n">
        <v>-93</v>
      </c>
      <c r="W76" s="0" t="n">
        <v>-60</v>
      </c>
      <c r="X76" s="0" t="n">
        <v>165</v>
      </c>
      <c r="Y76" s="0" t="n">
        <v>-537</v>
      </c>
      <c r="Z76" s="0" t="n">
        <v>266</v>
      </c>
      <c r="AA76" s="0" t="n">
        <v>75</v>
      </c>
      <c r="AB76" s="0" t="n">
        <v>-406</v>
      </c>
      <c r="AC76" s="0" t="n">
        <v>160</v>
      </c>
      <c r="AD76" s="0" t="n">
        <v>61</v>
      </c>
      <c r="AE76" s="0" t="n">
        <v>308</v>
      </c>
      <c r="AF76" s="0" t="n">
        <v>202</v>
      </c>
      <c r="AG76" s="0" t="n">
        <v>366</v>
      </c>
      <c r="AH76" s="0" t="n">
        <v>109</v>
      </c>
      <c r="AI76" s="0" t="n">
        <v>73</v>
      </c>
      <c r="AJ76" s="0" t="n">
        <v>218</v>
      </c>
      <c r="AK76" s="0" t="n">
        <v>6</v>
      </c>
      <c r="AL76" s="0" t="n">
        <v>86</v>
      </c>
      <c r="AM76" s="0" t="n">
        <v>-76</v>
      </c>
      <c r="AN76" s="0" t="n">
        <v>-54</v>
      </c>
      <c r="AO76" s="0" t="n">
        <v>15</v>
      </c>
      <c r="AP76" s="0" t="n">
        <v>-87</v>
      </c>
      <c r="AQ76" s="0" t="n">
        <v>-54</v>
      </c>
      <c r="AR76" s="0" t="n">
        <v>-46</v>
      </c>
      <c r="AS76" s="0" t="n">
        <v>117</v>
      </c>
      <c r="AT76" s="0" t="n">
        <v>136</v>
      </c>
      <c r="AU76" s="0" t="n">
        <v>-90</v>
      </c>
    </row>
    <row r="77" customFormat="false" ht="15" hidden="false" customHeight="false" outlineLevel="0" collapsed="false">
      <c r="A77" s="4" t="s">
        <v>117</v>
      </c>
      <c r="B77" s="0" t="n">
        <v>6</v>
      </c>
      <c r="C77" s="0" t="n">
        <v>22</v>
      </c>
      <c r="D77" s="0" t="n">
        <v>64</v>
      </c>
      <c r="E77" s="0" t="n">
        <v>26</v>
      </c>
      <c r="F77" s="0" t="n">
        <v>62</v>
      </c>
      <c r="G77" s="0" t="n">
        <v>-25</v>
      </c>
      <c r="H77" s="0" t="n">
        <v>-15</v>
      </c>
      <c r="I77" s="0" t="n">
        <v>9</v>
      </c>
      <c r="J77" s="0" t="n">
        <v>52</v>
      </c>
      <c r="K77" s="0" t="n">
        <v>56</v>
      </c>
      <c r="L77" s="0" t="n">
        <v>-57</v>
      </c>
      <c r="M77" s="0" t="n">
        <v>64</v>
      </c>
      <c r="N77" s="0" t="n">
        <v>26</v>
      </c>
      <c r="O77" s="0" t="n">
        <v>-56</v>
      </c>
      <c r="P77" s="0" t="n">
        <v>160</v>
      </c>
      <c r="Q77" s="0" t="n">
        <v>77</v>
      </c>
      <c r="R77" s="0" t="n">
        <v>81</v>
      </c>
      <c r="S77" s="0" t="n">
        <v>1</v>
      </c>
      <c r="T77" s="0" t="n">
        <v>23</v>
      </c>
      <c r="U77" s="0" t="n">
        <v>69</v>
      </c>
      <c r="V77" s="0" t="n">
        <v>-100</v>
      </c>
      <c r="W77" s="0" t="n">
        <v>57</v>
      </c>
      <c r="X77" s="0" t="n">
        <v>273</v>
      </c>
      <c r="Y77" s="0" t="n">
        <v>536</v>
      </c>
      <c r="Z77" s="0" t="n">
        <v>158</v>
      </c>
      <c r="AA77" s="0" t="n">
        <v>184</v>
      </c>
      <c r="AB77" s="0" t="n">
        <v>-242</v>
      </c>
      <c r="AC77" s="0" t="n">
        <v>-746</v>
      </c>
      <c r="AD77" s="0" t="n">
        <v>30</v>
      </c>
      <c r="AE77" s="0" t="n">
        <v>88</v>
      </c>
      <c r="AF77" s="0" t="n">
        <v>372</v>
      </c>
      <c r="AG77" s="0" t="n">
        <v>128</v>
      </c>
      <c r="AH77" s="0" t="n">
        <v>940</v>
      </c>
      <c r="AI77" s="0" t="n">
        <v>-271</v>
      </c>
      <c r="AJ77" s="0" t="n">
        <v>27</v>
      </c>
      <c r="AK77" s="0" t="n">
        <v>140</v>
      </c>
      <c r="AL77" s="0" t="n">
        <v>51</v>
      </c>
      <c r="AM77" s="0" t="n">
        <v>-14</v>
      </c>
      <c r="AN77" s="0" t="n">
        <v>-219</v>
      </c>
      <c r="AO77" s="0" t="n">
        <v>-68</v>
      </c>
      <c r="AP77" s="0" t="n">
        <v>215</v>
      </c>
      <c r="AQ77" s="0" t="n">
        <v>236</v>
      </c>
      <c r="AR77" s="0" t="n">
        <v>63</v>
      </c>
      <c r="AS77" s="0" t="n">
        <v>-158</v>
      </c>
      <c r="AT77" s="0" t="n">
        <v>170</v>
      </c>
      <c r="AU77" s="0" t="n">
        <v>-353</v>
      </c>
    </row>
    <row r="78" customFormat="false" ht="15" hidden="false" customHeight="false" outlineLevel="0" collapsed="false">
      <c r="A78" s="4" t="s">
        <v>118</v>
      </c>
      <c r="B78" s="0" t="n">
        <v>44</v>
      </c>
      <c r="C78" s="0" t="n">
        <v>17</v>
      </c>
      <c r="D78" s="0" t="n">
        <v>47</v>
      </c>
      <c r="E78" s="0" t="n">
        <v>5</v>
      </c>
      <c r="F78" s="0" t="n">
        <v>77</v>
      </c>
      <c r="G78" s="0" t="n">
        <v>41</v>
      </c>
      <c r="H78" s="0" t="n">
        <v>-78</v>
      </c>
      <c r="I78" s="0" t="n">
        <v>-60</v>
      </c>
      <c r="J78" s="0" t="n">
        <v>10</v>
      </c>
      <c r="K78" s="0" t="n">
        <v>2</v>
      </c>
      <c r="L78" s="0" t="n">
        <v>-3</v>
      </c>
      <c r="M78" s="0" t="n">
        <v>15</v>
      </c>
      <c r="N78" s="0" t="n">
        <v>-18</v>
      </c>
      <c r="O78" s="0" t="n">
        <v>51</v>
      </c>
      <c r="P78" s="0" t="n">
        <v>-2</v>
      </c>
      <c r="Q78" s="0" t="n">
        <v>4</v>
      </c>
      <c r="R78" s="0" t="n">
        <v>17</v>
      </c>
      <c r="S78" s="0" t="n">
        <v>-6</v>
      </c>
      <c r="T78" s="0" t="n">
        <v>36</v>
      </c>
      <c r="U78" s="0" t="n">
        <v>95</v>
      </c>
      <c r="V78" s="0" t="n">
        <v>-6</v>
      </c>
      <c r="W78" s="0" t="n">
        <v>35</v>
      </c>
      <c r="X78" s="0" t="n">
        <v>67</v>
      </c>
      <c r="Y78" s="0" t="n">
        <v>47</v>
      </c>
      <c r="Z78" s="0" t="n">
        <v>-26</v>
      </c>
      <c r="AA78" s="0" t="n">
        <v>16</v>
      </c>
      <c r="AB78" s="0" t="n">
        <v>36</v>
      </c>
      <c r="AC78" s="0" t="n">
        <v>29</v>
      </c>
      <c r="AD78" s="0" t="n">
        <v>63</v>
      </c>
      <c r="AE78" s="0" t="n">
        <v>77</v>
      </c>
      <c r="AF78" s="0" t="n">
        <v>-8</v>
      </c>
      <c r="AG78" s="0" t="n">
        <v>-132</v>
      </c>
      <c r="AH78" s="0" t="n">
        <v>-114</v>
      </c>
      <c r="AI78" s="0" t="n">
        <v>-19</v>
      </c>
      <c r="AJ78" s="0" t="n">
        <v>52</v>
      </c>
      <c r="AK78" s="0" t="n">
        <v>18</v>
      </c>
      <c r="AL78" s="0" t="n">
        <v>3</v>
      </c>
      <c r="AM78" s="0" t="n">
        <v>-47</v>
      </c>
      <c r="AN78" s="0" t="n">
        <v>-25</v>
      </c>
      <c r="AO78" s="0" t="n">
        <v>-4</v>
      </c>
      <c r="AP78" s="0" t="n">
        <v>12</v>
      </c>
      <c r="AQ78" s="0" t="n">
        <v>150</v>
      </c>
      <c r="AR78" s="0" t="n">
        <v>37</v>
      </c>
      <c r="AS78" s="0" t="n">
        <v>21</v>
      </c>
      <c r="AT78" s="0" t="n">
        <v>76</v>
      </c>
      <c r="AU78" s="0" t="n">
        <v>104</v>
      </c>
    </row>
    <row r="79" customFormat="false" ht="15" hidden="false" customHeight="false" outlineLevel="0" collapsed="false">
      <c r="A79" s="4" t="s">
        <v>119</v>
      </c>
      <c r="G79" s="0" t="n">
        <v>-4</v>
      </c>
      <c r="H79" s="0" t="n">
        <v>0</v>
      </c>
      <c r="I79" s="0" t="n">
        <v>-6</v>
      </c>
      <c r="J79" s="0" t="n">
        <v>-2</v>
      </c>
      <c r="K79" s="0" t="n">
        <v>-5</v>
      </c>
      <c r="L79" s="0" t="n">
        <v>-5</v>
      </c>
      <c r="M79" s="0" t="n">
        <v>1</v>
      </c>
      <c r="N79" s="0" t="n">
        <v>-3</v>
      </c>
      <c r="O79" s="0" t="n">
        <v>-10</v>
      </c>
      <c r="P79" s="0" t="n">
        <v>-16</v>
      </c>
      <c r="Q79" s="0" t="n">
        <v>-10</v>
      </c>
      <c r="R79" s="0" t="n">
        <v>7</v>
      </c>
      <c r="S79" s="0" t="n">
        <v>5</v>
      </c>
      <c r="T79" s="0" t="n">
        <v>-1</v>
      </c>
      <c r="U79" s="0" t="n">
        <v>13</v>
      </c>
      <c r="V79" s="0" t="n">
        <v>-19</v>
      </c>
      <c r="W79" s="0" t="n">
        <v>0</v>
      </c>
      <c r="X79" s="0" t="n">
        <v>16</v>
      </c>
      <c r="Y79" s="0" t="n">
        <v>-18</v>
      </c>
      <c r="Z79" s="0" t="n">
        <v>15</v>
      </c>
      <c r="AA79" s="0" t="n">
        <v>-2</v>
      </c>
      <c r="AB79" s="0" t="n">
        <v>-8</v>
      </c>
      <c r="AC79" s="0" t="n">
        <v>-5</v>
      </c>
      <c r="AD79" s="0" t="n">
        <v>14</v>
      </c>
      <c r="AE79" s="0" t="n">
        <v>6</v>
      </c>
      <c r="AF79" s="0" t="n">
        <v>5</v>
      </c>
      <c r="AG79" s="0" t="n">
        <v>-8</v>
      </c>
      <c r="AH79" s="0" t="n">
        <v>-4</v>
      </c>
      <c r="AI79" s="0" t="n">
        <v>-6</v>
      </c>
      <c r="AJ79" s="0" t="n">
        <v>0</v>
      </c>
      <c r="AK79" s="0" t="n">
        <v>-5</v>
      </c>
      <c r="AL79" s="0" t="n">
        <v>0</v>
      </c>
      <c r="AM79" s="0" t="n">
        <v>-4</v>
      </c>
      <c r="AN79" s="0" t="n">
        <v>-2</v>
      </c>
      <c r="AO79" s="0" t="n">
        <v>-6</v>
      </c>
      <c r="AP79" s="0" t="n">
        <v>-1</v>
      </c>
      <c r="AQ79" s="0" t="n">
        <v>5</v>
      </c>
      <c r="AR79" s="0" t="n">
        <v>-6</v>
      </c>
      <c r="AS79" s="0" t="n">
        <v>-11</v>
      </c>
      <c r="AT79" s="0" t="n">
        <v>-1</v>
      </c>
      <c r="AU79" s="0" t="n">
        <v>-1</v>
      </c>
    </row>
    <row r="80" customFormat="false" ht="15" hidden="false" customHeight="false" outlineLevel="0" collapsed="false">
      <c r="A80" s="4" t="s">
        <v>120</v>
      </c>
      <c r="B80" s="0" t="n">
        <v>0</v>
      </c>
      <c r="C80" s="0" t="n">
        <v>-2</v>
      </c>
      <c r="D80" s="0" t="n">
        <v>12</v>
      </c>
      <c r="E80" s="0" t="n">
        <v>2</v>
      </c>
      <c r="F80" s="0" t="n">
        <v>0</v>
      </c>
      <c r="G80" s="0" t="n">
        <v>-18</v>
      </c>
      <c r="H80" s="0" t="n">
        <v>-11</v>
      </c>
      <c r="I80" s="0" t="n">
        <v>-8</v>
      </c>
      <c r="J80" s="0" t="n">
        <v>0</v>
      </c>
      <c r="K80" s="0" t="n">
        <v>-2</v>
      </c>
      <c r="L80" s="0" t="n">
        <v>-2</v>
      </c>
      <c r="M80" s="0" t="n">
        <v>1</v>
      </c>
      <c r="N80" s="0" t="n">
        <v>1</v>
      </c>
      <c r="O80" s="0" t="n">
        <v>8</v>
      </c>
      <c r="P80" s="0" t="n">
        <v>0</v>
      </c>
      <c r="Q80" s="0" t="n">
        <v>4</v>
      </c>
      <c r="R80" s="0" t="n">
        <v>2</v>
      </c>
      <c r="S80" s="0" t="n">
        <v>5</v>
      </c>
      <c r="T80" s="0" t="n">
        <v>2</v>
      </c>
      <c r="U80" s="0" t="n">
        <v>3</v>
      </c>
      <c r="V80" s="0" t="n">
        <v>2</v>
      </c>
      <c r="W80" s="0" t="n">
        <v>1</v>
      </c>
      <c r="X80" s="0" t="n">
        <v>-4</v>
      </c>
      <c r="Y80" s="0" t="n">
        <v>5</v>
      </c>
      <c r="Z80" s="0" t="n">
        <v>-5</v>
      </c>
      <c r="AA80" s="0" t="n">
        <v>9</v>
      </c>
      <c r="AB80" s="0" t="n">
        <v>5</v>
      </c>
      <c r="AC80" s="0" t="n">
        <v>11</v>
      </c>
      <c r="AD80" s="0" t="n">
        <v>5</v>
      </c>
      <c r="AE80" s="0" t="n">
        <v>10</v>
      </c>
      <c r="AF80" s="0" t="n">
        <v>5</v>
      </c>
      <c r="AG80" s="0" t="n">
        <v>3</v>
      </c>
      <c r="AH80" s="0" t="n">
        <v>13</v>
      </c>
      <c r="AI80" s="0" t="n">
        <v>-1</v>
      </c>
      <c r="AJ80" s="0" t="n">
        <v>4</v>
      </c>
      <c r="AK80" s="0" t="n">
        <v>54</v>
      </c>
      <c r="AL80" s="0" t="n">
        <v>-15</v>
      </c>
      <c r="AM80" s="0" t="n">
        <v>-3</v>
      </c>
      <c r="AN80" s="0" t="n">
        <v>-3</v>
      </c>
      <c r="AO80" s="0" t="n">
        <v>25</v>
      </c>
      <c r="AP80" s="0" t="n">
        <v>50</v>
      </c>
      <c r="AQ80" s="0" t="n">
        <v>12</v>
      </c>
      <c r="AR80" s="0" t="n">
        <v>71</v>
      </c>
      <c r="AS80" s="0" t="n">
        <v>-134</v>
      </c>
      <c r="AT80" s="0" t="n">
        <v>29</v>
      </c>
      <c r="AU80" s="0" t="n">
        <v>130</v>
      </c>
    </row>
    <row r="81" customFormat="false" ht="15" hidden="false" customHeight="false" outlineLevel="0" collapsed="false">
      <c r="A81" s="4" t="s">
        <v>121</v>
      </c>
      <c r="B81" s="0" t="n">
        <v>-10</v>
      </c>
      <c r="C81" s="0" t="n">
        <v>6</v>
      </c>
      <c r="D81" s="0" t="n">
        <v>-1</v>
      </c>
      <c r="E81" s="0" t="n">
        <v>-4</v>
      </c>
      <c r="F81" s="0" t="n">
        <v>-1</v>
      </c>
      <c r="G81" s="0" t="n">
        <v>-1</v>
      </c>
      <c r="H81" s="0" t="n">
        <v>2</v>
      </c>
      <c r="I81" s="0" t="n">
        <v>0</v>
      </c>
      <c r="J81" s="0" t="n">
        <v>-2</v>
      </c>
      <c r="K81" s="0" t="n">
        <v>-1</v>
      </c>
      <c r="L81" s="0" t="n">
        <v>2</v>
      </c>
      <c r="M81" s="0" t="n">
        <v>3</v>
      </c>
      <c r="N81" s="0" t="n">
        <v>-1</v>
      </c>
      <c r="O81" s="0" t="n">
        <v>-1</v>
      </c>
      <c r="P81" s="0" t="n">
        <v>7</v>
      </c>
      <c r="Q81" s="0" t="n">
        <v>-2</v>
      </c>
      <c r="R81" s="0" t="n">
        <v>5</v>
      </c>
      <c r="S81" s="0" t="n">
        <v>2</v>
      </c>
      <c r="T81" s="0" t="n">
        <v>-1</v>
      </c>
      <c r="U81" s="0" t="n">
        <v>2</v>
      </c>
      <c r="V81" s="0" t="n">
        <v>-7</v>
      </c>
      <c r="W81" s="0" t="n">
        <v>1</v>
      </c>
      <c r="X81" s="0" t="n">
        <v>8</v>
      </c>
      <c r="Y81" s="0" t="n">
        <v>5</v>
      </c>
      <c r="Z81" s="0" t="n">
        <v>-1</v>
      </c>
      <c r="AA81" s="0" t="n">
        <v>1</v>
      </c>
      <c r="AB81" s="0" t="n">
        <v>5</v>
      </c>
      <c r="AC81" s="0" t="n">
        <v>4</v>
      </c>
      <c r="AD81" s="0" t="n">
        <v>1</v>
      </c>
      <c r="AE81" s="0" t="n">
        <v>3</v>
      </c>
      <c r="AF81" s="0" t="n">
        <v>-2</v>
      </c>
      <c r="AG81" s="0" t="n">
        <v>0</v>
      </c>
      <c r="AH81" s="0" t="n">
        <v>-2</v>
      </c>
      <c r="AI81" s="0" t="n">
        <v>-2</v>
      </c>
      <c r="AJ81" s="0" t="n">
        <v>-1</v>
      </c>
      <c r="AK81" s="0" t="n">
        <v>0</v>
      </c>
      <c r="AL81" s="0" t="n">
        <v>-1</v>
      </c>
      <c r="AM81" s="0" t="n">
        <v>0</v>
      </c>
      <c r="AN81" s="0" t="n">
        <v>1</v>
      </c>
      <c r="AO81" s="0" t="n">
        <v>-2</v>
      </c>
      <c r="AP81" s="0" t="n">
        <v>-1</v>
      </c>
      <c r="AQ81" s="0" t="n">
        <v>1</v>
      </c>
      <c r="AR81" s="0" t="n">
        <v>2</v>
      </c>
      <c r="AS81" s="0" t="n">
        <v>-1</v>
      </c>
      <c r="AT81" s="0" t="n">
        <v>2</v>
      </c>
      <c r="AU81" s="0" t="n">
        <v>4</v>
      </c>
    </row>
    <row r="82" customFormat="false" ht="15" hidden="false" customHeight="false" outlineLevel="0" collapsed="false">
      <c r="A82" s="4" t="s">
        <v>122</v>
      </c>
      <c r="B82" s="0" t="n">
        <v>185</v>
      </c>
      <c r="C82" s="0" t="n">
        <v>332</v>
      </c>
      <c r="D82" s="0" t="n">
        <v>243</v>
      </c>
      <c r="E82" s="0" t="n">
        <v>151</v>
      </c>
      <c r="F82" s="0" t="n">
        <v>623</v>
      </c>
      <c r="G82" s="0" t="n">
        <v>-156</v>
      </c>
      <c r="H82" s="0" t="n">
        <v>75</v>
      </c>
      <c r="I82" s="0" t="n">
        <v>-134</v>
      </c>
      <c r="J82" s="0" t="n">
        <v>54</v>
      </c>
      <c r="K82" s="0" t="n">
        <v>138</v>
      </c>
      <c r="L82" s="0" t="n">
        <v>57</v>
      </c>
      <c r="M82" s="0" t="n">
        <v>182</v>
      </c>
      <c r="N82" s="0" t="n">
        <v>2</v>
      </c>
      <c r="O82" s="0" t="n">
        <v>109</v>
      </c>
      <c r="P82" s="0" t="n">
        <v>148</v>
      </c>
      <c r="Q82" s="0" t="n">
        <v>45</v>
      </c>
      <c r="R82" s="0" t="n">
        <v>826</v>
      </c>
      <c r="S82" s="0" t="n">
        <v>446</v>
      </c>
      <c r="T82" s="0" t="n">
        <v>276</v>
      </c>
      <c r="U82" s="0" t="n">
        <v>-299</v>
      </c>
      <c r="V82" s="0" t="n">
        <v>-245</v>
      </c>
      <c r="W82" s="0" t="n">
        <v>-601</v>
      </c>
      <c r="X82" s="0" t="n">
        <v>-491</v>
      </c>
      <c r="Y82" s="0" t="n">
        <v>-68</v>
      </c>
      <c r="Z82" s="0" t="n">
        <v>886</v>
      </c>
      <c r="AA82" s="0" t="n">
        <v>243</v>
      </c>
      <c r="AB82" s="0" t="n">
        <v>57</v>
      </c>
      <c r="AC82" s="0" t="n">
        <v>447</v>
      </c>
      <c r="AD82" s="0" t="n">
        <v>-350</v>
      </c>
      <c r="AE82" s="0" t="n">
        <v>-251</v>
      </c>
      <c r="AF82" s="0" t="n">
        <v>208</v>
      </c>
      <c r="AG82" s="0" t="n">
        <v>281</v>
      </c>
      <c r="AH82" s="0" t="n">
        <v>-72</v>
      </c>
      <c r="AI82" s="0" t="n">
        <v>-697</v>
      </c>
      <c r="AJ82" s="0" t="n">
        <v>-279</v>
      </c>
      <c r="AK82" s="0" t="n">
        <v>35</v>
      </c>
      <c r="AL82" s="0" t="n">
        <v>-27</v>
      </c>
      <c r="AM82" s="0" t="n">
        <v>-45</v>
      </c>
      <c r="AN82" s="0" t="n">
        <v>-32</v>
      </c>
      <c r="AO82" s="0" t="n">
        <v>-237</v>
      </c>
      <c r="AP82" s="0" t="n">
        <v>114</v>
      </c>
      <c r="AQ82" s="0" t="n">
        <v>279</v>
      </c>
      <c r="AR82" s="0" t="n">
        <v>-148</v>
      </c>
      <c r="AS82" s="0" t="n">
        <v>113</v>
      </c>
      <c r="AT82" s="0" t="n">
        <v>292</v>
      </c>
      <c r="AU82" s="0" t="n">
        <v>184</v>
      </c>
    </row>
    <row r="83" customFormat="false" ht="15" hidden="false" customHeight="false" outlineLevel="0" collapsed="false">
      <c r="A83" s="4" t="s">
        <v>123</v>
      </c>
      <c r="B83" s="0" t="n">
        <v>36</v>
      </c>
      <c r="C83" s="0" t="n">
        <v>-37</v>
      </c>
      <c r="D83" s="0" t="n">
        <v>8</v>
      </c>
      <c r="E83" s="0" t="n">
        <v>-33</v>
      </c>
      <c r="F83" s="0" t="n">
        <v>54</v>
      </c>
      <c r="G83" s="0" t="n">
        <v>-8</v>
      </c>
      <c r="H83" s="0" t="n">
        <v>3</v>
      </c>
      <c r="I83" s="0" t="n">
        <v>2</v>
      </c>
      <c r="J83" s="0" t="n">
        <v>-3</v>
      </c>
      <c r="K83" s="0" t="n">
        <v>-11</v>
      </c>
      <c r="L83" s="0" t="n">
        <v>70</v>
      </c>
      <c r="M83" s="0" t="n">
        <v>48</v>
      </c>
      <c r="N83" s="0" t="n">
        <v>18</v>
      </c>
      <c r="O83" s="0" t="n">
        <v>4</v>
      </c>
      <c r="P83" s="0" t="n">
        <v>9</v>
      </c>
      <c r="Q83" s="0" t="n">
        <v>48</v>
      </c>
      <c r="R83" s="0" t="n">
        <v>-741</v>
      </c>
      <c r="S83" s="0" t="n">
        <v>43</v>
      </c>
      <c r="T83" s="0" t="n">
        <v>106</v>
      </c>
      <c r="U83" s="0" t="n">
        <v>122</v>
      </c>
      <c r="V83" s="0" t="n">
        <v>32</v>
      </c>
      <c r="W83" s="0" t="n">
        <v>22</v>
      </c>
      <c r="X83" s="0" t="n">
        <v>34</v>
      </c>
      <c r="Y83" s="0" t="n">
        <v>24</v>
      </c>
      <c r="Z83" s="0" t="n">
        <v>49</v>
      </c>
      <c r="AA83" s="0" t="n">
        <v>97</v>
      </c>
      <c r="AB83" s="0" t="n">
        <v>79</v>
      </c>
      <c r="AC83" s="0" t="n">
        <v>95</v>
      </c>
      <c r="AD83" s="0" t="n">
        <v>164</v>
      </c>
      <c r="AE83" s="0" t="n">
        <v>79</v>
      </c>
      <c r="AF83" s="0" t="n">
        <v>17</v>
      </c>
      <c r="AG83" s="0" t="n">
        <v>-28</v>
      </c>
      <c r="AH83" s="0" t="n">
        <v>-83</v>
      </c>
      <c r="AI83" s="0" t="n">
        <v>-87</v>
      </c>
      <c r="AJ83" s="0" t="n">
        <v>-6</v>
      </c>
      <c r="AK83" s="0" t="n">
        <v>42</v>
      </c>
      <c r="AL83" s="0" t="n">
        <v>106</v>
      </c>
      <c r="AM83" s="0" t="n">
        <v>26</v>
      </c>
      <c r="AN83" s="0" t="n">
        <v>-70</v>
      </c>
      <c r="AO83" s="0" t="n">
        <v>-57</v>
      </c>
      <c r="AP83" s="0" t="n">
        <v>25</v>
      </c>
      <c r="AQ83" s="0" t="n">
        <v>33</v>
      </c>
      <c r="AR83" s="0" t="n">
        <v>-5</v>
      </c>
      <c r="AS83" s="0" t="n">
        <v>27</v>
      </c>
      <c r="AT83" s="0" t="n">
        <v>23</v>
      </c>
      <c r="AU83" s="0" t="n">
        <v>142</v>
      </c>
    </row>
    <row r="84" customFormat="false" ht="15" hidden="false" customHeight="false" outlineLevel="0" collapsed="false">
      <c r="A84" s="4" t="s">
        <v>124</v>
      </c>
      <c r="B84" s="0" t="n">
        <v>-8</v>
      </c>
      <c r="C84" s="0" t="n">
        <v>-8</v>
      </c>
      <c r="D84" s="0" t="n">
        <v>5</v>
      </c>
      <c r="E84" s="0" t="n">
        <v>10</v>
      </c>
      <c r="F84" s="0" t="n">
        <v>125</v>
      </c>
      <c r="G84" s="0" t="n">
        <v>15</v>
      </c>
      <c r="H84" s="0" t="n">
        <v>-5</v>
      </c>
      <c r="I84" s="0" t="n">
        <v>12</v>
      </c>
      <c r="J84" s="0" t="n">
        <v>12</v>
      </c>
      <c r="K84" s="0" t="n">
        <v>-15</v>
      </c>
      <c r="L84" s="0" t="n">
        <v>25</v>
      </c>
      <c r="M84" s="0" t="n">
        <v>-12</v>
      </c>
      <c r="N84" s="0" t="n">
        <v>-38</v>
      </c>
      <c r="O84" s="0" t="n">
        <v>-46</v>
      </c>
      <c r="P84" s="0" t="n">
        <v>1</v>
      </c>
      <c r="Q84" s="0" t="n">
        <v>4</v>
      </c>
      <c r="R84" s="0" t="n">
        <v>-83</v>
      </c>
      <c r="S84" s="0" t="n">
        <v>0</v>
      </c>
      <c r="T84" s="0" t="n">
        <v>36</v>
      </c>
      <c r="U84" s="0" t="n">
        <v>-9</v>
      </c>
      <c r="V84" s="0" t="n">
        <v>102</v>
      </c>
      <c r="W84" s="0" t="n">
        <v>97</v>
      </c>
      <c r="X84" s="0" t="n">
        <v>84</v>
      </c>
      <c r="Y84" s="0" t="n">
        <v>41</v>
      </c>
      <c r="Z84" s="0" t="n">
        <v>-99</v>
      </c>
      <c r="AA84" s="0" t="n">
        <v>-19</v>
      </c>
      <c r="AB84" s="0" t="n">
        <v>3</v>
      </c>
      <c r="AC84" s="0" t="n">
        <v>-32</v>
      </c>
      <c r="AD84" s="0" t="n">
        <v>45</v>
      </c>
      <c r="AE84" s="0" t="n">
        <v>-20</v>
      </c>
      <c r="AF84" s="0" t="n">
        <v>61</v>
      </c>
      <c r="AG84" s="0" t="n">
        <v>0</v>
      </c>
      <c r="AH84" s="0" t="n">
        <v>-61</v>
      </c>
      <c r="AI84" s="0" t="n">
        <v>-55</v>
      </c>
      <c r="AJ84" s="0" t="n">
        <v>33</v>
      </c>
      <c r="AK84" s="0" t="n">
        <v>120</v>
      </c>
      <c r="AL84" s="0" t="n">
        <v>29</v>
      </c>
      <c r="AM84" s="0" t="n">
        <v>31</v>
      </c>
      <c r="AN84" s="0" t="n">
        <v>14</v>
      </c>
      <c r="AO84" s="0" t="n">
        <v>-35</v>
      </c>
      <c r="AP84" s="0" t="n">
        <v>66</v>
      </c>
      <c r="AQ84" s="0" t="n">
        <v>108</v>
      </c>
      <c r="AR84" s="0" t="n">
        <v>-135</v>
      </c>
      <c r="AS84" s="0" t="n">
        <v>42</v>
      </c>
      <c r="AT84" s="0" t="n">
        <v>281</v>
      </c>
      <c r="AU84" s="0" t="n">
        <v>-20</v>
      </c>
    </row>
    <row r="85" customFormat="false" ht="15" hidden="false" customHeight="false" outlineLevel="0" collapsed="false">
      <c r="A85" s="4" t="s">
        <v>125</v>
      </c>
      <c r="B85" s="0" t="n">
        <v>24</v>
      </c>
      <c r="C85" s="0" t="n">
        <v>22</v>
      </c>
      <c r="D85" s="0" t="n">
        <v>20</v>
      </c>
      <c r="E85" s="0" t="n">
        <v>21</v>
      </c>
      <c r="F85" s="0" t="n">
        <v>7</v>
      </c>
      <c r="G85" s="0" t="n">
        <v>2</v>
      </c>
      <c r="H85" s="0" t="n">
        <v>-12</v>
      </c>
      <c r="I85" s="0" t="n">
        <v>-2</v>
      </c>
      <c r="J85" s="0" t="n">
        <v>-3</v>
      </c>
      <c r="K85" s="0" t="n">
        <v>-8</v>
      </c>
      <c r="L85" s="0" t="n">
        <v>9</v>
      </c>
      <c r="M85" s="0" t="n">
        <v>22</v>
      </c>
      <c r="N85" s="0" t="n">
        <v>10</v>
      </c>
      <c r="O85" s="0" t="n">
        <v>25</v>
      </c>
      <c r="P85" s="0" t="n">
        <v>42</v>
      </c>
      <c r="Q85" s="0" t="n">
        <v>26</v>
      </c>
      <c r="R85" s="0" t="n">
        <v>-10</v>
      </c>
      <c r="S85" s="0" t="n">
        <v>16</v>
      </c>
      <c r="T85" s="0" t="n">
        <v>44</v>
      </c>
      <c r="U85" s="0" t="n">
        <v>37</v>
      </c>
      <c r="V85" s="0" t="n">
        <v>34</v>
      </c>
      <c r="W85" s="0" t="n">
        <v>8</v>
      </c>
      <c r="X85" s="0" t="n">
        <v>47</v>
      </c>
      <c r="Y85" s="0" t="n">
        <v>58</v>
      </c>
      <c r="Z85" s="0" t="n">
        <v>40</v>
      </c>
      <c r="AA85" s="0" t="n">
        <v>49</v>
      </c>
      <c r="AB85" s="0" t="n">
        <v>49</v>
      </c>
      <c r="AC85" s="0" t="n">
        <v>4</v>
      </c>
      <c r="AD85" s="0" t="n">
        <v>105</v>
      </c>
      <c r="AE85" s="0" t="n">
        <v>43</v>
      </c>
      <c r="AF85" s="0" t="n">
        <v>27</v>
      </c>
      <c r="AG85" s="0" t="n">
        <v>21</v>
      </c>
      <c r="AH85" s="0" t="n">
        <v>-30</v>
      </c>
      <c r="AI85" s="0" t="n">
        <v>-56</v>
      </c>
      <c r="AJ85" s="0" t="n">
        <v>-17</v>
      </c>
      <c r="AK85" s="0" t="n">
        <v>-25</v>
      </c>
      <c r="AL85" s="0" t="n">
        <v>37</v>
      </c>
      <c r="AM85" s="0" t="n">
        <v>3</v>
      </c>
      <c r="AN85" s="0" t="n">
        <v>19</v>
      </c>
      <c r="AO85" s="0" t="n">
        <v>19</v>
      </c>
      <c r="AP85" s="0" t="n">
        <v>82</v>
      </c>
      <c r="AQ85" s="0" t="n">
        <v>-9</v>
      </c>
      <c r="AR85" s="0" t="n">
        <v>61</v>
      </c>
      <c r="AS85" s="0" t="n">
        <v>4</v>
      </c>
      <c r="AT85" s="0" t="n">
        <v>43</v>
      </c>
      <c r="AU85" s="0" t="n">
        <v>23</v>
      </c>
    </row>
    <row r="86" customFormat="false" ht="15" hidden="false" customHeight="false" outlineLevel="0" collapsed="false">
      <c r="A86" s="4" t="s">
        <v>126</v>
      </c>
      <c r="B86" s="0" t="n">
        <v>-2</v>
      </c>
      <c r="C86" s="0" t="n">
        <v>-257</v>
      </c>
      <c r="D86" s="0" t="n">
        <v>3</v>
      </c>
      <c r="E86" s="0" t="n">
        <v>0</v>
      </c>
      <c r="F86" s="0" t="n">
        <v>17</v>
      </c>
      <c r="G86" s="0" t="n">
        <v>-28</v>
      </c>
      <c r="H86" s="0" t="n">
        <v>-20</v>
      </c>
      <c r="I86" s="0" t="n">
        <v>-15</v>
      </c>
      <c r="J86" s="0" t="n">
        <v>18</v>
      </c>
      <c r="K86" s="0" t="n">
        <v>30</v>
      </c>
      <c r="L86" s="0" t="n">
        <v>31</v>
      </c>
      <c r="M86" s="0" t="n">
        <v>40</v>
      </c>
      <c r="N86" s="0" t="n">
        <v>2</v>
      </c>
      <c r="O86" s="0" t="n">
        <v>3</v>
      </c>
      <c r="P86" s="0" t="n">
        <v>17</v>
      </c>
      <c r="Q86" s="0" t="n">
        <v>-22</v>
      </c>
      <c r="R86" s="0" t="n">
        <v>-49</v>
      </c>
      <c r="S86" s="0" t="n">
        <v>22</v>
      </c>
      <c r="T86" s="0" t="n">
        <v>25</v>
      </c>
      <c r="U86" s="0" t="n">
        <v>3</v>
      </c>
      <c r="V86" s="0" t="n">
        <v>5</v>
      </c>
      <c r="W86" s="0" t="n">
        <v>0</v>
      </c>
      <c r="X86" s="0" t="n">
        <v>39</v>
      </c>
      <c r="Y86" s="0" t="n">
        <v>11</v>
      </c>
      <c r="Z86" s="0" t="n">
        <v>36</v>
      </c>
      <c r="AA86" s="0" t="n">
        <v>23</v>
      </c>
      <c r="AB86" s="0" t="n">
        <v>32</v>
      </c>
      <c r="AC86" s="0" t="n">
        <v>115</v>
      </c>
      <c r="AD86" s="0" t="n">
        <v>61</v>
      </c>
      <c r="AE86" s="0" t="n">
        <v>-54</v>
      </c>
      <c r="AF86" s="0" t="n">
        <v>23</v>
      </c>
      <c r="AG86" s="0" t="n">
        <v>6</v>
      </c>
      <c r="AH86" s="0" t="n">
        <v>-1</v>
      </c>
      <c r="AI86" s="0" t="n">
        <v>6</v>
      </c>
      <c r="AJ86" s="0" t="n">
        <v>12</v>
      </c>
      <c r="AK86" s="0" t="n">
        <v>-2</v>
      </c>
      <c r="AL86" s="0" t="n">
        <v>29</v>
      </c>
      <c r="AM86" s="0" t="n">
        <v>19</v>
      </c>
      <c r="AN86" s="0" t="n">
        <v>162</v>
      </c>
      <c r="AO86" s="0" t="n">
        <v>-7</v>
      </c>
      <c r="AP86" s="0" t="n">
        <v>0</v>
      </c>
      <c r="AQ86" s="0" t="n">
        <v>50</v>
      </c>
      <c r="AR86" s="0" t="n">
        <v>-13</v>
      </c>
      <c r="AS86" s="0" t="n">
        <v>-2</v>
      </c>
      <c r="AT86" s="0" t="n">
        <v>53</v>
      </c>
      <c r="AU86" s="0" t="n">
        <v>48</v>
      </c>
    </row>
    <row r="87" customFormat="false" ht="15" hidden="false" customHeight="false" outlineLevel="0" collapsed="false">
      <c r="A87" s="4" t="s">
        <v>127</v>
      </c>
      <c r="B87" s="0" t="n">
        <v>357</v>
      </c>
      <c r="C87" s="0" t="n">
        <v>274</v>
      </c>
      <c r="D87" s="0" t="n">
        <v>485</v>
      </c>
      <c r="E87" s="0" t="n">
        <v>167</v>
      </c>
      <c r="F87" s="0" t="n">
        <v>793</v>
      </c>
      <c r="G87" s="0" t="n">
        <v>-149</v>
      </c>
      <c r="H87" s="0" t="n">
        <v>-127</v>
      </c>
      <c r="I87" s="0" t="n">
        <v>-203</v>
      </c>
      <c r="J87" s="0" t="n">
        <v>63</v>
      </c>
      <c r="K87" s="0" t="n">
        <v>202</v>
      </c>
      <c r="L87" s="0" t="n">
        <v>-40</v>
      </c>
      <c r="M87" s="0" t="n">
        <v>344</v>
      </c>
      <c r="N87" s="0" t="n">
        <v>78</v>
      </c>
      <c r="O87" s="0" t="n">
        <v>-13</v>
      </c>
      <c r="P87" s="0" t="n">
        <v>452</v>
      </c>
      <c r="Q87" s="0" t="n">
        <v>-299</v>
      </c>
      <c r="R87" s="0" t="n">
        <v>65</v>
      </c>
      <c r="S87" s="0" t="n">
        <v>185</v>
      </c>
      <c r="T87" s="0" t="n">
        <v>519</v>
      </c>
      <c r="U87" s="0" t="n">
        <v>-30</v>
      </c>
      <c r="V87" s="0" t="n">
        <v>-276</v>
      </c>
      <c r="W87" s="0" t="n">
        <v>-380</v>
      </c>
      <c r="X87" s="0" t="n">
        <v>374</v>
      </c>
      <c r="Y87" s="0" t="n">
        <v>105</v>
      </c>
      <c r="Z87" s="0" t="n">
        <v>1345</v>
      </c>
      <c r="AA87" s="0" t="n">
        <v>670</v>
      </c>
      <c r="AB87" s="0" t="n">
        <v>-321</v>
      </c>
      <c r="AC87" s="0" t="n">
        <v>105</v>
      </c>
      <c r="AD87" s="0" t="n">
        <v>394</v>
      </c>
      <c r="AE87" s="0" t="n">
        <v>437</v>
      </c>
      <c r="AF87" s="0" t="n">
        <v>970</v>
      </c>
      <c r="AG87" s="0" t="n">
        <v>689</v>
      </c>
      <c r="AH87" s="0" t="n">
        <v>656</v>
      </c>
      <c r="AI87" s="0" t="n">
        <v>-1181</v>
      </c>
      <c r="AJ87" s="0" t="n">
        <v>-19</v>
      </c>
      <c r="AK87" s="0" t="n">
        <v>396</v>
      </c>
      <c r="AL87" s="0" t="n">
        <v>312</v>
      </c>
      <c r="AM87" s="0" t="n">
        <v>-8</v>
      </c>
      <c r="AN87" s="0" t="n">
        <v>-257</v>
      </c>
      <c r="AO87" s="0" t="n">
        <v>-506</v>
      </c>
      <c r="AP87" s="0" t="n">
        <v>623</v>
      </c>
      <c r="AQ87" s="0" t="n">
        <v>912</v>
      </c>
      <c r="AR87" s="0" t="n">
        <v>-85</v>
      </c>
      <c r="AS87" s="0" t="n">
        <v>58</v>
      </c>
      <c r="AT87" s="0" t="n">
        <v>1256</v>
      </c>
      <c r="AU87" s="0" t="n">
        <v>309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779</v>
      </c>
      <c r="C89" s="0" t="n">
        <v>525</v>
      </c>
      <c r="D89" s="0" t="n">
        <v>3170</v>
      </c>
      <c r="E89" s="0" t="n">
        <v>-535</v>
      </c>
      <c r="F89" s="0" t="n">
        <v>761</v>
      </c>
      <c r="G89" s="0" t="n">
        <v>2748</v>
      </c>
      <c r="H89" s="0" t="n">
        <v>1946</v>
      </c>
      <c r="I89" s="0" t="n">
        <v>27</v>
      </c>
      <c r="J89" s="0" t="n">
        <v>350</v>
      </c>
      <c r="K89" s="0" t="n">
        <v>938</v>
      </c>
      <c r="L89" s="0" t="n">
        <v>839</v>
      </c>
      <c r="M89" s="0" t="n">
        <v>270</v>
      </c>
      <c r="N89" s="0" t="n">
        <v>-103</v>
      </c>
      <c r="O89" s="0" t="n">
        <v>-194</v>
      </c>
      <c r="P89" s="0" t="n">
        <v>-724</v>
      </c>
      <c r="Q89" s="0" t="n">
        <v>-91</v>
      </c>
      <c r="R89" s="0" t="n">
        <v>643</v>
      </c>
      <c r="S89" s="0" t="n">
        <v>682</v>
      </c>
      <c r="T89" s="0" t="n">
        <v>975</v>
      </c>
      <c r="U89" s="0" t="n">
        <v>221</v>
      </c>
      <c r="V89" s="0" t="n">
        <v>1858</v>
      </c>
      <c r="W89" s="0" t="n">
        <v>2378</v>
      </c>
      <c r="X89" s="0" t="n">
        <v>2460</v>
      </c>
      <c r="Y89" s="0" t="n">
        <v>-19</v>
      </c>
      <c r="Z89" s="0" t="n">
        <v>-1491</v>
      </c>
      <c r="AA89" s="0" t="n">
        <v>1335</v>
      </c>
      <c r="AB89" s="0" t="n">
        <v>1982</v>
      </c>
      <c r="AC89" s="0" t="n">
        <v>1370</v>
      </c>
      <c r="AD89" s="0" t="n">
        <v>1571</v>
      </c>
      <c r="AE89" s="0" t="n">
        <v>1088</v>
      </c>
      <c r="AF89" s="0" t="n">
        <v>-1698</v>
      </c>
      <c r="AG89" s="0" t="n">
        <v>1836</v>
      </c>
      <c r="AH89" s="0" t="n">
        <v>696</v>
      </c>
      <c r="AI89" s="0" t="n">
        <v>-73</v>
      </c>
      <c r="AJ89" s="0" t="n">
        <v>451</v>
      </c>
      <c r="AK89" s="0" t="n">
        <v>313</v>
      </c>
      <c r="AL89" s="0" t="n">
        <v>-1059</v>
      </c>
      <c r="AM89" s="0" t="n">
        <v>-2701</v>
      </c>
      <c r="AN89" s="0" t="n">
        <v>-3122</v>
      </c>
      <c r="AO89" s="0" t="n">
        <v>577</v>
      </c>
      <c r="AP89" s="0" t="n">
        <v>-1258</v>
      </c>
      <c r="AQ89" s="0" t="n">
        <v>3114</v>
      </c>
      <c r="AR89" s="0" t="n">
        <v>1331</v>
      </c>
      <c r="AS89" s="0" t="n">
        <v>2248</v>
      </c>
      <c r="AT89" s="0" t="n">
        <v>-1262</v>
      </c>
      <c r="AU89" s="0" t="n">
        <v>-162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286</v>
      </c>
      <c r="C91" s="0" t="n">
        <v>174</v>
      </c>
      <c r="D91" s="0" t="n">
        <v>-50</v>
      </c>
      <c r="E91" s="0" t="n">
        <v>193</v>
      </c>
      <c r="F91" s="0" t="n">
        <v>-20</v>
      </c>
      <c r="G91" s="0" t="n">
        <v>15</v>
      </c>
      <c r="H91" s="0" t="n">
        <v>262</v>
      </c>
      <c r="I91" s="0" t="n">
        <v>44</v>
      </c>
      <c r="J91" s="0" t="n">
        <v>115</v>
      </c>
      <c r="K91" s="0" t="n">
        <v>-257</v>
      </c>
      <c r="L91" s="0" t="n">
        <v>131</v>
      </c>
      <c r="M91" s="0" t="n">
        <v>65</v>
      </c>
      <c r="N91" s="0" t="n">
        <v>467</v>
      </c>
      <c r="O91" s="0" t="n">
        <v>300</v>
      </c>
      <c r="P91" s="0" t="n">
        <v>682</v>
      </c>
      <c r="Q91" s="0" t="n">
        <v>838</v>
      </c>
      <c r="R91" s="0" t="n">
        <v>936</v>
      </c>
      <c r="S91" s="0" t="n">
        <v>768</v>
      </c>
      <c r="T91" s="0" t="n">
        <v>385</v>
      </c>
      <c r="U91" s="0" t="n">
        <v>-335</v>
      </c>
      <c r="V91" s="0" t="n">
        <v>156</v>
      </c>
      <c r="W91" s="0" t="n">
        <v>971</v>
      </c>
      <c r="X91" s="0" t="n">
        <v>344</v>
      </c>
      <c r="Y91" s="0" t="n">
        <v>-686</v>
      </c>
      <c r="Z91" s="0" t="n">
        <v>-286</v>
      </c>
      <c r="AA91" s="0" t="n">
        <v>323</v>
      </c>
      <c r="AB91" s="0" t="n">
        <v>437</v>
      </c>
      <c r="AC91" s="0" t="n">
        <v>491</v>
      </c>
      <c r="AD91" s="0" t="n">
        <v>682</v>
      </c>
      <c r="AE91" s="0" t="n">
        <v>415</v>
      </c>
      <c r="AF91" s="0" t="n">
        <v>70</v>
      </c>
      <c r="AG91" s="0" t="n">
        <v>-336</v>
      </c>
      <c r="AH91" s="0" t="n">
        <v>-74</v>
      </c>
      <c r="AI91" s="0" t="n">
        <v>-1134</v>
      </c>
      <c r="AJ91" s="0" t="n">
        <v>-282</v>
      </c>
      <c r="AK91" s="0" t="n">
        <v>34</v>
      </c>
      <c r="AL91" s="0" t="n">
        <v>114</v>
      </c>
      <c r="AM91" s="0" t="n">
        <v>-821</v>
      </c>
      <c r="AN91" s="0" t="n">
        <v>-28</v>
      </c>
      <c r="AO91" s="0" t="n">
        <v>173</v>
      </c>
      <c r="AP91" s="0" t="n">
        <v>398</v>
      </c>
      <c r="AQ91" s="0" t="n">
        <v>415</v>
      </c>
      <c r="AR91" s="0" t="n">
        <v>294</v>
      </c>
      <c r="AS91" s="0" t="n">
        <v>186</v>
      </c>
      <c r="AT91" s="0" t="n">
        <v>683</v>
      </c>
      <c r="AU91" s="0" t="n">
        <v>454</v>
      </c>
    </row>
    <row r="92" customFormat="false" ht="15" hidden="false" customHeight="false" outlineLevel="0" collapsed="false">
      <c r="A92" s="4" t="s">
        <v>132</v>
      </c>
      <c r="B92" s="0" t="n">
        <v>6</v>
      </c>
      <c r="C92" s="0" t="n">
        <v>-40</v>
      </c>
      <c r="D92" s="0" t="n">
        <v>-21</v>
      </c>
      <c r="E92" s="0" t="n">
        <v>-73</v>
      </c>
      <c r="F92" s="0" t="n">
        <v>-166</v>
      </c>
      <c r="G92" s="0" t="n">
        <v>-42</v>
      </c>
      <c r="H92" s="0" t="n">
        <v>15</v>
      </c>
      <c r="I92" s="0" t="n">
        <v>-8</v>
      </c>
      <c r="J92" s="0" t="n">
        <v>22</v>
      </c>
      <c r="K92" s="0" t="n">
        <v>-8</v>
      </c>
      <c r="L92" s="0" t="n">
        <v>8</v>
      </c>
      <c r="M92" s="0" t="n">
        <v>51</v>
      </c>
      <c r="N92" s="0" t="n">
        <v>46</v>
      </c>
      <c r="O92" s="0" t="n">
        <v>18</v>
      </c>
      <c r="P92" s="0" t="n">
        <v>31</v>
      </c>
      <c r="Q92" s="0" t="n">
        <v>75</v>
      </c>
      <c r="R92" s="0" t="n">
        <v>93</v>
      </c>
      <c r="S92" s="0" t="n">
        <v>79</v>
      </c>
      <c r="T92" s="0" t="n">
        <v>62</v>
      </c>
      <c r="U92" s="0" t="n">
        <v>-74</v>
      </c>
      <c r="V92" s="0" t="n">
        <v>1</v>
      </c>
      <c r="W92" s="0" t="n">
        <v>-28</v>
      </c>
      <c r="X92" s="0" t="n">
        <v>15</v>
      </c>
      <c r="Y92" s="0" t="n">
        <v>-18</v>
      </c>
      <c r="Z92" s="0" t="n">
        <v>-3</v>
      </c>
      <c r="AA92" s="0" t="n">
        <v>17</v>
      </c>
      <c r="AB92" s="0" t="n">
        <v>-10</v>
      </c>
      <c r="AC92" s="0" t="n">
        <v>23</v>
      </c>
      <c r="AD92" s="0" t="n">
        <v>54</v>
      </c>
      <c r="AE92" s="0" t="n">
        <v>19</v>
      </c>
      <c r="AF92" s="0" t="n">
        <v>10</v>
      </c>
      <c r="AG92" s="0" t="n">
        <v>-34</v>
      </c>
      <c r="AH92" s="0" t="n">
        <v>7</v>
      </c>
      <c r="AI92" s="0" t="n">
        <v>-66</v>
      </c>
      <c r="AJ92" s="0" t="n">
        <v>-48</v>
      </c>
      <c r="AK92" s="0" t="n">
        <v>12</v>
      </c>
      <c r="AL92" s="0" t="n">
        <v>62</v>
      </c>
      <c r="AM92" s="0" t="n">
        <v>60</v>
      </c>
      <c r="AN92" s="0" t="n">
        <v>54</v>
      </c>
      <c r="AO92" s="0" t="n">
        <v>27</v>
      </c>
      <c r="AP92" s="0" t="n">
        <v>27</v>
      </c>
      <c r="AQ92" s="0" t="n">
        <v>38</v>
      </c>
      <c r="AR92" s="0" t="n">
        <v>81</v>
      </c>
      <c r="AS92" s="0" t="n">
        <v>68</v>
      </c>
      <c r="AT92" s="0" t="n">
        <v>64</v>
      </c>
      <c r="AU92" s="0" t="n">
        <v>43</v>
      </c>
    </row>
    <row r="93" customFormat="false" ht="15" hidden="false" customHeight="false" outlineLevel="0" collapsed="false">
      <c r="A93" s="4" t="s">
        <v>133</v>
      </c>
      <c r="B93" s="0" t="n">
        <v>299</v>
      </c>
      <c r="C93" s="0" t="n">
        <v>129</v>
      </c>
      <c r="D93" s="0" t="n">
        <v>-63</v>
      </c>
      <c r="E93" s="0" t="n">
        <v>124</v>
      </c>
      <c r="F93" s="0" t="n">
        <v>-192</v>
      </c>
      <c r="G93" s="0" t="n">
        <v>-28</v>
      </c>
      <c r="H93" s="0" t="n">
        <v>252</v>
      </c>
      <c r="I93" s="0" t="n">
        <v>42</v>
      </c>
      <c r="J93" s="0" t="n">
        <v>131</v>
      </c>
      <c r="K93" s="0" t="n">
        <v>-273</v>
      </c>
      <c r="L93" s="0" t="n">
        <v>141</v>
      </c>
      <c r="M93" s="0" t="n">
        <v>118</v>
      </c>
      <c r="N93" s="0" t="n">
        <v>522</v>
      </c>
      <c r="O93" s="0" t="n">
        <v>331</v>
      </c>
      <c r="P93" s="0" t="n">
        <v>712</v>
      </c>
      <c r="Q93" s="0" t="n">
        <v>905</v>
      </c>
      <c r="R93" s="0" t="n">
        <v>1041</v>
      </c>
      <c r="S93" s="0" t="n">
        <v>862</v>
      </c>
      <c r="T93" s="0" t="n">
        <v>451</v>
      </c>
      <c r="U93" s="0" t="n">
        <v>-413</v>
      </c>
      <c r="V93" s="0" t="n">
        <v>165</v>
      </c>
      <c r="W93" s="0" t="n">
        <v>943</v>
      </c>
      <c r="X93" s="0" t="n">
        <v>366</v>
      </c>
      <c r="Y93" s="0" t="n">
        <v>-712</v>
      </c>
      <c r="Z93" s="0" t="n">
        <v>-297</v>
      </c>
      <c r="AA93" s="0" t="n">
        <v>341</v>
      </c>
      <c r="AB93" s="0" t="n">
        <v>435</v>
      </c>
      <c r="AC93" s="0" t="n">
        <v>520</v>
      </c>
      <c r="AD93" s="0" t="n">
        <v>741</v>
      </c>
      <c r="AE93" s="0" t="n">
        <v>448</v>
      </c>
      <c r="AF93" s="0" t="n">
        <v>83</v>
      </c>
      <c r="AG93" s="0" t="n">
        <v>-363</v>
      </c>
      <c r="AH93" s="0" t="n">
        <v>-57</v>
      </c>
      <c r="AI93" s="0" t="n">
        <v>-1227</v>
      </c>
      <c r="AJ93" s="0" t="n">
        <v>-330</v>
      </c>
      <c r="AK93" s="0" t="n">
        <v>46</v>
      </c>
      <c r="AL93" s="0" t="n">
        <v>180</v>
      </c>
      <c r="AM93" s="0" t="n">
        <v>-1099</v>
      </c>
      <c r="AN93" s="0" t="n">
        <v>-10</v>
      </c>
      <c r="AO93" s="0" t="n">
        <v>104</v>
      </c>
      <c r="AP93" s="0" t="n">
        <v>25</v>
      </c>
      <c r="AQ93" s="0" t="n">
        <v>470</v>
      </c>
      <c r="AR93" s="0" t="n">
        <v>376</v>
      </c>
      <c r="AS93" s="0" t="n">
        <v>255</v>
      </c>
      <c r="AT93" s="0" t="n">
        <v>761</v>
      </c>
      <c r="AU93" s="0" t="n">
        <v>527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25225</v>
      </c>
      <c r="C95" s="7" t="n">
        <v>17820</v>
      </c>
      <c r="D95" s="7" t="n">
        <v>22830</v>
      </c>
      <c r="E95" s="7" t="n">
        <v>12381</v>
      </c>
      <c r="F95" s="7" t="n">
        <v>14015</v>
      </c>
      <c r="G95" s="7" t="n">
        <v>-1626</v>
      </c>
      <c r="H95" s="7" t="n">
        <v>14293</v>
      </c>
      <c r="I95" s="7" t="n">
        <v>8082</v>
      </c>
      <c r="J95" s="7" t="n">
        <v>14699</v>
      </c>
      <c r="K95" s="7" t="n">
        <v>27104</v>
      </c>
      <c r="L95" s="7" t="n">
        <v>7103</v>
      </c>
      <c r="M95" s="7" t="n">
        <v>-11555</v>
      </c>
      <c r="N95" s="7" t="n">
        <v>22385</v>
      </c>
      <c r="O95" s="7" t="n">
        <v>12487</v>
      </c>
      <c r="P95" s="7" t="n">
        <v>9481</v>
      </c>
      <c r="Q95" s="7" t="n">
        <v>27605</v>
      </c>
      <c r="R95" s="7" t="n">
        <v>42049</v>
      </c>
      <c r="S95" s="7" t="n">
        <v>29873</v>
      </c>
      <c r="T95" s="7" t="n">
        <v>21227</v>
      </c>
      <c r="U95" s="7" t="n">
        <v>-40623</v>
      </c>
      <c r="V95" s="7" t="n">
        <v>2608</v>
      </c>
      <c r="W95" s="7" t="n">
        <v>30263</v>
      </c>
      <c r="X95" s="7" t="n">
        <v>4749</v>
      </c>
      <c r="Y95" s="7" t="n">
        <v>33457</v>
      </c>
      <c r="Z95" s="7" t="n">
        <v>17864</v>
      </c>
      <c r="AA95" s="7" t="n">
        <v>2043</v>
      </c>
      <c r="AB95" s="7" t="n">
        <v>11378</v>
      </c>
      <c r="AC95" s="7" t="n">
        <v>-11569</v>
      </c>
      <c r="AD95" s="7" t="n">
        <v>15976</v>
      </c>
      <c r="AE95" s="7" t="n">
        <v>-1820</v>
      </c>
      <c r="AF95" s="7" t="n">
        <v>-5783</v>
      </c>
      <c r="AG95" s="7" t="n">
        <v>-987</v>
      </c>
      <c r="AH95" s="7" t="n">
        <v>11514</v>
      </c>
      <c r="AI95" s="7" t="n">
        <v>-6213</v>
      </c>
      <c r="AJ95" s="7" t="n">
        <v>4431</v>
      </c>
      <c r="AK95" s="7" t="n">
        <v>3873</v>
      </c>
      <c r="AL95" s="7" t="n">
        <v>1408</v>
      </c>
      <c r="AM95" s="7" t="n">
        <v>-5139</v>
      </c>
      <c r="AN95" s="7" t="n">
        <v>13149</v>
      </c>
      <c r="AO95" s="7" t="n">
        <v>4581</v>
      </c>
      <c r="AP95" s="7" t="n">
        <v>16729</v>
      </c>
      <c r="AQ95" s="7" t="n">
        <v>19050</v>
      </c>
      <c r="AR95" s="7" t="n">
        <v>29800</v>
      </c>
      <c r="AS95" s="7" t="n">
        <v>12260</v>
      </c>
      <c r="AT95" s="7" t="n">
        <v>15674</v>
      </c>
      <c r="AU95" s="7" t="n">
        <v>10508</v>
      </c>
    </row>
    <row r="96" customFormat="false" ht="15" hidden="false" customHeight="false" outlineLevel="0" collapsed="false">
      <c r="A96" s="8" t="s">
        <v>136</v>
      </c>
      <c r="B96" s="7" t="n">
        <v>25229</v>
      </c>
      <c r="C96" s="7" t="n">
        <v>17826</v>
      </c>
      <c r="D96" s="7" t="n">
        <v>22849</v>
      </c>
      <c r="E96" s="7" t="n">
        <v>12384</v>
      </c>
      <c r="F96" s="7" t="n">
        <v>14017</v>
      </c>
      <c r="G96" s="7" t="n">
        <v>-1626</v>
      </c>
      <c r="H96" s="7" t="n">
        <v>14295</v>
      </c>
      <c r="I96" s="7" t="n">
        <v>8084</v>
      </c>
      <c r="J96" s="7" t="n">
        <v>14702</v>
      </c>
      <c r="K96" s="7" t="n">
        <v>27103</v>
      </c>
      <c r="L96" s="7" t="n">
        <v>7103</v>
      </c>
      <c r="M96" s="7" t="n">
        <v>-11551</v>
      </c>
      <c r="N96" s="7" t="n">
        <v>22373</v>
      </c>
      <c r="O96" s="7" t="n">
        <v>12484</v>
      </c>
      <c r="P96" s="7" t="n">
        <v>9485</v>
      </c>
      <c r="Q96" s="7" t="n">
        <v>27606</v>
      </c>
      <c r="R96" s="7" t="n">
        <v>42044</v>
      </c>
      <c r="S96" s="7" t="n">
        <v>29873</v>
      </c>
      <c r="T96" s="7" t="n">
        <v>21192</v>
      </c>
      <c r="U96" s="7" t="n">
        <v>-40617</v>
      </c>
      <c r="V96" s="7" t="n">
        <v>2607</v>
      </c>
      <c r="W96" s="7" t="n">
        <v>30264</v>
      </c>
      <c r="X96" s="7" t="n">
        <v>4750</v>
      </c>
      <c r="Y96" s="7" t="n">
        <v>33460</v>
      </c>
      <c r="Z96" s="7" t="n">
        <v>17872</v>
      </c>
      <c r="AA96" s="7" t="n">
        <v>2052</v>
      </c>
      <c r="AB96" s="7" t="n">
        <v>11376</v>
      </c>
      <c r="AC96" s="7" t="n">
        <v>-11569</v>
      </c>
      <c r="AD96" s="7" t="n">
        <v>15980</v>
      </c>
      <c r="AE96" s="7" t="n">
        <v>-1817</v>
      </c>
      <c r="AF96" s="7" t="n">
        <v>-5778</v>
      </c>
      <c r="AG96" s="7" t="n">
        <v>-982</v>
      </c>
      <c r="AH96" s="7" t="n">
        <v>11512</v>
      </c>
      <c r="AI96" s="7" t="n">
        <v>-6212</v>
      </c>
      <c r="AJ96" s="7" t="n">
        <v>4430</v>
      </c>
      <c r="AK96" s="7" t="n">
        <v>3872</v>
      </c>
      <c r="AL96" s="7" t="n">
        <v>1407</v>
      </c>
      <c r="AM96" s="7" t="n">
        <v>-5143</v>
      </c>
      <c r="AN96" s="7" t="n">
        <v>13150</v>
      </c>
      <c r="AO96" s="7" t="n">
        <v>4579</v>
      </c>
      <c r="AP96" s="7" t="n">
        <v>16731</v>
      </c>
      <c r="AQ96" s="7" t="n">
        <v>19051</v>
      </c>
      <c r="AR96" s="7" t="n">
        <v>29800</v>
      </c>
      <c r="AS96" s="7" t="n">
        <v>12258</v>
      </c>
      <c r="AT96" s="7" t="n">
        <v>15675</v>
      </c>
      <c r="AU96" s="7" t="n">
        <v>10511</v>
      </c>
    </row>
    <row r="98" customFormat="false" ht="15" hidden="false" customHeight="false" outlineLevel="0" collapsed="false">
      <c r="A98" s="7" t="s">
        <v>141</v>
      </c>
    </row>
    <row r="99" customFormat="false" ht="15" hidden="false" customHeight="false" outlineLevel="0" collapsed="false">
      <c r="A99" s="4" t="s">
        <v>14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01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200</v>
      </c>
      <c r="L99" s="0" t="n">
        <v>200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7355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2200</v>
      </c>
      <c r="X99" s="0" t="n">
        <v>0</v>
      </c>
      <c r="Y99" s="0" t="n">
        <v>110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</row>
    <row r="100" customFormat="false" ht="15" hidden="false" customHeight="false" outlineLevel="0" collapsed="false">
      <c r="A100" s="5" t="s">
        <v>14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0</v>
      </c>
      <c r="F100" s="0" t="n">
        <f aca="false">F99</f>
        <v>1011</v>
      </c>
      <c r="G100" s="0" t="n">
        <f aca="false">G99</f>
        <v>0</v>
      </c>
      <c r="H100" s="0" t="n">
        <f aca="false">H99</f>
        <v>0</v>
      </c>
      <c r="I100" s="0" t="n">
        <f aca="false">I99</f>
        <v>0</v>
      </c>
      <c r="J100" s="0" t="n">
        <f aca="false">J99</f>
        <v>0</v>
      </c>
      <c r="K100" s="0" t="n">
        <f aca="false">K99</f>
        <v>1200</v>
      </c>
      <c r="L100" s="0" t="n">
        <f aca="false">L99</f>
        <v>2000</v>
      </c>
      <c r="M100" s="0" t="n">
        <f aca="false">M99</f>
        <v>0</v>
      </c>
      <c r="N100" s="0" t="n">
        <f aca="false">N99</f>
        <v>0</v>
      </c>
      <c r="O100" s="0" t="n">
        <f aca="false">O99</f>
        <v>0</v>
      </c>
      <c r="P100" s="0" t="n">
        <f aca="false">P99</f>
        <v>0</v>
      </c>
      <c r="Q100" s="0" t="n">
        <f aca="false">Q99</f>
        <v>7355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2200</v>
      </c>
      <c r="X100" s="0" t="n">
        <f aca="false">X99</f>
        <v>0</v>
      </c>
      <c r="Y100" s="0" t="n">
        <f aca="false">Y99</f>
        <v>110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0</v>
      </c>
      <c r="AJ100" s="0" t="n">
        <f aca="false">AJ99</f>
        <v>0</v>
      </c>
      <c r="AK100" s="0" t="n">
        <f aca="false">AK99</f>
        <v>0</v>
      </c>
      <c r="AL100" s="0" t="n">
        <f aca="false">AL99</f>
        <v>0</v>
      </c>
      <c r="AM100" s="0" t="n">
        <f aca="false">AM99</f>
        <v>0</v>
      </c>
      <c r="AN100" s="0" t="n">
        <f aca="false">AN99</f>
        <v>0</v>
      </c>
      <c r="AO100" s="0" t="n">
        <f aca="false">AO99</f>
        <v>0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</row>
    <row r="102" customFormat="false" ht="15" hidden="false" customHeight="false" outlineLevel="0" collapsed="false">
      <c r="A102" s="7" t="s">
        <v>147</v>
      </c>
      <c r="B102" s="0" t="n">
        <f aca="false">SUM(B96,B100)</f>
        <v>25229</v>
      </c>
      <c r="C102" s="0" t="n">
        <f aca="false">SUM(C96,C100)</f>
        <v>17826</v>
      </c>
      <c r="D102" s="0" t="n">
        <f aca="false">SUM(D96,D100)</f>
        <v>22849</v>
      </c>
      <c r="E102" s="0" t="n">
        <f aca="false">SUM(E96,E100)</f>
        <v>12384</v>
      </c>
      <c r="F102" s="0" t="n">
        <f aca="false">SUM(F96,F100)</f>
        <v>15028</v>
      </c>
      <c r="G102" s="0" t="n">
        <f aca="false">SUM(G96,G100)</f>
        <v>-1626</v>
      </c>
      <c r="H102" s="0" t="n">
        <f aca="false">SUM(H96,H100)</f>
        <v>14295</v>
      </c>
      <c r="I102" s="0" t="n">
        <f aca="false">SUM(I96,I100)</f>
        <v>8084</v>
      </c>
      <c r="J102" s="0" t="n">
        <f aca="false">SUM(J96,J100)</f>
        <v>14702</v>
      </c>
      <c r="K102" s="0" t="n">
        <f aca="false">SUM(K96,K100)</f>
        <v>28303</v>
      </c>
      <c r="L102" s="0" t="n">
        <f aca="false">SUM(L96,L100)</f>
        <v>9103</v>
      </c>
      <c r="M102" s="0" t="n">
        <f aca="false">SUM(M96,M100)</f>
        <v>-11551</v>
      </c>
      <c r="N102" s="0" t="n">
        <f aca="false">SUM(N96,N100)</f>
        <v>22373</v>
      </c>
      <c r="O102" s="0" t="n">
        <f aca="false">SUM(O96,O100)</f>
        <v>12484</v>
      </c>
      <c r="P102" s="0" t="n">
        <f aca="false">SUM(P96,P100)</f>
        <v>9485</v>
      </c>
      <c r="Q102" s="0" t="n">
        <f aca="false">SUM(Q96,Q100)</f>
        <v>34961</v>
      </c>
      <c r="R102" s="0" t="n">
        <f aca="false">SUM(R96,R100)</f>
        <v>42044</v>
      </c>
      <c r="S102" s="0" t="n">
        <f aca="false">SUM(S96,S100)</f>
        <v>29873</v>
      </c>
      <c r="T102" s="0" t="n">
        <f aca="false">SUM(T96,T100)</f>
        <v>21192</v>
      </c>
      <c r="U102" s="0" t="n">
        <f aca="false">SUM(U96,U100)</f>
        <v>-40617</v>
      </c>
      <c r="V102" s="0" t="n">
        <f aca="false">SUM(V96,V100)</f>
        <v>2607</v>
      </c>
      <c r="W102" s="0" t="n">
        <f aca="false">SUM(W96,W100)</f>
        <v>32464</v>
      </c>
      <c r="X102" s="0" t="n">
        <f aca="false">SUM(X96,X100)</f>
        <v>4750</v>
      </c>
      <c r="Y102" s="0" t="n">
        <f aca="false">SUM(Y96,Y100)</f>
        <v>34560</v>
      </c>
      <c r="Z102" s="0" t="n">
        <f aca="false">SUM(Z96,Z100)</f>
        <v>17872</v>
      </c>
      <c r="AA102" s="0" t="n">
        <f aca="false">SUM(AA96,AA100)</f>
        <v>2052</v>
      </c>
      <c r="AB102" s="0" t="n">
        <f aca="false">SUM(AB96,AB100)</f>
        <v>11376</v>
      </c>
      <c r="AC102" s="0" t="n">
        <f aca="false">SUM(AC96,AC100)</f>
        <v>-11569</v>
      </c>
      <c r="AD102" s="0" t="n">
        <f aca="false">SUM(AD96,AD100)</f>
        <v>15980</v>
      </c>
      <c r="AE102" s="0" t="n">
        <f aca="false">SUM(AE96,AE100)</f>
        <v>-1817</v>
      </c>
      <c r="AF102" s="0" t="n">
        <f aca="false">SUM(AF96,AF100)</f>
        <v>-5778</v>
      </c>
      <c r="AG102" s="0" t="n">
        <f aca="false">SUM(AG96,AG100)</f>
        <v>-982</v>
      </c>
      <c r="AH102" s="0" t="n">
        <f aca="false">SUM(AH96,AH100)</f>
        <v>11512</v>
      </c>
      <c r="AI102" s="0" t="n">
        <f aca="false">SUM(AI96,AI100)</f>
        <v>-6212</v>
      </c>
      <c r="AJ102" s="0" t="n">
        <f aca="false">SUM(AJ96,AJ100)</f>
        <v>4430</v>
      </c>
      <c r="AK102" s="0" t="n">
        <f aca="false">SUM(AK96,AK100)</f>
        <v>3872</v>
      </c>
      <c r="AL102" s="0" t="n">
        <f aca="false">SUM(AL96,AL100)</f>
        <v>1407</v>
      </c>
      <c r="AM102" s="0" t="n">
        <f aca="false">SUM(AM96,AM100)</f>
        <v>-5143</v>
      </c>
      <c r="AN102" s="0" t="n">
        <f aca="false">SUM(AN96,AN100)</f>
        <v>13150</v>
      </c>
      <c r="AO102" s="0" t="n">
        <f aca="false">SUM(AO96,AO100)</f>
        <v>4579</v>
      </c>
      <c r="AP102" s="0" t="n">
        <f aca="false">SUM(AP96,AP100)</f>
        <v>16731</v>
      </c>
      <c r="AQ102" s="0" t="n">
        <f aca="false">SUM(AQ96,AQ100)</f>
        <v>19051</v>
      </c>
      <c r="AR102" s="0" t="n">
        <f aca="false">SUM(AR96,AR100)</f>
        <v>29800</v>
      </c>
      <c r="AS102" s="0" t="n">
        <f aca="false">SUM(AS96,AS100)</f>
        <v>12258</v>
      </c>
      <c r="AT102" s="0" t="n">
        <f aca="false">SUM(AT96,AT100)</f>
        <v>15675</v>
      </c>
      <c r="AU102" s="0" t="n">
        <f aca="false">SUM(AU96,AU100)</f>
        <v>10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71" activePane="bottomRight" state="frozen"/>
      <selection pane="topLeft" activeCell="A1" activeCellId="0" sqref="A1"/>
      <selection pane="topRight" activeCell="AF1" activeCellId="0" sqref="AF1"/>
      <selection pane="bottomLeft" activeCell="A71" activeCellId="0" sqref="A71"/>
      <selection pane="bottomRight" activeCell="AI87" activeCellId="0" sqref="A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13</v>
      </c>
      <c r="C3" s="0" t="n">
        <v>4</v>
      </c>
      <c r="D3" s="0" t="n">
        <v>-86</v>
      </c>
      <c r="E3" s="0" t="n">
        <v>8</v>
      </c>
      <c r="F3" s="0" t="n">
        <v>-7</v>
      </c>
      <c r="G3" s="0" t="n">
        <v>2</v>
      </c>
      <c r="H3" s="0" t="n">
        <v>0</v>
      </c>
      <c r="I3" s="0" t="n">
        <v>-10</v>
      </c>
      <c r="J3" s="0" t="n">
        <v>35</v>
      </c>
      <c r="K3" s="0" t="n">
        <v>18</v>
      </c>
      <c r="L3" s="0" t="n">
        <v>38</v>
      </c>
      <c r="M3" s="0" t="n">
        <v>20</v>
      </c>
      <c r="N3" s="0" t="n">
        <v>-42</v>
      </c>
      <c r="O3" s="0" t="n">
        <v>-7</v>
      </c>
      <c r="P3" s="0" t="n">
        <v>0</v>
      </c>
      <c r="Q3" s="0" t="n">
        <v>-3</v>
      </c>
      <c r="R3" s="0" t="n">
        <v>-5</v>
      </c>
      <c r="S3" s="0" t="n">
        <v>7</v>
      </c>
      <c r="T3" s="0" t="n">
        <v>-20</v>
      </c>
      <c r="U3" s="0" t="n">
        <v>-21</v>
      </c>
      <c r="V3" s="0" t="n">
        <v>-21</v>
      </c>
      <c r="W3" s="0" t="n">
        <v>-6</v>
      </c>
      <c r="X3" s="0" t="n">
        <v>-89</v>
      </c>
      <c r="Y3" s="0" t="n">
        <v>-11</v>
      </c>
      <c r="Z3" s="0" t="n">
        <v>-124</v>
      </c>
      <c r="AA3" s="0" t="n">
        <v>-40</v>
      </c>
      <c r="AB3" s="0" t="n">
        <v>-4</v>
      </c>
      <c r="AC3" s="0" t="n">
        <v>-32</v>
      </c>
      <c r="AD3" s="0" t="n">
        <v>-45</v>
      </c>
      <c r="AE3" s="0" t="n">
        <v>-6</v>
      </c>
      <c r="AF3" s="0" t="n">
        <v>-29</v>
      </c>
      <c r="AG3" s="0" t="n">
        <v>-23</v>
      </c>
      <c r="AH3" s="0" t="n">
        <v>-1</v>
      </c>
      <c r="AI3" s="0" t="n">
        <v>-20</v>
      </c>
      <c r="AJ3" s="0" t="n">
        <v>22</v>
      </c>
      <c r="AK3" s="0" t="n">
        <v>-4</v>
      </c>
      <c r="AL3" s="0" t="n">
        <v>9</v>
      </c>
      <c r="AM3" s="0" t="n">
        <v>-2</v>
      </c>
      <c r="AN3" s="0" t="n">
        <v>-2</v>
      </c>
      <c r="AO3" s="0" t="n">
        <v>-21</v>
      </c>
      <c r="AP3" s="0" t="n">
        <v>2</v>
      </c>
      <c r="AQ3" s="0" t="n">
        <v>2</v>
      </c>
      <c r="AR3" s="0" t="n">
        <v>-1</v>
      </c>
      <c r="AS3" s="0" t="n">
        <v>-3</v>
      </c>
      <c r="AT3" s="0" t="n">
        <v>3</v>
      </c>
      <c r="AU3" s="0" t="n">
        <v>1</v>
      </c>
    </row>
    <row r="4" customFormat="false" ht="15" hidden="false" customHeight="false" outlineLevel="0" collapsed="false">
      <c r="A4" s="4" t="s">
        <v>44</v>
      </c>
      <c r="B4" s="0" t="n">
        <v>-8</v>
      </c>
      <c r="C4" s="0" t="n">
        <v>-8</v>
      </c>
      <c r="D4" s="0" t="n">
        <v>12</v>
      </c>
      <c r="E4" s="0" t="n">
        <v>14</v>
      </c>
      <c r="F4" s="0" t="n">
        <v>-2</v>
      </c>
      <c r="G4" s="0" t="n">
        <v>23</v>
      </c>
      <c r="H4" s="0" t="n">
        <v>-19</v>
      </c>
      <c r="I4" s="0" t="n">
        <v>-95</v>
      </c>
      <c r="J4" s="0" t="n">
        <v>14</v>
      </c>
      <c r="K4" s="0" t="n">
        <v>4</v>
      </c>
      <c r="L4" s="0" t="n">
        <v>-4</v>
      </c>
      <c r="M4" s="0" t="n">
        <v>-10</v>
      </c>
      <c r="N4" s="0" t="n">
        <v>11</v>
      </c>
      <c r="O4" s="0" t="n">
        <v>-1</v>
      </c>
      <c r="P4" s="0" t="n">
        <v>6</v>
      </c>
      <c r="Q4" s="0" t="n">
        <v>2</v>
      </c>
      <c r="R4" s="0" t="n">
        <v>-8</v>
      </c>
      <c r="S4" s="0" t="n">
        <v>11</v>
      </c>
      <c r="T4" s="0" t="n">
        <v>11</v>
      </c>
      <c r="U4" s="0" t="n">
        <v>1</v>
      </c>
      <c r="V4" s="0" t="n">
        <v>-1</v>
      </c>
      <c r="W4" s="0" t="n">
        <v>-66</v>
      </c>
      <c r="X4" s="0" t="n">
        <v>-25</v>
      </c>
      <c r="Y4" s="0" t="n">
        <v>0</v>
      </c>
      <c r="Z4" s="0" t="n">
        <v>-3</v>
      </c>
      <c r="AA4" s="0" t="n">
        <v>-27</v>
      </c>
      <c r="AB4" s="0" t="n">
        <v>-64</v>
      </c>
      <c r="AC4" s="0" t="n">
        <v>-2</v>
      </c>
      <c r="AD4" s="0" t="n">
        <v>-1</v>
      </c>
      <c r="AE4" s="0" t="n">
        <v>-3</v>
      </c>
      <c r="AF4" s="0" t="n">
        <v>3</v>
      </c>
      <c r="AG4" s="0" t="n">
        <v>0</v>
      </c>
      <c r="AH4" s="0" t="n">
        <v>-19</v>
      </c>
      <c r="AI4" s="0" t="n">
        <v>27</v>
      </c>
      <c r="AJ4" s="0" t="n">
        <v>0</v>
      </c>
      <c r="AK4" s="0" t="n">
        <v>-14</v>
      </c>
      <c r="AL4" s="0" t="n">
        <v>28</v>
      </c>
      <c r="AM4" s="0" t="n">
        <v>-17</v>
      </c>
      <c r="AN4" s="0" t="n">
        <v>18</v>
      </c>
      <c r="AO4" s="0" t="n">
        <v>-20</v>
      </c>
      <c r="AP4" s="0" t="n">
        <v>0</v>
      </c>
      <c r="AQ4" s="0" t="n">
        <v>51</v>
      </c>
      <c r="AR4" s="0" t="n">
        <v>-2</v>
      </c>
      <c r="AS4" s="0" t="n">
        <v>-3</v>
      </c>
      <c r="AT4" s="0" t="n">
        <v>1</v>
      </c>
      <c r="AU4" s="0" t="n">
        <v>3</v>
      </c>
    </row>
    <row r="5" customFormat="false" ht="15" hidden="false" customHeight="false" outlineLevel="0" collapsed="false">
      <c r="A5" s="4" t="s">
        <v>4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-15</v>
      </c>
      <c r="R5" s="0" t="n">
        <v>0</v>
      </c>
      <c r="S5" s="0" t="n">
        <v>5</v>
      </c>
      <c r="T5" s="0" t="n">
        <v>0</v>
      </c>
      <c r="U5" s="0" t="n">
        <v>0</v>
      </c>
      <c r="V5" s="0" t="n">
        <v>0</v>
      </c>
      <c r="W5" s="0" t="n">
        <v>-7</v>
      </c>
      <c r="X5" s="0" t="n">
        <v>0</v>
      </c>
      <c r="Y5" s="0" t="n">
        <v>1</v>
      </c>
      <c r="Z5" s="0" t="n">
        <v>8</v>
      </c>
      <c r="AA5" s="0" t="n">
        <v>0</v>
      </c>
      <c r="AB5" s="0" t="n">
        <v>6</v>
      </c>
      <c r="AC5" s="0" t="n">
        <v>-2</v>
      </c>
      <c r="AD5" s="0" t="n">
        <v>1</v>
      </c>
      <c r="AE5" s="0" t="n">
        <v>0</v>
      </c>
      <c r="AF5" s="0" t="n">
        <v>-24</v>
      </c>
      <c r="AG5" s="0" t="n">
        <v>-1</v>
      </c>
      <c r="AH5" s="0" t="n">
        <v>-6</v>
      </c>
      <c r="AI5" s="0" t="n">
        <v>0</v>
      </c>
      <c r="AJ5" s="0" t="n">
        <v>0</v>
      </c>
      <c r="AK5" s="0" t="n">
        <v>4</v>
      </c>
      <c r="AL5" s="0" t="n">
        <v>1</v>
      </c>
      <c r="AM5" s="0" t="n">
        <v>1</v>
      </c>
      <c r="AN5" s="0" t="n">
        <v>0</v>
      </c>
      <c r="AO5" s="0" t="n">
        <v>-4</v>
      </c>
      <c r="AP5" s="0" t="n">
        <v>-1</v>
      </c>
      <c r="AQ5" s="0" t="n">
        <v>3</v>
      </c>
      <c r="AR5" s="0" t="n">
        <v>-2</v>
      </c>
      <c r="AS5" s="0" t="n">
        <v>-2</v>
      </c>
      <c r="AT5" s="0" t="n">
        <v>5</v>
      </c>
      <c r="AU5" s="0" t="n">
        <v>-4</v>
      </c>
    </row>
    <row r="6" customFormat="false" ht="15" hidden="false" customHeight="false" outlineLevel="0" collapsed="false">
      <c r="A6" s="4" t="s">
        <v>46</v>
      </c>
      <c r="B6" s="0" t="n">
        <v>-82</v>
      </c>
      <c r="C6" s="0" t="n">
        <v>23</v>
      </c>
      <c r="D6" s="0" t="n">
        <v>21</v>
      </c>
      <c r="E6" s="0" t="n">
        <v>-11</v>
      </c>
      <c r="F6" s="0" t="n">
        <v>-8</v>
      </c>
      <c r="G6" s="0" t="n">
        <v>24</v>
      </c>
      <c r="H6" s="0" t="n">
        <v>53</v>
      </c>
      <c r="I6" s="0" t="n">
        <v>17</v>
      </c>
      <c r="J6" s="0" t="n">
        <v>-45</v>
      </c>
      <c r="K6" s="0" t="n">
        <v>-291</v>
      </c>
      <c r="L6" s="0" t="n">
        <v>-51</v>
      </c>
      <c r="M6" s="0" t="n">
        <v>35</v>
      </c>
      <c r="N6" s="0" t="n">
        <v>-4</v>
      </c>
      <c r="O6" s="0" t="n">
        <v>-10</v>
      </c>
      <c r="P6" s="0" t="n">
        <v>73</v>
      </c>
      <c r="Q6" s="0" t="n">
        <v>43</v>
      </c>
      <c r="R6" s="0" t="n">
        <v>-22</v>
      </c>
      <c r="S6" s="0" t="n">
        <v>49</v>
      </c>
      <c r="T6" s="0" t="n">
        <v>-114</v>
      </c>
      <c r="U6" s="0" t="n">
        <v>11</v>
      </c>
      <c r="V6" s="0" t="n">
        <v>-91</v>
      </c>
      <c r="W6" s="0" t="n">
        <v>53</v>
      </c>
      <c r="X6" s="0" t="n">
        <v>48</v>
      </c>
      <c r="Y6" s="0" t="n">
        <v>161</v>
      </c>
      <c r="Z6" s="0" t="n">
        <v>-131</v>
      </c>
      <c r="AA6" s="0" t="n">
        <v>-30</v>
      </c>
      <c r="AB6" s="0" t="n">
        <v>1829</v>
      </c>
      <c r="AC6" s="0" t="n">
        <v>-2</v>
      </c>
      <c r="AD6" s="0" t="n">
        <v>-47</v>
      </c>
      <c r="AE6" s="0" t="n">
        <v>10</v>
      </c>
      <c r="AF6" s="0" t="n">
        <v>49</v>
      </c>
      <c r="AG6" s="0" t="n">
        <v>79</v>
      </c>
      <c r="AH6" s="0" t="n">
        <v>77</v>
      </c>
      <c r="AI6" s="0" t="n">
        <v>-76</v>
      </c>
      <c r="AJ6" s="0" t="n">
        <v>3</v>
      </c>
      <c r="AK6" s="0" t="n">
        <v>12</v>
      </c>
      <c r="AL6" s="0" t="n">
        <v>0</v>
      </c>
      <c r="AM6" s="0" t="n">
        <v>8</v>
      </c>
      <c r="AN6" s="0" t="n">
        <v>415</v>
      </c>
      <c r="AO6" s="0" t="n">
        <v>29</v>
      </c>
      <c r="AP6" s="0" t="n">
        <v>-416</v>
      </c>
      <c r="AQ6" s="0" t="n">
        <v>19</v>
      </c>
      <c r="AR6" s="0" t="n">
        <v>2</v>
      </c>
      <c r="AS6" s="0" t="n">
        <v>-4</v>
      </c>
      <c r="AT6" s="0" t="n">
        <v>58</v>
      </c>
      <c r="AU6" s="0" t="n">
        <v>-28</v>
      </c>
    </row>
    <row r="7" customFormat="false" ht="15" hidden="false" customHeight="false" outlineLevel="0" collapsed="false">
      <c r="A7" s="4" t="s">
        <v>47</v>
      </c>
      <c r="B7" s="0" t="n">
        <v>-17</v>
      </c>
      <c r="C7" s="0" t="n">
        <v>14</v>
      </c>
      <c r="D7" s="0" t="n">
        <v>-63</v>
      </c>
      <c r="E7" s="0" t="n">
        <v>33</v>
      </c>
      <c r="F7" s="0" t="n">
        <v>-15</v>
      </c>
      <c r="G7" s="0" t="n">
        <v>-50</v>
      </c>
      <c r="H7" s="0" t="n">
        <v>38</v>
      </c>
      <c r="I7" s="0" t="n">
        <v>-176</v>
      </c>
      <c r="J7" s="0" t="n">
        <v>-55</v>
      </c>
      <c r="K7" s="0" t="n">
        <v>-319</v>
      </c>
      <c r="L7" s="0" t="n">
        <v>-21</v>
      </c>
      <c r="M7" s="0" t="n">
        <v>55</v>
      </c>
      <c r="N7" s="0" t="n">
        <v>-71</v>
      </c>
      <c r="O7" s="0" t="n">
        <v>-27</v>
      </c>
      <c r="P7" s="0" t="n">
        <v>76</v>
      </c>
      <c r="Q7" s="0" t="n">
        <v>-113</v>
      </c>
      <c r="R7" s="0" t="n">
        <v>-105</v>
      </c>
      <c r="S7" s="0" t="n">
        <v>69</v>
      </c>
      <c r="T7" s="0" t="n">
        <v>-216</v>
      </c>
      <c r="U7" s="0" t="n">
        <v>363</v>
      </c>
      <c r="V7" s="0" t="n">
        <v>-728</v>
      </c>
      <c r="W7" s="0" t="n">
        <v>-698</v>
      </c>
      <c r="X7" s="0" t="n">
        <v>-1133</v>
      </c>
      <c r="Y7" s="0" t="n">
        <v>-510</v>
      </c>
      <c r="Z7" s="0" t="n">
        <v>-1472</v>
      </c>
      <c r="AA7" s="0" t="n">
        <v>-709</v>
      </c>
      <c r="AB7" s="0" t="n">
        <v>1680</v>
      </c>
      <c r="AC7" s="0" t="n">
        <v>-234</v>
      </c>
      <c r="AD7" s="0" t="n">
        <v>-595</v>
      </c>
      <c r="AE7" s="0" t="n">
        <v>-253</v>
      </c>
      <c r="AF7" s="0" t="n">
        <v>-435</v>
      </c>
      <c r="AG7" s="0" t="n">
        <v>-693</v>
      </c>
      <c r="AH7" s="0" t="n">
        <v>-35</v>
      </c>
      <c r="AI7" s="0" t="n">
        <v>-516</v>
      </c>
      <c r="AJ7" s="0" t="n">
        <v>-20</v>
      </c>
      <c r="AK7" s="0" t="n">
        <v>93</v>
      </c>
      <c r="AL7" s="0" t="n">
        <v>-553</v>
      </c>
      <c r="AM7" s="0" t="n">
        <v>-140</v>
      </c>
      <c r="AN7" s="0" t="n">
        <v>4</v>
      </c>
      <c r="AO7" s="0" t="n">
        <v>-353</v>
      </c>
      <c r="AP7" s="0" t="n">
        <v>-424</v>
      </c>
      <c r="AQ7" s="0" t="n">
        <v>82</v>
      </c>
      <c r="AR7" s="0" t="n">
        <v>5</v>
      </c>
      <c r="AS7" s="0" t="n">
        <v>-46</v>
      </c>
      <c r="AT7" s="0" t="n">
        <v>-145</v>
      </c>
      <c r="AU7" s="0" t="n">
        <v>-254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-92</v>
      </c>
      <c r="C9" s="0" t="n">
        <v>158</v>
      </c>
      <c r="D9" s="0" t="n">
        <v>-202</v>
      </c>
      <c r="E9" s="0" t="n">
        <v>-49</v>
      </c>
      <c r="F9" s="0" t="n">
        <v>-569</v>
      </c>
      <c r="G9" s="0" t="n">
        <v>102</v>
      </c>
      <c r="H9" s="0" t="n">
        <v>-147</v>
      </c>
      <c r="I9" s="0" t="n">
        <v>-120</v>
      </c>
      <c r="J9" s="0" t="n">
        <v>73</v>
      </c>
      <c r="K9" s="0" t="n">
        <v>-318</v>
      </c>
      <c r="L9" s="0" t="n">
        <v>-651</v>
      </c>
      <c r="M9" s="0" t="n">
        <v>-46</v>
      </c>
      <c r="N9" s="0" t="n">
        <v>-376</v>
      </c>
      <c r="O9" s="0" t="n">
        <v>-46</v>
      </c>
      <c r="P9" s="0" t="n">
        <v>-192</v>
      </c>
      <c r="Q9" s="0" t="n">
        <v>-454</v>
      </c>
      <c r="R9" s="0" t="n">
        <v>-332</v>
      </c>
      <c r="S9" s="0" t="n">
        <v>-1199</v>
      </c>
      <c r="T9" s="0" t="n">
        <v>75</v>
      </c>
      <c r="U9" s="0" t="n">
        <v>-177</v>
      </c>
      <c r="V9" s="0" t="n">
        <v>161</v>
      </c>
      <c r="W9" s="0" t="n">
        <v>-242</v>
      </c>
      <c r="X9" s="0" t="n">
        <v>-119</v>
      </c>
      <c r="Y9" s="0" t="n">
        <v>72</v>
      </c>
      <c r="Z9" s="0" t="n">
        <v>-80</v>
      </c>
      <c r="AA9" s="0" t="n">
        <v>22</v>
      </c>
      <c r="AB9" s="0" t="n">
        <v>90</v>
      </c>
      <c r="AC9" s="0" t="n">
        <v>-128</v>
      </c>
      <c r="AD9" s="0" t="n">
        <v>-568</v>
      </c>
      <c r="AE9" s="0" t="n">
        <v>-210</v>
      </c>
      <c r="AF9" s="0" t="n">
        <v>-15</v>
      </c>
      <c r="AG9" s="0" t="n">
        <v>-48</v>
      </c>
      <c r="AH9" s="0" t="n">
        <v>-134</v>
      </c>
      <c r="AI9" s="0" t="n">
        <v>207</v>
      </c>
      <c r="AJ9" s="0" t="n">
        <v>-11</v>
      </c>
      <c r="AK9" s="0" t="n">
        <v>-170</v>
      </c>
      <c r="AL9" s="0" t="n">
        <v>-1124</v>
      </c>
      <c r="AM9" s="0" t="n">
        <v>-1216</v>
      </c>
      <c r="AN9" s="0" t="n">
        <v>-282</v>
      </c>
      <c r="AO9" s="0" t="n">
        <v>606</v>
      </c>
      <c r="AP9" s="0" t="n">
        <v>-2047</v>
      </c>
      <c r="AQ9" s="0" t="n">
        <v>-757</v>
      </c>
      <c r="AR9" s="0" t="n">
        <v>-444</v>
      </c>
      <c r="AS9" s="0" t="n">
        <v>-218</v>
      </c>
      <c r="AT9" s="0" t="n">
        <v>4990</v>
      </c>
      <c r="AU9" s="0" t="n">
        <v>-1069</v>
      </c>
    </row>
    <row r="10" customFormat="false" ht="15" hidden="false" customHeight="false" outlineLevel="0" collapsed="false">
      <c r="A10" s="4" t="s">
        <v>50</v>
      </c>
      <c r="B10" s="0" t="n">
        <v>-277</v>
      </c>
      <c r="C10" s="0" t="n">
        <v>-1127</v>
      </c>
      <c r="D10" s="0" t="n">
        <v>-885</v>
      </c>
      <c r="E10" s="0" t="n">
        <v>-1637</v>
      </c>
      <c r="F10" s="0" t="n">
        <v>-393</v>
      </c>
      <c r="G10" s="0" t="n">
        <v>-1117</v>
      </c>
      <c r="H10" s="0" t="n">
        <v>-239</v>
      </c>
      <c r="I10" s="0" t="n">
        <v>-1135</v>
      </c>
      <c r="J10" s="0" t="n">
        <v>-1137</v>
      </c>
      <c r="K10" s="0" t="n">
        <v>-963</v>
      </c>
      <c r="L10" s="0" t="n">
        <v>-415</v>
      </c>
      <c r="M10" s="0" t="n">
        <v>-3470</v>
      </c>
      <c r="N10" s="0" t="n">
        <v>-2190</v>
      </c>
      <c r="O10" s="0" t="n">
        <v>-2887</v>
      </c>
      <c r="P10" s="0" t="n">
        <v>-759</v>
      </c>
      <c r="Q10" s="0" t="n">
        <v>-1680</v>
      </c>
      <c r="R10" s="0" t="n">
        <v>-962</v>
      </c>
      <c r="S10" s="0" t="n">
        <v>-836</v>
      </c>
      <c r="T10" s="0" t="n">
        <v>-511</v>
      </c>
      <c r="U10" s="0" t="n">
        <v>325</v>
      </c>
      <c r="V10" s="0" t="n">
        <v>-327</v>
      </c>
      <c r="W10" s="0" t="n">
        <v>-223</v>
      </c>
      <c r="X10" s="0" t="n">
        <v>-273</v>
      </c>
      <c r="Y10" s="0" t="n">
        <v>-778</v>
      </c>
      <c r="Z10" s="0" t="n">
        <v>-2195</v>
      </c>
      <c r="AA10" s="0" t="n">
        <v>-1121</v>
      </c>
      <c r="AB10" s="0" t="n">
        <v>-1051</v>
      </c>
      <c r="AC10" s="0" t="n">
        <v>-2940</v>
      </c>
      <c r="AD10" s="0" t="n">
        <v>-1072</v>
      </c>
      <c r="AE10" s="0" t="n">
        <v>-1625</v>
      </c>
      <c r="AF10" s="0" t="n">
        <v>-203</v>
      </c>
      <c r="AG10" s="0" t="n">
        <v>-351</v>
      </c>
      <c r="AH10" s="0" t="n">
        <v>-24</v>
      </c>
      <c r="AI10" s="0" t="n">
        <v>39</v>
      </c>
      <c r="AJ10" s="0" t="n">
        <v>-152</v>
      </c>
      <c r="AK10" s="0" t="n">
        <v>-1537</v>
      </c>
      <c r="AL10" s="0" t="n">
        <v>-358</v>
      </c>
      <c r="AM10" s="0" t="n">
        <v>-390</v>
      </c>
      <c r="AN10" s="0" t="n">
        <v>-867</v>
      </c>
      <c r="AO10" s="0" t="n">
        <v>-707</v>
      </c>
      <c r="AP10" s="0" t="n">
        <v>-440</v>
      </c>
      <c r="AQ10" s="0" t="n">
        <v>-414</v>
      </c>
      <c r="AR10" s="0" t="n">
        <v>-849</v>
      </c>
      <c r="AS10" s="0" t="n">
        <v>-743</v>
      </c>
      <c r="AT10" s="0" t="n">
        <v>-1772</v>
      </c>
      <c r="AU10" s="0" t="n">
        <v>-1566</v>
      </c>
    </row>
    <row r="11" customFormat="false" ht="15" hidden="false" customHeight="false" outlineLevel="0" collapsed="false">
      <c r="A11" s="4" t="s">
        <v>51</v>
      </c>
      <c r="B11" s="0" t="n">
        <v>-163</v>
      </c>
      <c r="C11" s="0" t="n">
        <v>-284</v>
      </c>
      <c r="D11" s="0" t="n">
        <v>-231</v>
      </c>
      <c r="E11" s="0" t="n">
        <v>-134</v>
      </c>
      <c r="F11" s="0" t="n">
        <v>-257</v>
      </c>
      <c r="G11" s="0" t="n">
        <v>-116</v>
      </c>
      <c r="H11" s="0" t="n">
        <v>-235</v>
      </c>
      <c r="I11" s="0" t="n">
        <v>-265</v>
      </c>
      <c r="J11" s="0" t="n">
        <v>-245</v>
      </c>
      <c r="K11" s="0" t="n">
        <v>-170</v>
      </c>
      <c r="L11" s="0" t="n">
        <v>-35</v>
      </c>
      <c r="M11" s="0" t="n">
        <v>-109</v>
      </c>
      <c r="N11" s="0" t="n">
        <v>-335</v>
      </c>
      <c r="O11" s="0" t="n">
        <v>-475</v>
      </c>
      <c r="P11" s="0" t="n">
        <v>-768</v>
      </c>
      <c r="Q11" s="0" t="n">
        <v>-148</v>
      </c>
      <c r="R11" s="0" t="n">
        <v>-199</v>
      </c>
      <c r="S11" s="0" t="n">
        <v>-365</v>
      </c>
      <c r="T11" s="0" t="n">
        <v>-82</v>
      </c>
      <c r="U11" s="0" t="n">
        <v>4</v>
      </c>
      <c r="V11" s="0" t="n">
        <v>-37</v>
      </c>
      <c r="W11" s="0" t="n">
        <v>86</v>
      </c>
      <c r="X11" s="0" t="n">
        <v>-34</v>
      </c>
      <c r="Y11" s="0" t="n">
        <v>-121</v>
      </c>
      <c r="Z11" s="0" t="n">
        <v>60</v>
      </c>
      <c r="AA11" s="0" t="n">
        <v>-26</v>
      </c>
      <c r="AB11" s="0" t="n">
        <v>-254</v>
      </c>
      <c r="AC11" s="0" t="n">
        <v>-75</v>
      </c>
      <c r="AD11" s="0" t="n">
        <v>-216</v>
      </c>
      <c r="AE11" s="0" t="n">
        <v>-67</v>
      </c>
      <c r="AF11" s="0" t="n">
        <v>102</v>
      </c>
      <c r="AG11" s="0" t="n">
        <v>-50</v>
      </c>
      <c r="AH11" s="0" t="n">
        <v>111</v>
      </c>
      <c r="AI11" s="0" t="n">
        <v>97</v>
      </c>
      <c r="AJ11" s="0" t="n">
        <v>-26</v>
      </c>
      <c r="AK11" s="0" t="n">
        <v>43</v>
      </c>
      <c r="AL11" s="0" t="n">
        <v>79</v>
      </c>
      <c r="AM11" s="0" t="n">
        <v>49</v>
      </c>
      <c r="AN11" s="0" t="n">
        <v>-65</v>
      </c>
      <c r="AO11" s="0" t="n">
        <v>-367</v>
      </c>
      <c r="AP11" s="0" t="n">
        <v>27</v>
      </c>
      <c r="AQ11" s="0" t="n">
        <v>-529</v>
      </c>
      <c r="AR11" s="0" t="n">
        <v>-9</v>
      </c>
      <c r="AS11" s="0" t="n">
        <v>-224</v>
      </c>
      <c r="AT11" s="0" t="n">
        <v>-110</v>
      </c>
      <c r="AU11" s="0" t="n">
        <v>-207</v>
      </c>
    </row>
    <row r="12" customFormat="false" ht="15" hidden="false" customHeight="false" outlineLevel="0" collapsed="false">
      <c r="A12" s="4" t="s">
        <v>52</v>
      </c>
      <c r="B12" s="0" t="n">
        <v>15</v>
      </c>
      <c r="C12" s="0" t="n">
        <v>-127</v>
      </c>
      <c r="D12" s="0" t="n">
        <v>22</v>
      </c>
      <c r="E12" s="0" t="n">
        <v>16</v>
      </c>
      <c r="F12" s="0" t="n">
        <v>-4</v>
      </c>
      <c r="G12" s="0" t="n">
        <v>8</v>
      </c>
      <c r="H12" s="0" t="n">
        <v>0</v>
      </c>
      <c r="I12" s="0" t="n">
        <v>153</v>
      </c>
      <c r="J12" s="0" t="n">
        <v>96</v>
      </c>
      <c r="K12" s="0" t="n">
        <v>-1</v>
      </c>
      <c r="L12" s="0" t="n">
        <v>-5</v>
      </c>
      <c r="M12" s="0" t="n">
        <v>83</v>
      </c>
      <c r="N12" s="0" t="n">
        <v>2306</v>
      </c>
      <c r="O12" s="0" t="n">
        <v>13</v>
      </c>
      <c r="P12" s="0" t="n">
        <v>97</v>
      </c>
      <c r="Q12" s="0" t="n">
        <v>236</v>
      </c>
      <c r="R12" s="0" t="n">
        <v>-2</v>
      </c>
      <c r="S12" s="0" t="n">
        <v>2</v>
      </c>
      <c r="T12" s="0" t="n">
        <v>-25</v>
      </c>
      <c r="U12" s="0" t="n">
        <v>-127</v>
      </c>
      <c r="V12" s="0" t="n">
        <v>-4</v>
      </c>
      <c r="W12" s="0" t="n">
        <v>149</v>
      </c>
      <c r="X12" s="0" t="n">
        <v>14</v>
      </c>
      <c r="Y12" s="0" t="n">
        <v>18</v>
      </c>
      <c r="Z12" s="0" t="n">
        <v>-100</v>
      </c>
      <c r="AA12" s="0" t="n">
        <v>-60</v>
      </c>
      <c r="AB12" s="0" t="n">
        <v>-23</v>
      </c>
      <c r="AC12" s="0" t="n">
        <v>-61</v>
      </c>
      <c r="AD12" s="0" t="n">
        <v>-1</v>
      </c>
      <c r="AE12" s="0" t="n">
        <v>36</v>
      </c>
      <c r="AF12" s="0" t="n">
        <v>14</v>
      </c>
      <c r="AG12" s="0" t="n">
        <v>17</v>
      </c>
      <c r="AH12" s="0" t="n">
        <v>-44</v>
      </c>
      <c r="AI12" s="0" t="n">
        <v>-118</v>
      </c>
      <c r="AJ12" s="0" t="n">
        <v>-39</v>
      </c>
      <c r="AK12" s="0" t="n">
        <v>22</v>
      </c>
      <c r="AL12" s="0" t="n">
        <v>12</v>
      </c>
      <c r="AM12" s="0" t="n">
        <v>59</v>
      </c>
      <c r="AN12" s="0" t="n">
        <v>96</v>
      </c>
      <c r="AO12" s="0" t="n">
        <v>37</v>
      </c>
      <c r="AP12" s="0" t="n">
        <v>33</v>
      </c>
      <c r="AQ12" s="0" t="n">
        <v>-5</v>
      </c>
      <c r="AR12" s="0" t="n">
        <v>-65</v>
      </c>
      <c r="AS12" s="0" t="n">
        <v>-49</v>
      </c>
      <c r="AT12" s="0" t="n">
        <v>-223</v>
      </c>
      <c r="AU12" s="0" t="n">
        <v>112</v>
      </c>
    </row>
    <row r="13" customFormat="false" ht="15" hidden="false" customHeight="false" outlineLevel="0" collapsed="false">
      <c r="A13" s="4" t="s">
        <v>53</v>
      </c>
      <c r="B13" s="0" t="n">
        <v>-2</v>
      </c>
      <c r="C13" s="0" t="n">
        <v>9</v>
      </c>
      <c r="D13" s="0" t="n">
        <v>35</v>
      </c>
      <c r="E13" s="0" t="n">
        <v>-29</v>
      </c>
      <c r="F13" s="0" t="n">
        <v>97</v>
      </c>
      <c r="G13" s="0" t="n">
        <v>-33</v>
      </c>
      <c r="H13" s="0" t="n">
        <v>6</v>
      </c>
      <c r="I13" s="0" t="n">
        <v>-360</v>
      </c>
      <c r="J13" s="0" t="n">
        <v>-61</v>
      </c>
      <c r="K13" s="0" t="n">
        <v>-12</v>
      </c>
      <c r="L13" s="0" t="n">
        <v>-3</v>
      </c>
      <c r="M13" s="0" t="n">
        <v>-40</v>
      </c>
      <c r="N13" s="0" t="n">
        <v>-46</v>
      </c>
      <c r="O13" s="0" t="n">
        <v>1394</v>
      </c>
      <c r="P13" s="0" t="n">
        <v>-67</v>
      </c>
      <c r="Q13" s="0" t="n">
        <v>34</v>
      </c>
      <c r="R13" s="0" t="n">
        <v>39</v>
      </c>
      <c r="S13" s="0" t="n">
        <v>-21</v>
      </c>
      <c r="T13" s="0" t="n">
        <v>76</v>
      </c>
      <c r="U13" s="0" t="n">
        <v>0</v>
      </c>
      <c r="V13" s="0" t="n">
        <v>-30</v>
      </c>
      <c r="W13" s="0" t="n">
        <v>-23</v>
      </c>
      <c r="X13" s="0" t="n">
        <v>44</v>
      </c>
      <c r="Y13" s="0" t="n">
        <v>-32</v>
      </c>
      <c r="Z13" s="0" t="n">
        <v>-109</v>
      </c>
      <c r="AA13" s="0" t="n">
        <v>-19</v>
      </c>
      <c r="AB13" s="0" t="n">
        <v>66</v>
      </c>
      <c r="AC13" s="0" t="n">
        <v>17</v>
      </c>
      <c r="AD13" s="0" t="n">
        <v>191</v>
      </c>
      <c r="AE13" s="0" t="n">
        <v>118</v>
      </c>
      <c r="AF13" s="0" t="n">
        <v>-87</v>
      </c>
      <c r="AG13" s="0" t="n">
        <v>67</v>
      </c>
      <c r="AH13" s="0" t="n">
        <v>-55</v>
      </c>
      <c r="AI13" s="0" t="n">
        <v>144</v>
      </c>
      <c r="AJ13" s="0" t="n">
        <v>-17</v>
      </c>
      <c r="AK13" s="0" t="n">
        <v>24</v>
      </c>
      <c r="AL13" s="0" t="n">
        <v>69</v>
      </c>
      <c r="AM13" s="0" t="n">
        <v>20</v>
      </c>
      <c r="AN13" s="0" t="n">
        <v>58</v>
      </c>
      <c r="AO13" s="0" t="n">
        <v>29</v>
      </c>
      <c r="AP13" s="0" t="n">
        <v>-20</v>
      </c>
      <c r="AQ13" s="0" t="n">
        <v>37</v>
      </c>
      <c r="AR13" s="0" t="n">
        <v>160</v>
      </c>
      <c r="AS13" s="0" t="n">
        <v>-23</v>
      </c>
      <c r="AT13" s="0" t="n">
        <v>-2</v>
      </c>
      <c r="AU13" s="0" t="n">
        <v>22</v>
      </c>
    </row>
    <row r="14" customFormat="false" ht="15" hidden="false" customHeight="false" outlineLevel="0" collapsed="false">
      <c r="A14" s="4" t="s">
        <v>54</v>
      </c>
      <c r="B14" s="0" t="n">
        <v>1385</v>
      </c>
      <c r="C14" s="0" t="n">
        <v>-3</v>
      </c>
      <c r="D14" s="0" t="n">
        <v>-34</v>
      </c>
      <c r="E14" s="0" t="n">
        <v>14</v>
      </c>
      <c r="F14" s="0" t="n">
        <v>1</v>
      </c>
      <c r="G14" s="0" t="n">
        <v>4</v>
      </c>
      <c r="H14" s="0" t="n">
        <v>-17</v>
      </c>
      <c r="I14" s="0" t="n">
        <v>-10</v>
      </c>
      <c r="J14" s="0" t="n">
        <v>-77</v>
      </c>
      <c r="K14" s="0" t="n">
        <v>-41</v>
      </c>
      <c r="L14" s="0" t="n">
        <v>361</v>
      </c>
      <c r="M14" s="0" t="n">
        <v>-359</v>
      </c>
      <c r="N14" s="0" t="n">
        <v>7</v>
      </c>
      <c r="O14" s="0" t="n">
        <v>-38</v>
      </c>
      <c r="P14" s="0" t="n">
        <v>5</v>
      </c>
      <c r="Q14" s="0" t="n">
        <v>-56</v>
      </c>
      <c r="R14" s="0" t="n">
        <v>-90</v>
      </c>
      <c r="S14" s="0" t="n">
        <v>8</v>
      </c>
      <c r="T14" s="0" t="n">
        <v>-7</v>
      </c>
      <c r="U14" s="0" t="n">
        <v>6</v>
      </c>
      <c r="V14" s="0" t="n">
        <v>-24</v>
      </c>
      <c r="W14" s="0" t="n">
        <v>380</v>
      </c>
      <c r="X14" s="0" t="n">
        <v>12</v>
      </c>
      <c r="Y14" s="0" t="n">
        <v>-162</v>
      </c>
      <c r="Z14" s="0" t="n">
        <v>22</v>
      </c>
      <c r="AA14" s="0" t="n">
        <v>-307</v>
      </c>
      <c r="AB14" s="0" t="n">
        <v>-38</v>
      </c>
      <c r="AC14" s="0" t="n">
        <v>-17</v>
      </c>
      <c r="AD14" s="0" t="n">
        <v>-119</v>
      </c>
      <c r="AE14" s="0" t="n">
        <v>-114</v>
      </c>
      <c r="AF14" s="0" t="n">
        <v>-35</v>
      </c>
      <c r="AG14" s="0" t="n">
        <v>-186</v>
      </c>
      <c r="AH14" s="0" t="n">
        <v>-27</v>
      </c>
      <c r="AI14" s="0" t="n">
        <v>19</v>
      </c>
      <c r="AJ14" s="0" t="n">
        <v>-109</v>
      </c>
      <c r="AK14" s="0" t="n">
        <v>41</v>
      </c>
      <c r="AL14" s="0" t="n">
        <v>7</v>
      </c>
      <c r="AM14" s="0" t="n">
        <v>-198</v>
      </c>
      <c r="AN14" s="0" t="n">
        <v>946</v>
      </c>
      <c r="AO14" s="0" t="n">
        <v>-79</v>
      </c>
      <c r="AP14" s="0" t="n">
        <v>-17</v>
      </c>
      <c r="AQ14" s="0" t="n">
        <v>-32</v>
      </c>
      <c r="AR14" s="0" t="n">
        <v>-22</v>
      </c>
      <c r="AS14" s="0" t="n">
        <v>165</v>
      </c>
      <c r="AT14" s="0" t="n">
        <v>-7</v>
      </c>
      <c r="AU14" s="0" t="n">
        <v>-480</v>
      </c>
    </row>
    <row r="15" customFormat="false" ht="15" hidden="false" customHeight="false" outlineLevel="0" collapsed="false">
      <c r="A15" s="4" t="s">
        <v>55</v>
      </c>
      <c r="B15" s="0" t="n">
        <v>249</v>
      </c>
      <c r="C15" s="0" t="n">
        <v>507</v>
      </c>
      <c r="D15" s="0" t="n">
        <v>-933</v>
      </c>
      <c r="E15" s="0" t="n">
        <v>-1016</v>
      </c>
      <c r="F15" s="0" t="n">
        <v>-20</v>
      </c>
      <c r="G15" s="0" t="n">
        <v>-878</v>
      </c>
      <c r="H15" s="0" t="n">
        <v>-1798</v>
      </c>
      <c r="I15" s="0" t="n">
        <v>-1208</v>
      </c>
      <c r="J15" s="0" t="n">
        <v>912</v>
      </c>
      <c r="K15" s="0" t="n">
        <v>-700</v>
      </c>
      <c r="L15" s="0" t="n">
        <v>-243</v>
      </c>
      <c r="M15" s="0" t="n">
        <v>899</v>
      </c>
      <c r="N15" s="0" t="n">
        <v>-858</v>
      </c>
      <c r="O15" s="0" t="n">
        <v>1030</v>
      </c>
      <c r="P15" s="0" t="n">
        <v>992</v>
      </c>
      <c r="Q15" s="0" t="n">
        <v>514</v>
      </c>
      <c r="R15" s="0" t="n">
        <v>-315</v>
      </c>
      <c r="S15" s="0" t="n">
        <v>528</v>
      </c>
      <c r="T15" s="0" t="n">
        <v>-715</v>
      </c>
      <c r="U15" s="0" t="n">
        <v>-1789</v>
      </c>
      <c r="V15" s="0" t="n">
        <v>-693</v>
      </c>
      <c r="W15" s="0" t="n">
        <v>-1624</v>
      </c>
      <c r="X15" s="0" t="n">
        <v>-1686</v>
      </c>
      <c r="Y15" s="0" t="n">
        <v>-1132</v>
      </c>
      <c r="Z15" s="0" t="n">
        <v>-1298</v>
      </c>
      <c r="AA15" s="0" t="n">
        <v>-4</v>
      </c>
      <c r="AB15" s="0" t="n">
        <v>-1245</v>
      </c>
      <c r="AC15" s="0" t="n">
        <v>2739</v>
      </c>
      <c r="AD15" s="0" t="n">
        <v>-4838</v>
      </c>
      <c r="AE15" s="0" t="n">
        <v>1638</v>
      </c>
      <c r="AF15" s="0" t="n">
        <v>-772</v>
      </c>
      <c r="AG15" s="0" t="n">
        <v>200</v>
      </c>
      <c r="AH15" s="0" t="n">
        <v>3390</v>
      </c>
      <c r="AI15" s="0" t="n">
        <v>4344</v>
      </c>
      <c r="AJ15" s="0" t="n">
        <v>1825</v>
      </c>
      <c r="AK15" s="0" t="n">
        <v>-2737</v>
      </c>
      <c r="AL15" s="0" t="n">
        <v>-3635</v>
      </c>
      <c r="AM15" s="0" t="n">
        <v>55</v>
      </c>
      <c r="AN15" s="0" t="n">
        <v>512</v>
      </c>
      <c r="AO15" s="0" t="n">
        <v>60</v>
      </c>
      <c r="AP15" s="0" t="n">
        <v>-1320</v>
      </c>
      <c r="AQ15" s="0" t="n">
        <v>2928</v>
      </c>
      <c r="AR15" s="0" t="n">
        <v>-812</v>
      </c>
      <c r="AS15" s="0" t="n">
        <v>-1653</v>
      </c>
      <c r="AT15" s="0" t="n">
        <v>-761</v>
      </c>
      <c r="AU15" s="0" t="n">
        <v>2686</v>
      </c>
    </row>
    <row r="16" customFormat="false" ht="15" hidden="false" customHeight="false" outlineLevel="0" collapsed="false">
      <c r="A16" s="4" t="s">
        <v>56</v>
      </c>
      <c r="B16" s="0" t="n">
        <v>-185</v>
      </c>
      <c r="C16" s="0" t="n">
        <v>474</v>
      </c>
      <c r="D16" s="0" t="n">
        <v>-177</v>
      </c>
      <c r="E16" s="0" t="n">
        <v>-107</v>
      </c>
      <c r="F16" s="0" t="n">
        <v>-585</v>
      </c>
      <c r="G16" s="0" t="n">
        <v>-160</v>
      </c>
      <c r="H16" s="0" t="n">
        <v>-245</v>
      </c>
      <c r="I16" s="0" t="n">
        <v>-133</v>
      </c>
      <c r="J16" s="0" t="n">
        <v>57</v>
      </c>
      <c r="K16" s="0" t="n">
        <v>-108</v>
      </c>
      <c r="L16" s="0" t="n">
        <v>-931</v>
      </c>
      <c r="M16" s="0" t="n">
        <v>-116</v>
      </c>
      <c r="N16" s="0" t="n">
        <v>-274</v>
      </c>
      <c r="O16" s="0" t="n">
        <v>-136</v>
      </c>
      <c r="P16" s="0" t="n">
        <v>-1001</v>
      </c>
      <c r="Q16" s="0" t="n">
        <v>-696</v>
      </c>
      <c r="R16" s="0" t="n">
        <v>-6</v>
      </c>
      <c r="S16" s="0" t="n">
        <v>-154</v>
      </c>
      <c r="T16" s="0" t="n">
        <v>805</v>
      </c>
      <c r="U16" s="0" t="n">
        <v>206</v>
      </c>
      <c r="V16" s="0" t="n">
        <v>-666</v>
      </c>
      <c r="W16" s="0" t="n">
        <v>1156</v>
      </c>
      <c r="X16" s="0" t="n">
        <v>-865</v>
      </c>
      <c r="Y16" s="0" t="n">
        <v>151</v>
      </c>
      <c r="Z16" s="0" t="n">
        <v>-1096</v>
      </c>
      <c r="AA16" s="0" t="n">
        <v>187</v>
      </c>
      <c r="AB16" s="0" t="n">
        <v>22</v>
      </c>
      <c r="AC16" s="0" t="n">
        <v>-2155</v>
      </c>
      <c r="AD16" s="0" t="n">
        <v>-144</v>
      </c>
      <c r="AE16" s="0" t="n">
        <v>77</v>
      </c>
      <c r="AF16" s="0" t="n">
        <v>313</v>
      </c>
      <c r="AG16" s="0" t="n">
        <v>-304</v>
      </c>
      <c r="AH16" s="0" t="n">
        <v>169</v>
      </c>
      <c r="AI16" s="0" t="n">
        <v>141</v>
      </c>
      <c r="AJ16" s="0" t="n">
        <v>597</v>
      </c>
      <c r="AK16" s="0" t="n">
        <v>388</v>
      </c>
      <c r="AL16" s="0" t="n">
        <v>4620</v>
      </c>
      <c r="AM16" s="0" t="n">
        <v>337</v>
      </c>
      <c r="AN16" s="0" t="n">
        <v>130</v>
      </c>
      <c r="AO16" s="0" t="n">
        <v>3743</v>
      </c>
      <c r="AP16" s="0" t="n">
        <v>-420</v>
      </c>
      <c r="AQ16" s="0" t="n">
        <v>-332</v>
      </c>
      <c r="AR16" s="0" t="n">
        <v>1623</v>
      </c>
      <c r="AS16" s="0" t="n">
        <v>-298</v>
      </c>
      <c r="AT16" s="0" t="n">
        <v>400</v>
      </c>
      <c r="AU16" s="0" t="n">
        <v>-694</v>
      </c>
    </row>
    <row r="17" customFormat="false" ht="15" hidden="false" customHeight="false" outlineLevel="0" collapsed="false">
      <c r="A17" s="4" t="s">
        <v>57</v>
      </c>
      <c r="B17" s="0" t="n">
        <v>-1</v>
      </c>
      <c r="C17" s="0" t="n">
        <v>0</v>
      </c>
      <c r="D17" s="0" t="n">
        <v>-1</v>
      </c>
      <c r="E17" s="0" t="n">
        <v>-16</v>
      </c>
      <c r="F17" s="0" t="n">
        <v>-14</v>
      </c>
      <c r="G17" s="0" t="n">
        <v>-1</v>
      </c>
      <c r="H17" s="0" t="n">
        <v>-2</v>
      </c>
      <c r="I17" s="0" t="n">
        <v>-2</v>
      </c>
      <c r="J17" s="0" t="n">
        <v>3</v>
      </c>
      <c r="K17" s="0" t="n">
        <v>4</v>
      </c>
      <c r="L17" s="0" t="n">
        <v>-7</v>
      </c>
      <c r="M17" s="0" t="n">
        <v>5</v>
      </c>
      <c r="N17" s="0" t="n">
        <v>1</v>
      </c>
      <c r="O17" s="0" t="n">
        <v>3</v>
      </c>
      <c r="P17" s="0" t="n">
        <v>-1</v>
      </c>
      <c r="Q17" s="0" t="n">
        <v>1</v>
      </c>
      <c r="R17" s="0" t="n">
        <v>2</v>
      </c>
      <c r="S17" s="0" t="n">
        <v>-1</v>
      </c>
      <c r="T17" s="0" t="n">
        <v>-73</v>
      </c>
      <c r="U17" s="0" t="n">
        <v>-9</v>
      </c>
      <c r="V17" s="0" t="n">
        <v>-3</v>
      </c>
      <c r="W17" s="0" t="n">
        <v>-167</v>
      </c>
      <c r="X17" s="0" t="n">
        <v>-21</v>
      </c>
      <c r="Y17" s="0" t="n">
        <v>3</v>
      </c>
      <c r="Z17" s="0" t="n">
        <v>1</v>
      </c>
      <c r="AA17" s="0" t="n">
        <v>-1</v>
      </c>
      <c r="AB17" s="0" t="n">
        <v>-3</v>
      </c>
      <c r="AC17" s="0" t="n">
        <v>-1</v>
      </c>
      <c r="AD17" s="0" t="n">
        <v>1</v>
      </c>
      <c r="AE17" s="0" t="n">
        <v>0</v>
      </c>
      <c r="AF17" s="0" t="n">
        <v>0</v>
      </c>
      <c r="AG17" s="0" t="n">
        <v>-30</v>
      </c>
      <c r="AH17" s="0" t="n">
        <v>1</v>
      </c>
      <c r="AI17" s="0" t="n">
        <v>0</v>
      </c>
      <c r="AJ17" s="0" t="n">
        <v>-1</v>
      </c>
      <c r="AK17" s="0" t="n">
        <v>0</v>
      </c>
      <c r="AL17" s="0" t="n">
        <v>-2</v>
      </c>
      <c r="AM17" s="0" t="n">
        <v>0</v>
      </c>
      <c r="AN17" s="0" t="n">
        <v>-1</v>
      </c>
      <c r="AO17" s="0" t="n">
        <v>-8</v>
      </c>
      <c r="AP17" s="0" t="n">
        <v>-22</v>
      </c>
      <c r="AQ17" s="0" t="n">
        <v>-4</v>
      </c>
      <c r="AR17" s="0" t="n">
        <v>-3</v>
      </c>
      <c r="AS17" s="0" t="n">
        <v>-1</v>
      </c>
      <c r="AT17" s="0" t="n">
        <v>-2</v>
      </c>
      <c r="AU17" s="0" t="n">
        <v>-13</v>
      </c>
    </row>
    <row r="18" customFormat="false" ht="15" hidden="false" customHeight="false" outlineLevel="0" collapsed="false">
      <c r="A18" s="4" t="s">
        <v>58</v>
      </c>
      <c r="B18" s="0" t="n">
        <v>-43</v>
      </c>
      <c r="C18" s="0" t="n">
        <v>42</v>
      </c>
      <c r="D18" s="0" t="n">
        <v>1119</v>
      </c>
      <c r="E18" s="0" t="n">
        <v>-5</v>
      </c>
      <c r="F18" s="0" t="n">
        <v>1</v>
      </c>
      <c r="G18" s="0" t="n">
        <v>60</v>
      </c>
      <c r="H18" s="0" t="n">
        <v>28</v>
      </c>
      <c r="I18" s="0" t="n">
        <v>-19</v>
      </c>
      <c r="J18" s="0" t="n">
        <v>75</v>
      </c>
      <c r="K18" s="0" t="n">
        <v>-542</v>
      </c>
      <c r="L18" s="0" t="n">
        <v>-66</v>
      </c>
      <c r="M18" s="0" t="n">
        <v>36</v>
      </c>
      <c r="N18" s="0" t="n">
        <v>-156</v>
      </c>
      <c r="O18" s="0" t="n">
        <v>-15</v>
      </c>
      <c r="P18" s="0" t="n">
        <v>3</v>
      </c>
      <c r="Q18" s="0" t="n">
        <v>-199</v>
      </c>
      <c r="R18" s="0" t="n">
        <v>-55</v>
      </c>
      <c r="S18" s="0" t="n">
        <v>5</v>
      </c>
      <c r="T18" s="0" t="n">
        <v>223</v>
      </c>
      <c r="U18" s="0" t="n">
        <v>-54</v>
      </c>
      <c r="V18" s="0" t="n">
        <v>22</v>
      </c>
      <c r="W18" s="0" t="n">
        <v>55</v>
      </c>
      <c r="X18" s="0" t="n">
        <v>6</v>
      </c>
      <c r="Y18" s="0" t="n">
        <v>-421</v>
      </c>
      <c r="Z18" s="0" t="n">
        <v>38</v>
      </c>
      <c r="AA18" s="0" t="n">
        <v>-128</v>
      </c>
      <c r="AB18" s="0" t="n">
        <v>-127</v>
      </c>
      <c r="AC18" s="0" t="n">
        <v>-272</v>
      </c>
      <c r="AD18" s="0" t="n">
        <v>-5</v>
      </c>
      <c r="AE18" s="0" t="n">
        <v>-228</v>
      </c>
      <c r="AF18" s="0" t="n">
        <v>-375</v>
      </c>
      <c r="AG18" s="0" t="n">
        <v>172</v>
      </c>
      <c r="AH18" s="0" t="n">
        <v>63</v>
      </c>
      <c r="AI18" s="0" t="n">
        <v>-453</v>
      </c>
      <c r="AJ18" s="0" t="n">
        <v>81</v>
      </c>
      <c r="AK18" s="0" t="n">
        <v>-1</v>
      </c>
      <c r="AL18" s="0" t="n">
        <v>58</v>
      </c>
      <c r="AM18" s="0" t="n">
        <v>-26</v>
      </c>
      <c r="AN18" s="0" t="n">
        <v>-161</v>
      </c>
      <c r="AO18" s="0" t="n">
        <v>-109</v>
      </c>
      <c r="AP18" s="0" t="n">
        <v>72</v>
      </c>
      <c r="AQ18" s="0" t="n">
        <v>-1151</v>
      </c>
      <c r="AR18" s="0" t="n">
        <v>133</v>
      </c>
      <c r="AS18" s="0" t="n">
        <v>471</v>
      </c>
      <c r="AT18" s="0" t="n">
        <v>86</v>
      </c>
      <c r="AU18" s="0" t="n">
        <v>-100</v>
      </c>
    </row>
    <row r="19" customFormat="false" ht="15" hidden="false" customHeight="false" outlineLevel="0" collapsed="false">
      <c r="A19" s="4" t="s">
        <v>59</v>
      </c>
      <c r="B19" s="0" t="n">
        <v>2</v>
      </c>
      <c r="C19" s="0" t="n">
        <v>0</v>
      </c>
      <c r="D19" s="0" t="n">
        <v>799</v>
      </c>
      <c r="E19" s="0" t="n">
        <v>2</v>
      </c>
      <c r="F19" s="0" t="n">
        <v>0</v>
      </c>
      <c r="G19" s="0" t="n">
        <v>-3</v>
      </c>
      <c r="H19" s="0" t="n">
        <v>0</v>
      </c>
      <c r="I19" s="0" t="n">
        <v>-11</v>
      </c>
      <c r="J19" s="0" t="n">
        <v>12</v>
      </c>
      <c r="K19" s="0" t="n">
        <v>-5</v>
      </c>
      <c r="L19" s="0" t="n">
        <v>2</v>
      </c>
      <c r="M19" s="0" t="n">
        <v>0</v>
      </c>
      <c r="N19" s="0" t="n">
        <v>2</v>
      </c>
      <c r="O19" s="0" t="n">
        <v>0</v>
      </c>
      <c r="P19" s="0" t="n">
        <v>4</v>
      </c>
      <c r="Q19" s="0" t="n">
        <v>0</v>
      </c>
      <c r="R19" s="0" t="n">
        <v>3</v>
      </c>
      <c r="S19" s="0" t="n">
        <v>1</v>
      </c>
      <c r="T19" s="0" t="n">
        <v>-1</v>
      </c>
      <c r="U19" s="0" t="n">
        <v>-2</v>
      </c>
      <c r="V19" s="0" t="n">
        <v>-2</v>
      </c>
      <c r="W19" s="0" t="n">
        <v>-4</v>
      </c>
      <c r="X19" s="0" t="n">
        <v>3</v>
      </c>
      <c r="Y19" s="0" t="n">
        <v>-2</v>
      </c>
      <c r="Z19" s="0" t="n">
        <v>-3</v>
      </c>
      <c r="AA19" s="0" t="n">
        <v>-19</v>
      </c>
      <c r="AB19" s="0" t="n">
        <v>1</v>
      </c>
      <c r="AC19" s="0" t="n">
        <v>-2</v>
      </c>
      <c r="AD19" s="0" t="n">
        <v>0</v>
      </c>
      <c r="AE19" s="0" t="n">
        <v>-1</v>
      </c>
      <c r="AF19" s="0" t="n">
        <v>0</v>
      </c>
      <c r="AG19" s="0" t="n">
        <v>0</v>
      </c>
      <c r="AH19" s="0" t="n">
        <v>23</v>
      </c>
      <c r="AI19" s="0" t="n">
        <v>2</v>
      </c>
      <c r="AJ19" s="0" t="n">
        <v>0</v>
      </c>
      <c r="AK19" s="0" t="n">
        <v>0</v>
      </c>
      <c r="AL19" s="0" t="n">
        <v>0</v>
      </c>
      <c r="AM19" s="0" t="n">
        <v>-60</v>
      </c>
      <c r="AN19" s="0" t="n">
        <v>0</v>
      </c>
      <c r="AO19" s="0" t="n">
        <v>0</v>
      </c>
      <c r="AP19" s="0" t="n">
        <v>-1</v>
      </c>
      <c r="AQ19" s="0" t="n">
        <v>-1</v>
      </c>
      <c r="AR19" s="0" t="n">
        <v>0</v>
      </c>
      <c r="AS19" s="0" t="n">
        <v>-1</v>
      </c>
      <c r="AT19" s="0" t="n">
        <v>3</v>
      </c>
      <c r="AU19" s="0" t="n">
        <v>0</v>
      </c>
    </row>
    <row r="20" customFormat="false" ht="15" hidden="false" customHeight="false" outlineLevel="0" collapsed="false">
      <c r="A20" s="4" t="s">
        <v>60</v>
      </c>
      <c r="B20" s="0" t="n">
        <v>286</v>
      </c>
      <c r="C20" s="0" t="n">
        <v>-36</v>
      </c>
      <c r="D20" s="0" t="n">
        <v>7</v>
      </c>
      <c r="E20" s="0" t="n">
        <v>-40</v>
      </c>
      <c r="F20" s="0" t="n">
        <v>-28</v>
      </c>
      <c r="G20" s="0" t="n">
        <v>-25</v>
      </c>
      <c r="H20" s="0" t="n">
        <v>748</v>
      </c>
      <c r="I20" s="0" t="n">
        <v>64</v>
      </c>
      <c r="J20" s="0" t="n">
        <v>70</v>
      </c>
      <c r="K20" s="0" t="n">
        <v>-77</v>
      </c>
      <c r="L20" s="0" t="n">
        <v>-109</v>
      </c>
      <c r="M20" s="0" t="n">
        <v>-309</v>
      </c>
      <c r="N20" s="0" t="n">
        <v>943</v>
      </c>
      <c r="O20" s="0" t="n">
        <v>43</v>
      </c>
      <c r="P20" s="0" t="n">
        <v>-123</v>
      </c>
      <c r="Q20" s="0" t="n">
        <v>-142</v>
      </c>
      <c r="R20" s="0" t="n">
        <v>-87</v>
      </c>
      <c r="S20" s="0" t="n">
        <v>27</v>
      </c>
      <c r="T20" s="0" t="n">
        <v>32</v>
      </c>
      <c r="U20" s="0" t="n">
        <v>19</v>
      </c>
      <c r="V20" s="0" t="n">
        <v>-13</v>
      </c>
      <c r="W20" s="0" t="n">
        <v>37</v>
      </c>
      <c r="X20" s="0" t="n">
        <v>-104</v>
      </c>
      <c r="Y20" s="0" t="n">
        <v>36</v>
      </c>
      <c r="Z20" s="0" t="n">
        <v>-128</v>
      </c>
      <c r="AA20" s="0" t="n">
        <v>503</v>
      </c>
      <c r="AB20" s="0" t="n">
        <v>222</v>
      </c>
      <c r="AC20" s="0" t="n">
        <v>-978</v>
      </c>
      <c r="AD20" s="0" t="n">
        <v>-74</v>
      </c>
      <c r="AE20" s="0" t="n">
        <v>5</v>
      </c>
      <c r="AF20" s="0" t="n">
        <v>124</v>
      </c>
      <c r="AG20" s="0" t="n">
        <v>128</v>
      </c>
      <c r="AH20" s="0" t="n">
        <v>61</v>
      </c>
      <c r="AI20" s="0" t="n">
        <v>-51</v>
      </c>
      <c r="AJ20" s="0" t="n">
        <v>34</v>
      </c>
      <c r="AK20" s="0" t="n">
        <v>-55</v>
      </c>
      <c r="AL20" s="0" t="n">
        <v>-113</v>
      </c>
      <c r="AM20" s="0" t="n">
        <v>-68</v>
      </c>
      <c r="AN20" s="0" t="n">
        <v>-272</v>
      </c>
      <c r="AO20" s="0" t="n">
        <v>-51</v>
      </c>
      <c r="AP20" s="0" t="n">
        <v>-38</v>
      </c>
      <c r="AQ20" s="0" t="n">
        <v>87</v>
      </c>
      <c r="AR20" s="0" t="n">
        <v>813</v>
      </c>
      <c r="AS20" s="0" t="n">
        <v>37</v>
      </c>
      <c r="AT20" s="0" t="n">
        <v>126</v>
      </c>
      <c r="AU20" s="0" t="n">
        <v>1204</v>
      </c>
    </row>
    <row r="21" customFormat="false" ht="15" hidden="false" customHeight="false" outlineLevel="0" collapsed="false">
      <c r="A21" s="4" t="s">
        <v>61</v>
      </c>
      <c r="B21" s="0" t="n">
        <v>-112</v>
      </c>
      <c r="C21" s="0" t="n">
        <v>-11</v>
      </c>
      <c r="D21" s="0" t="n">
        <v>-547</v>
      </c>
      <c r="E21" s="0" t="n">
        <v>-257</v>
      </c>
      <c r="F21" s="0" t="n">
        <v>-169</v>
      </c>
      <c r="G21" s="0" t="n">
        <v>-261</v>
      </c>
      <c r="H21" s="0" t="n">
        <v>-223</v>
      </c>
      <c r="I21" s="0" t="n">
        <v>-731</v>
      </c>
      <c r="J21" s="0" t="n">
        <v>-17</v>
      </c>
      <c r="K21" s="0" t="n">
        <v>-1081</v>
      </c>
      <c r="L21" s="0" t="n">
        <v>-1480</v>
      </c>
      <c r="M21" s="0" t="n">
        <v>75</v>
      </c>
      <c r="N21" s="0" t="n">
        <v>-273</v>
      </c>
      <c r="O21" s="0" t="n">
        <v>-715</v>
      </c>
      <c r="P21" s="0" t="n">
        <v>-806</v>
      </c>
      <c r="Q21" s="0" t="n">
        <v>-374</v>
      </c>
      <c r="R21" s="0" t="n">
        <v>-812</v>
      </c>
      <c r="S21" s="0" t="n">
        <v>-530</v>
      </c>
      <c r="T21" s="0" t="n">
        <v>-861</v>
      </c>
      <c r="U21" s="0" t="n">
        <v>-1727</v>
      </c>
      <c r="V21" s="0" t="n">
        <v>-1</v>
      </c>
      <c r="W21" s="0" t="n">
        <v>-286</v>
      </c>
      <c r="X21" s="0" t="n">
        <v>-1753</v>
      </c>
      <c r="Y21" s="0" t="n">
        <v>85</v>
      </c>
      <c r="Z21" s="0" t="n">
        <v>-431</v>
      </c>
      <c r="AA21" s="0" t="n">
        <v>-287</v>
      </c>
      <c r="AB21" s="0" t="n">
        <v>199</v>
      </c>
      <c r="AC21" s="0" t="n">
        <v>-3569</v>
      </c>
      <c r="AD21" s="0" t="n">
        <v>-1451</v>
      </c>
      <c r="AE21" s="0" t="n">
        <v>267</v>
      </c>
      <c r="AF21" s="0" t="n">
        <v>-978</v>
      </c>
      <c r="AG21" s="0" t="n">
        <v>-501</v>
      </c>
      <c r="AH21" s="0" t="n">
        <v>-336</v>
      </c>
      <c r="AI21" s="0" t="n">
        <v>-258</v>
      </c>
      <c r="AJ21" s="0" t="n">
        <v>-262</v>
      </c>
      <c r="AK21" s="0" t="n">
        <v>115</v>
      </c>
      <c r="AL21" s="0" t="n">
        <v>-114</v>
      </c>
      <c r="AM21" s="0" t="n">
        <v>50</v>
      </c>
      <c r="AN21" s="0" t="n">
        <v>-1540</v>
      </c>
      <c r="AO21" s="0" t="n">
        <v>-470</v>
      </c>
      <c r="AP21" s="0" t="n">
        <v>-1131</v>
      </c>
      <c r="AQ21" s="0" t="n">
        <v>-932</v>
      </c>
      <c r="AR21" s="0" t="n">
        <v>-869</v>
      </c>
      <c r="AS21" s="0" t="n">
        <v>-2438</v>
      </c>
      <c r="AT21" s="0" t="n">
        <v>-332</v>
      </c>
      <c r="AU21" s="0" t="n">
        <v>-952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20</v>
      </c>
      <c r="C23" s="0" t="n">
        <v>-7</v>
      </c>
      <c r="D23" s="0" t="n">
        <v>-96</v>
      </c>
      <c r="E23" s="0" t="n">
        <v>-16</v>
      </c>
      <c r="F23" s="0" t="n">
        <v>-92</v>
      </c>
      <c r="G23" s="0" t="n">
        <v>10</v>
      </c>
      <c r="H23" s="0" t="n">
        <v>13</v>
      </c>
      <c r="I23" s="0" t="n">
        <v>-3</v>
      </c>
      <c r="J23" s="0" t="n">
        <v>-4</v>
      </c>
      <c r="K23" s="0" t="n">
        <v>-130</v>
      </c>
      <c r="L23" s="0" t="n">
        <v>-189</v>
      </c>
      <c r="M23" s="0" t="n">
        <v>332</v>
      </c>
      <c r="N23" s="0" t="n">
        <v>-108</v>
      </c>
      <c r="O23" s="0" t="n">
        <v>-65</v>
      </c>
      <c r="P23" s="0" t="n">
        <v>-232</v>
      </c>
      <c r="Q23" s="0" t="n">
        <v>-860</v>
      </c>
      <c r="R23" s="0" t="n">
        <v>26</v>
      </c>
      <c r="S23" s="0" t="n">
        <v>-38</v>
      </c>
      <c r="T23" s="0" t="n">
        <v>192</v>
      </c>
      <c r="U23" s="0" t="n">
        <v>242</v>
      </c>
      <c r="V23" s="0" t="n">
        <v>-12</v>
      </c>
      <c r="W23" s="0" t="n">
        <v>34</v>
      </c>
      <c r="X23" s="0" t="n">
        <v>8</v>
      </c>
      <c r="Y23" s="0" t="n">
        <v>-11</v>
      </c>
      <c r="Z23" s="0" t="n">
        <v>-15</v>
      </c>
      <c r="AA23" s="0" t="n">
        <v>4</v>
      </c>
      <c r="AB23" s="0" t="n">
        <v>-263</v>
      </c>
      <c r="AC23" s="0" t="n">
        <v>-55</v>
      </c>
      <c r="AD23" s="0" t="n">
        <v>-23</v>
      </c>
      <c r="AE23" s="0" t="n">
        <v>-20</v>
      </c>
      <c r="AF23" s="0" t="n">
        <v>-12</v>
      </c>
      <c r="AG23" s="0" t="n">
        <v>23</v>
      </c>
      <c r="AH23" s="0" t="n">
        <v>12</v>
      </c>
      <c r="AI23" s="0" t="n">
        <v>-23</v>
      </c>
      <c r="AJ23" s="0" t="n">
        <v>38</v>
      </c>
      <c r="AK23" s="0" t="n">
        <v>-41</v>
      </c>
      <c r="AL23" s="0" t="n">
        <v>15</v>
      </c>
      <c r="AM23" s="0" t="n">
        <v>112</v>
      </c>
      <c r="AN23" s="0" t="n">
        <v>220</v>
      </c>
      <c r="AO23" s="0" t="n">
        <v>-2</v>
      </c>
      <c r="AP23" s="0" t="n">
        <v>-40</v>
      </c>
      <c r="AQ23" s="0" t="n">
        <v>24</v>
      </c>
      <c r="AR23" s="0" t="n">
        <v>-11</v>
      </c>
      <c r="AS23" s="0" t="n">
        <v>-70</v>
      </c>
      <c r="AT23" s="0" t="n">
        <v>-34</v>
      </c>
      <c r="AU23" s="0" t="n">
        <v>-4</v>
      </c>
    </row>
    <row r="24" customFormat="false" ht="15" hidden="false" customHeight="false" outlineLevel="0" collapsed="false">
      <c r="A24" s="4" t="s">
        <v>64</v>
      </c>
      <c r="B24" s="0" t="n">
        <v>443</v>
      </c>
      <c r="C24" s="0" t="n">
        <v>-894</v>
      </c>
      <c r="D24" s="0" t="n">
        <v>-1297</v>
      </c>
      <c r="E24" s="0" t="n">
        <v>-3397</v>
      </c>
      <c r="F24" s="0" t="n">
        <v>-1302</v>
      </c>
      <c r="G24" s="0" t="n">
        <v>-2106</v>
      </c>
      <c r="H24" s="0" t="n">
        <v>-2123</v>
      </c>
      <c r="I24" s="0" t="n">
        <v>-4062</v>
      </c>
      <c r="J24" s="0" t="n">
        <v>1154</v>
      </c>
      <c r="K24" s="0" t="n">
        <v>-4506</v>
      </c>
      <c r="L24" s="0" t="n">
        <v>-4226</v>
      </c>
      <c r="M24" s="0" t="n">
        <v>-1847</v>
      </c>
      <c r="N24" s="0" t="n">
        <v>-1391</v>
      </c>
      <c r="O24" s="0" t="n">
        <v>-1912</v>
      </c>
      <c r="P24" s="0" t="n">
        <v>-3152</v>
      </c>
      <c r="Q24" s="0" t="n">
        <v>-3788</v>
      </c>
      <c r="R24" s="0" t="n">
        <v>-2900</v>
      </c>
      <c r="S24" s="0" t="n">
        <v>-2741</v>
      </c>
      <c r="T24" s="0" t="n">
        <v>-1161</v>
      </c>
      <c r="U24" s="0" t="n">
        <v>-3153</v>
      </c>
      <c r="V24" s="0" t="n">
        <v>-2597</v>
      </c>
      <c r="W24" s="0" t="n">
        <v>818</v>
      </c>
      <c r="X24" s="0" t="n">
        <v>-5273</v>
      </c>
      <c r="Y24" s="0" t="n">
        <v>-2610</v>
      </c>
      <c r="Z24" s="0" t="n">
        <v>-6041</v>
      </c>
      <c r="AA24" s="0" t="n">
        <v>-1318</v>
      </c>
      <c r="AB24" s="0" t="n">
        <v>-2493</v>
      </c>
      <c r="AC24" s="0" t="n">
        <v>-7453</v>
      </c>
      <c r="AD24" s="0" t="n">
        <v>-8874</v>
      </c>
      <c r="AE24" s="0" t="n">
        <v>-427</v>
      </c>
      <c r="AF24" s="0" t="n">
        <v>-2453</v>
      </c>
      <c r="AG24" s="0" t="n">
        <v>-1480</v>
      </c>
      <c r="AH24" s="0" t="n">
        <v>3038</v>
      </c>
      <c r="AI24" s="0" t="n">
        <v>4052</v>
      </c>
      <c r="AJ24" s="0" t="n">
        <v>1469</v>
      </c>
      <c r="AK24" s="0" t="n">
        <v>-4562</v>
      </c>
      <c r="AL24" s="0" t="n">
        <v>-911</v>
      </c>
      <c r="AM24" s="0" t="n">
        <v>-1674</v>
      </c>
      <c r="AN24" s="0" t="n">
        <v>-1200</v>
      </c>
      <c r="AO24" s="0" t="n">
        <v>2407</v>
      </c>
      <c r="AP24" s="0" t="n">
        <v>-5623</v>
      </c>
      <c r="AQ24" s="0" t="n">
        <v>-1650</v>
      </c>
      <c r="AR24" s="0" t="n">
        <v>140</v>
      </c>
      <c r="AS24" s="0" t="n">
        <v>-4343</v>
      </c>
      <c r="AT24" s="0" t="n">
        <v>1445</v>
      </c>
      <c r="AU24" s="0" t="n">
        <v>827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232</v>
      </c>
      <c r="H26" s="0" t="n">
        <v>255</v>
      </c>
      <c r="I26" s="0" t="n">
        <v>-21</v>
      </c>
      <c r="J26" s="0" t="n">
        <v>-4</v>
      </c>
      <c r="K26" s="0" t="n">
        <v>182</v>
      </c>
      <c r="L26" s="0" t="n">
        <v>25</v>
      </c>
      <c r="M26" s="0" t="n">
        <v>212</v>
      </c>
      <c r="N26" s="0" t="n">
        <v>-130</v>
      </c>
      <c r="O26" s="0" t="n">
        <v>-51</v>
      </c>
      <c r="P26" s="0" t="n">
        <v>49</v>
      </c>
      <c r="Q26" s="0" t="n">
        <v>-61</v>
      </c>
      <c r="R26" s="0" t="n">
        <v>95</v>
      </c>
      <c r="S26" s="0" t="n">
        <v>-162</v>
      </c>
      <c r="T26" s="0" t="n">
        <v>155</v>
      </c>
      <c r="U26" s="0" t="n">
        <v>157</v>
      </c>
      <c r="V26" s="0" t="n">
        <v>36</v>
      </c>
      <c r="W26" s="0" t="n">
        <v>8</v>
      </c>
      <c r="X26" s="0" t="n">
        <v>44</v>
      </c>
      <c r="Y26" s="0" t="n">
        <v>158</v>
      </c>
      <c r="Z26" s="0" t="n">
        <v>21</v>
      </c>
      <c r="AA26" s="0" t="n">
        <v>-3</v>
      </c>
      <c r="AB26" s="0" t="n">
        <v>107</v>
      </c>
      <c r="AC26" s="0" t="n">
        <v>-17</v>
      </c>
      <c r="AD26" s="0" t="n">
        <v>-9</v>
      </c>
      <c r="AE26" s="0" t="n">
        <v>-39</v>
      </c>
      <c r="AF26" s="0" t="n">
        <v>2</v>
      </c>
      <c r="AG26" s="0" t="n">
        <v>14</v>
      </c>
      <c r="AH26" s="0" t="n">
        <v>45</v>
      </c>
      <c r="AI26" s="0" t="n">
        <v>-3</v>
      </c>
      <c r="AJ26" s="0" t="n">
        <v>7</v>
      </c>
      <c r="AK26" s="0" t="n">
        <v>9</v>
      </c>
      <c r="AL26" s="0" t="n">
        <v>5</v>
      </c>
      <c r="AM26" s="0" t="n">
        <v>1</v>
      </c>
      <c r="AN26" s="0" t="n">
        <v>-6</v>
      </c>
      <c r="AO26" s="0" t="n">
        <v>-6</v>
      </c>
      <c r="AP26" s="0" t="n">
        <v>13</v>
      </c>
      <c r="AQ26" s="0" t="n">
        <v>-25</v>
      </c>
      <c r="AR26" s="0" t="n">
        <v>-5</v>
      </c>
      <c r="AS26" s="0" t="n">
        <v>-47</v>
      </c>
      <c r="AT26" s="0" t="n">
        <v>-42</v>
      </c>
      <c r="AU26" s="0" t="n">
        <v>24</v>
      </c>
    </row>
    <row r="27" customFormat="false" ht="15" hidden="false" customHeight="false" outlineLevel="0" collapsed="false">
      <c r="A27" s="4" t="s">
        <v>67</v>
      </c>
      <c r="B27" s="0" t="n">
        <v>92</v>
      </c>
      <c r="C27" s="0" t="n">
        <v>382</v>
      </c>
      <c r="D27" s="0" t="n">
        <v>-989</v>
      </c>
      <c r="E27" s="0" t="n">
        <v>384</v>
      </c>
      <c r="F27" s="0" t="n">
        <v>-248</v>
      </c>
      <c r="G27" s="0" t="n">
        <v>165</v>
      </c>
      <c r="H27" s="0" t="n">
        <v>-60</v>
      </c>
      <c r="I27" s="0" t="n">
        <v>-11</v>
      </c>
      <c r="J27" s="0" t="n">
        <v>53</v>
      </c>
      <c r="K27" s="0" t="n">
        <v>-189</v>
      </c>
      <c r="L27" s="0" t="n">
        <v>-299</v>
      </c>
      <c r="M27" s="0" t="n">
        <v>-733</v>
      </c>
      <c r="N27" s="0" t="n">
        <v>212</v>
      </c>
      <c r="O27" s="0" t="n">
        <v>-100</v>
      </c>
      <c r="P27" s="0" t="n">
        <v>306</v>
      </c>
      <c r="Q27" s="0" t="n">
        <v>-3</v>
      </c>
      <c r="R27" s="0" t="n">
        <v>-312</v>
      </c>
      <c r="S27" s="0" t="n">
        <v>-109</v>
      </c>
      <c r="T27" s="0" t="n">
        <v>71</v>
      </c>
      <c r="U27" s="0" t="n">
        <v>-307</v>
      </c>
      <c r="V27" s="0" t="n">
        <v>-242</v>
      </c>
      <c r="W27" s="0" t="n">
        <v>-445</v>
      </c>
      <c r="X27" s="0" t="n">
        <v>224</v>
      </c>
      <c r="Y27" s="0" t="n">
        <v>-127</v>
      </c>
      <c r="Z27" s="0" t="n">
        <v>385</v>
      </c>
      <c r="AA27" s="0" t="n">
        <v>-375</v>
      </c>
      <c r="AB27" s="0" t="n">
        <v>374</v>
      </c>
      <c r="AC27" s="0" t="n">
        <v>215</v>
      </c>
      <c r="AD27" s="0" t="n">
        <v>-1207</v>
      </c>
      <c r="AE27" s="0" t="n">
        <v>-83</v>
      </c>
      <c r="AF27" s="0" t="n">
        <v>452</v>
      </c>
      <c r="AG27" s="0" t="n">
        <v>-62</v>
      </c>
      <c r="AH27" s="0" t="n">
        <v>17</v>
      </c>
      <c r="AI27" s="0" t="n">
        <v>328</v>
      </c>
      <c r="AJ27" s="0" t="n">
        <v>-210</v>
      </c>
      <c r="AK27" s="0" t="n">
        <v>246</v>
      </c>
      <c r="AL27" s="0" t="n">
        <v>-1041</v>
      </c>
      <c r="AM27" s="0" t="n">
        <v>-1409</v>
      </c>
      <c r="AN27" s="0" t="n">
        <v>265</v>
      </c>
      <c r="AO27" s="0" t="n">
        <v>407</v>
      </c>
      <c r="AP27" s="0" t="n">
        <v>-1680</v>
      </c>
      <c r="AQ27" s="0" t="n">
        <v>899</v>
      </c>
      <c r="AR27" s="0" t="n">
        <v>943</v>
      </c>
      <c r="AS27" s="0" t="n">
        <v>-135</v>
      </c>
      <c r="AT27" s="0" t="n">
        <v>-544</v>
      </c>
      <c r="AU27" s="0" t="n">
        <v>-317</v>
      </c>
    </row>
    <row r="28" customFormat="false" ht="15" hidden="false" customHeight="false" outlineLevel="0" collapsed="false">
      <c r="A28" s="4" t="s">
        <v>68</v>
      </c>
      <c r="G28" s="0" t="n">
        <v>14</v>
      </c>
      <c r="H28" s="0" t="n">
        <v>33</v>
      </c>
      <c r="I28" s="0" t="n">
        <v>29</v>
      </c>
      <c r="J28" s="0" t="n">
        <v>7</v>
      </c>
      <c r="K28" s="0" t="n">
        <v>442</v>
      </c>
      <c r="L28" s="0" t="n">
        <v>23</v>
      </c>
      <c r="M28" s="0" t="n">
        <v>65</v>
      </c>
      <c r="N28" s="0" t="n">
        <v>147</v>
      </c>
      <c r="O28" s="0" t="n">
        <v>196</v>
      </c>
      <c r="P28" s="0" t="n">
        <v>98</v>
      </c>
      <c r="Q28" s="0" t="n">
        <v>59</v>
      </c>
      <c r="R28" s="0" t="n">
        <v>21</v>
      </c>
      <c r="S28" s="0" t="n">
        <v>180</v>
      </c>
      <c r="T28" s="0" t="n">
        <v>85</v>
      </c>
      <c r="U28" s="0" t="n">
        <v>56</v>
      </c>
      <c r="V28" s="0" t="n">
        <v>-10</v>
      </c>
      <c r="W28" s="0" t="n">
        <v>56</v>
      </c>
      <c r="X28" s="0" t="n">
        <v>-22</v>
      </c>
      <c r="Y28" s="0" t="n">
        <v>-25</v>
      </c>
      <c r="Z28" s="0" t="n">
        <v>-4</v>
      </c>
      <c r="AA28" s="0" t="n">
        <v>-20</v>
      </c>
      <c r="AB28" s="0" t="n">
        <v>-10</v>
      </c>
      <c r="AC28" s="0" t="n">
        <v>26</v>
      </c>
      <c r="AD28" s="0" t="n">
        <v>-16</v>
      </c>
      <c r="AE28" s="0" t="n">
        <v>58</v>
      </c>
      <c r="AF28" s="0" t="n">
        <v>17</v>
      </c>
      <c r="AG28" s="0" t="n">
        <v>-1</v>
      </c>
      <c r="AH28" s="0" t="n">
        <v>-13</v>
      </c>
      <c r="AI28" s="0" t="n">
        <v>-6</v>
      </c>
      <c r="AJ28" s="0" t="n">
        <v>-2</v>
      </c>
      <c r="AK28" s="0" t="n">
        <v>-28</v>
      </c>
      <c r="AL28" s="0" t="n">
        <v>9</v>
      </c>
      <c r="AM28" s="0" t="n">
        <v>0</v>
      </c>
      <c r="AN28" s="0" t="n">
        <v>19</v>
      </c>
      <c r="AO28" s="0" t="n">
        <v>43</v>
      </c>
      <c r="AP28" s="0" t="n">
        <v>-27</v>
      </c>
      <c r="AQ28" s="0" t="n">
        <v>-19</v>
      </c>
      <c r="AR28" s="0" t="n">
        <v>-25</v>
      </c>
      <c r="AS28" s="0" t="n">
        <v>-6</v>
      </c>
      <c r="AT28" s="0" t="n">
        <v>-237</v>
      </c>
      <c r="AU28" s="0" t="n">
        <v>-12</v>
      </c>
    </row>
    <row r="29" customFormat="false" ht="15" hidden="false" customHeight="false" outlineLevel="0" collapsed="false">
      <c r="A29" s="4" t="s">
        <v>69</v>
      </c>
      <c r="B29" s="0" t="n">
        <v>803</v>
      </c>
      <c r="C29" s="0" t="n">
        <v>-793</v>
      </c>
      <c r="D29" s="0" t="n">
        <v>-204</v>
      </c>
      <c r="E29" s="0" t="n">
        <v>-132</v>
      </c>
      <c r="F29" s="0" t="n">
        <v>3066</v>
      </c>
      <c r="G29" s="0" t="n">
        <v>1115</v>
      </c>
      <c r="H29" s="0" t="n">
        <v>1009</v>
      </c>
      <c r="I29" s="0" t="n">
        <v>1052</v>
      </c>
      <c r="J29" s="0" t="n">
        <v>-43</v>
      </c>
      <c r="K29" s="0" t="n">
        <v>-77</v>
      </c>
      <c r="L29" s="0" t="n">
        <v>-664</v>
      </c>
      <c r="M29" s="0" t="n">
        <v>1061</v>
      </c>
      <c r="N29" s="0" t="n">
        <v>190</v>
      </c>
      <c r="O29" s="0" t="n">
        <v>1094</v>
      </c>
      <c r="P29" s="0" t="n">
        <v>398</v>
      </c>
      <c r="Q29" s="0" t="n">
        <v>-5</v>
      </c>
      <c r="R29" s="0" t="n">
        <v>103</v>
      </c>
      <c r="S29" s="0" t="n">
        <v>916</v>
      </c>
      <c r="T29" s="0" t="n">
        <v>850</v>
      </c>
      <c r="U29" s="0" t="n">
        <v>-820</v>
      </c>
      <c r="V29" s="0" t="n">
        <v>-280</v>
      </c>
      <c r="W29" s="0" t="n">
        <v>167</v>
      </c>
      <c r="X29" s="0" t="n">
        <v>-61</v>
      </c>
      <c r="Y29" s="0" t="n">
        <v>-178</v>
      </c>
      <c r="Z29" s="0" t="n">
        <v>181</v>
      </c>
      <c r="AA29" s="0" t="n">
        <v>17</v>
      </c>
      <c r="AB29" s="0" t="n">
        <v>1640</v>
      </c>
      <c r="AC29" s="0" t="n">
        <v>-103</v>
      </c>
      <c r="AD29" s="0" t="n">
        <v>-280</v>
      </c>
      <c r="AE29" s="0" t="n">
        <v>7590</v>
      </c>
      <c r="AF29" s="0" t="n">
        <v>2106</v>
      </c>
      <c r="AG29" s="0" t="n">
        <v>1940</v>
      </c>
      <c r="AH29" s="0" t="n">
        <v>522</v>
      </c>
      <c r="AI29" s="0" t="n">
        <v>1012</v>
      </c>
      <c r="AJ29" s="0" t="n">
        <v>276</v>
      </c>
      <c r="AK29" s="0" t="n">
        <v>62</v>
      </c>
      <c r="AL29" s="0" t="n">
        <v>1554</v>
      </c>
      <c r="AM29" s="0" t="n">
        <v>395</v>
      </c>
      <c r="AN29" s="0" t="n">
        <v>1220</v>
      </c>
      <c r="AO29" s="0" t="n">
        <v>1471</v>
      </c>
      <c r="AP29" s="0" t="n">
        <v>-99</v>
      </c>
      <c r="AQ29" s="0" t="n">
        <v>-160</v>
      </c>
      <c r="AR29" s="0" t="n">
        <v>-140</v>
      </c>
      <c r="AS29" s="0" t="n">
        <v>75</v>
      </c>
      <c r="AT29" s="0" t="n">
        <v>1665</v>
      </c>
      <c r="AU29" s="0" t="n">
        <v>-141</v>
      </c>
    </row>
    <row r="30" customFormat="false" ht="15" hidden="false" customHeight="false" outlineLevel="0" collapsed="false">
      <c r="A30" s="4" t="s">
        <v>70</v>
      </c>
      <c r="B30" s="0" t="n">
        <v>-312</v>
      </c>
      <c r="C30" s="0" t="n">
        <v>-839</v>
      </c>
      <c r="D30" s="0" t="n">
        <v>214</v>
      </c>
      <c r="E30" s="0" t="n">
        <v>914</v>
      </c>
      <c r="F30" s="0" t="n">
        <v>-1089</v>
      </c>
      <c r="G30" s="0" t="n">
        <v>-4161</v>
      </c>
      <c r="H30" s="0" t="n">
        <v>-1185</v>
      </c>
      <c r="I30" s="0" t="n">
        <v>-279</v>
      </c>
      <c r="J30" s="0" t="n">
        <v>805</v>
      </c>
      <c r="K30" s="0" t="n">
        <v>-612</v>
      </c>
      <c r="L30" s="0" t="n">
        <v>-1417</v>
      </c>
      <c r="M30" s="0" t="n">
        <v>2725</v>
      </c>
      <c r="N30" s="0" t="n">
        <v>2603</v>
      </c>
      <c r="O30" s="0" t="n">
        <v>-4858</v>
      </c>
      <c r="P30" s="0" t="n">
        <v>3987</v>
      </c>
      <c r="Q30" s="0" t="n">
        <v>3364</v>
      </c>
      <c r="R30" s="0" t="n">
        <v>-1344</v>
      </c>
      <c r="S30" s="0" t="n">
        <v>-2321</v>
      </c>
      <c r="T30" s="0" t="n">
        <v>-1743</v>
      </c>
      <c r="U30" s="0" t="n">
        <v>6170</v>
      </c>
      <c r="V30" s="0" t="n">
        <v>-4863</v>
      </c>
      <c r="W30" s="0" t="n">
        <v>1185</v>
      </c>
      <c r="X30" s="0" t="n">
        <v>-573</v>
      </c>
      <c r="Y30" s="0" t="n">
        <v>11551</v>
      </c>
      <c r="Z30" s="0" t="n">
        <v>1837</v>
      </c>
      <c r="AA30" s="0" t="n">
        <v>-4649</v>
      </c>
      <c r="AB30" s="0" t="n">
        <v>3172</v>
      </c>
      <c r="AC30" s="0" t="n">
        <v>-4616</v>
      </c>
      <c r="AD30" s="0" t="n">
        <v>-715</v>
      </c>
      <c r="AE30" s="0" t="n">
        <v>691</v>
      </c>
      <c r="AF30" s="0" t="n">
        <v>-6693</v>
      </c>
      <c r="AG30" s="0" t="n">
        <v>-1858</v>
      </c>
      <c r="AH30" s="0" t="n">
        <v>1781</v>
      </c>
      <c r="AI30" s="0" t="n">
        <v>7785</v>
      </c>
      <c r="AJ30" s="0" t="n">
        <v>-1199</v>
      </c>
      <c r="AK30" s="0" t="n">
        <v>-1608</v>
      </c>
      <c r="AL30" s="0" t="n">
        <v>-1269</v>
      </c>
      <c r="AM30" s="0" t="n">
        <v>1781</v>
      </c>
      <c r="AN30" s="0" t="n">
        <v>-19</v>
      </c>
      <c r="AO30" s="0" t="n">
        <v>-463</v>
      </c>
      <c r="AP30" s="0" t="n">
        <v>-1440</v>
      </c>
      <c r="AQ30" s="0" t="n">
        <v>-4610</v>
      </c>
      <c r="AR30" s="0" t="n">
        <v>-1275</v>
      </c>
      <c r="AS30" s="0" t="n">
        <v>-436</v>
      </c>
      <c r="AT30" s="0" t="n">
        <v>-1984</v>
      </c>
      <c r="AU30" s="0" t="n">
        <v>572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50</v>
      </c>
      <c r="C32" s="0" t="n">
        <v>281</v>
      </c>
      <c r="D32" s="0" t="n">
        <v>-77</v>
      </c>
      <c r="E32" s="0" t="n">
        <v>-47</v>
      </c>
      <c r="F32" s="0" t="n">
        <v>-8</v>
      </c>
      <c r="G32" s="0" t="n">
        <v>-11</v>
      </c>
      <c r="H32" s="0" t="n">
        <v>-18</v>
      </c>
      <c r="I32" s="0" t="n">
        <v>-25</v>
      </c>
      <c r="J32" s="0" t="n">
        <v>-29</v>
      </c>
      <c r="K32" s="0" t="n">
        <v>19</v>
      </c>
      <c r="L32" s="0" t="n">
        <v>-35</v>
      </c>
      <c r="M32" s="0" t="n">
        <v>-39</v>
      </c>
      <c r="N32" s="0" t="n">
        <v>39</v>
      </c>
      <c r="O32" s="0" t="n">
        <v>20</v>
      </c>
      <c r="P32" s="0" t="n">
        <v>267</v>
      </c>
      <c r="Q32" s="0" t="n">
        <v>13</v>
      </c>
      <c r="R32" s="0" t="n">
        <v>2</v>
      </c>
      <c r="S32" s="0" t="n">
        <v>8</v>
      </c>
      <c r="T32" s="0" t="n">
        <v>-21</v>
      </c>
      <c r="U32" s="0" t="n">
        <v>7</v>
      </c>
      <c r="V32" s="0" t="n">
        <v>-157</v>
      </c>
      <c r="W32" s="0" t="n">
        <v>125</v>
      </c>
      <c r="X32" s="0" t="n">
        <v>-33</v>
      </c>
      <c r="Y32" s="0" t="n">
        <v>1</v>
      </c>
      <c r="Z32" s="0" t="n">
        <v>-12</v>
      </c>
      <c r="AA32" s="0" t="n">
        <v>-33</v>
      </c>
      <c r="AB32" s="0" t="n">
        <v>74</v>
      </c>
      <c r="AC32" s="0" t="n">
        <v>2</v>
      </c>
      <c r="AD32" s="0" t="n">
        <v>14</v>
      </c>
      <c r="AE32" s="0" t="n">
        <v>447</v>
      </c>
      <c r="AF32" s="0" t="n">
        <v>-8</v>
      </c>
      <c r="AG32" s="0" t="n">
        <v>-7</v>
      </c>
      <c r="AH32" s="0" t="n">
        <v>1</v>
      </c>
      <c r="AI32" s="0" t="n">
        <v>-49</v>
      </c>
      <c r="AJ32" s="0" t="n">
        <v>-7</v>
      </c>
      <c r="AK32" s="0" t="n">
        <v>-10</v>
      </c>
      <c r="AL32" s="0" t="n">
        <v>-6</v>
      </c>
      <c r="AM32" s="0" t="n">
        <v>30</v>
      </c>
      <c r="AN32" s="0" t="n">
        <v>9</v>
      </c>
      <c r="AO32" s="0" t="n">
        <v>-11</v>
      </c>
      <c r="AP32" s="0" t="n">
        <v>16</v>
      </c>
      <c r="AQ32" s="0" t="n">
        <v>-8</v>
      </c>
      <c r="AR32" s="0" t="n">
        <v>-4</v>
      </c>
      <c r="AS32" s="0" t="n">
        <v>-1</v>
      </c>
      <c r="AT32" s="0" t="n">
        <v>-3</v>
      </c>
      <c r="AU32" s="0" t="n">
        <v>-1</v>
      </c>
    </row>
    <row r="33" customFormat="false" ht="15" hidden="false" customHeight="false" outlineLevel="0" collapsed="false">
      <c r="A33" s="4" t="s">
        <v>73</v>
      </c>
      <c r="B33" s="0" t="n">
        <v>74</v>
      </c>
      <c r="C33" s="0" t="n">
        <v>39</v>
      </c>
      <c r="D33" s="0" t="n">
        <v>-109</v>
      </c>
      <c r="E33" s="0" t="n">
        <v>-96</v>
      </c>
      <c r="F33" s="0" t="n">
        <v>62</v>
      </c>
      <c r="G33" s="0" t="n">
        <v>-25</v>
      </c>
      <c r="H33" s="0" t="n">
        <v>-66</v>
      </c>
      <c r="I33" s="0" t="n">
        <v>-18</v>
      </c>
      <c r="J33" s="0" t="n">
        <v>-73</v>
      </c>
      <c r="K33" s="0" t="n">
        <v>-206</v>
      </c>
      <c r="L33" s="0" t="n">
        <v>-181</v>
      </c>
      <c r="M33" s="0" t="n">
        <v>66</v>
      </c>
      <c r="N33" s="0" t="n">
        <v>198</v>
      </c>
      <c r="O33" s="0" t="n">
        <v>15</v>
      </c>
      <c r="P33" s="0" t="n">
        <v>-127</v>
      </c>
      <c r="Q33" s="0" t="n">
        <v>-151</v>
      </c>
      <c r="R33" s="0" t="n">
        <v>-2</v>
      </c>
      <c r="S33" s="0" t="n">
        <v>30</v>
      </c>
      <c r="T33" s="0" t="n">
        <v>3</v>
      </c>
      <c r="U33" s="0" t="n">
        <v>-74</v>
      </c>
      <c r="V33" s="0" t="n">
        <v>-15</v>
      </c>
      <c r="W33" s="0" t="n">
        <v>107</v>
      </c>
      <c r="X33" s="0" t="n">
        <v>58</v>
      </c>
      <c r="Y33" s="0" t="n">
        <v>-77</v>
      </c>
      <c r="Z33" s="0" t="n">
        <v>-154</v>
      </c>
      <c r="AA33" s="0" t="n">
        <v>61</v>
      </c>
      <c r="AB33" s="0" t="n">
        <v>46</v>
      </c>
      <c r="AC33" s="0" t="n">
        <v>42</v>
      </c>
      <c r="AD33" s="0" t="n">
        <v>-120</v>
      </c>
      <c r="AE33" s="0" t="n">
        <v>-7</v>
      </c>
      <c r="AF33" s="0" t="n">
        <v>-173</v>
      </c>
      <c r="AG33" s="0" t="n">
        <v>34</v>
      </c>
      <c r="AH33" s="0" t="n">
        <v>-51</v>
      </c>
      <c r="AI33" s="0" t="n">
        <v>287</v>
      </c>
      <c r="AJ33" s="0" t="n">
        <v>14</v>
      </c>
      <c r="AK33" s="0" t="n">
        <v>-27</v>
      </c>
      <c r="AL33" s="0" t="n">
        <v>-31</v>
      </c>
      <c r="AM33" s="0" t="n">
        <v>-180</v>
      </c>
      <c r="AN33" s="0" t="n">
        <v>-36</v>
      </c>
      <c r="AO33" s="0" t="n">
        <v>-197</v>
      </c>
      <c r="AP33" s="0" t="n">
        <v>-24</v>
      </c>
      <c r="AQ33" s="0" t="n">
        <v>-744</v>
      </c>
      <c r="AR33" s="0" t="n">
        <v>-8</v>
      </c>
      <c r="AS33" s="0" t="n">
        <v>78</v>
      </c>
      <c r="AT33" s="0" t="n">
        <v>-2</v>
      </c>
      <c r="AU33" s="0" t="n">
        <v>-79</v>
      </c>
    </row>
    <row r="34" customFormat="false" ht="15" hidden="false" customHeight="false" outlineLevel="0" collapsed="false">
      <c r="A34" s="4" t="s">
        <v>74</v>
      </c>
      <c r="B34" s="0" t="n">
        <v>443</v>
      </c>
      <c r="C34" s="0" t="n">
        <v>21</v>
      </c>
      <c r="D34" s="0" t="n">
        <v>-1</v>
      </c>
      <c r="E34" s="0" t="n">
        <v>41</v>
      </c>
      <c r="F34" s="0" t="n">
        <v>56</v>
      </c>
      <c r="G34" s="0" t="n">
        <v>58</v>
      </c>
      <c r="H34" s="0" t="n">
        <v>36</v>
      </c>
      <c r="I34" s="0" t="n">
        <v>12</v>
      </c>
      <c r="J34" s="0" t="n">
        <v>-35</v>
      </c>
      <c r="K34" s="0" t="n">
        <v>15</v>
      </c>
      <c r="L34" s="0" t="n">
        <v>-12</v>
      </c>
      <c r="M34" s="0" t="n">
        <v>-43</v>
      </c>
      <c r="N34" s="0" t="n">
        <v>-29</v>
      </c>
      <c r="O34" s="0" t="n">
        <v>0</v>
      </c>
      <c r="P34" s="0" t="n">
        <v>22</v>
      </c>
      <c r="Q34" s="0" t="n">
        <v>15</v>
      </c>
      <c r="R34" s="0" t="n">
        <v>921</v>
      </c>
      <c r="S34" s="0" t="n">
        <v>-25</v>
      </c>
      <c r="T34" s="0" t="n">
        <v>13</v>
      </c>
      <c r="U34" s="0" t="n">
        <v>-21</v>
      </c>
      <c r="V34" s="0" t="n">
        <v>-19</v>
      </c>
      <c r="W34" s="0" t="n">
        <v>2</v>
      </c>
      <c r="X34" s="0" t="n">
        <v>-39</v>
      </c>
      <c r="Y34" s="0" t="n">
        <v>33</v>
      </c>
      <c r="Z34" s="0" t="n">
        <v>-29</v>
      </c>
      <c r="AA34" s="0" t="n">
        <v>20</v>
      </c>
      <c r="AB34" s="0" t="n">
        <v>-17</v>
      </c>
      <c r="AC34" s="0" t="n">
        <v>-15</v>
      </c>
      <c r="AD34" s="0" t="n">
        <v>-53</v>
      </c>
      <c r="AE34" s="0" t="n">
        <v>42</v>
      </c>
      <c r="AF34" s="0" t="n">
        <v>-21</v>
      </c>
      <c r="AG34" s="0" t="n">
        <v>-44</v>
      </c>
      <c r="AH34" s="0" t="n">
        <v>6</v>
      </c>
      <c r="AI34" s="0" t="n">
        <v>-48</v>
      </c>
      <c r="AJ34" s="0" t="n">
        <v>-72</v>
      </c>
      <c r="AK34" s="0" t="n">
        <v>8</v>
      </c>
      <c r="AL34" s="0" t="n">
        <v>-29</v>
      </c>
      <c r="AM34" s="0" t="n">
        <v>11</v>
      </c>
      <c r="AN34" s="0" t="n">
        <v>-46</v>
      </c>
      <c r="AO34" s="0" t="n">
        <v>-17</v>
      </c>
      <c r="AP34" s="0" t="n">
        <v>-16</v>
      </c>
      <c r="AQ34" s="0" t="n">
        <v>-8</v>
      </c>
      <c r="AR34" s="0" t="n">
        <v>-1</v>
      </c>
      <c r="AS34" s="0" t="n">
        <v>829</v>
      </c>
      <c r="AT34" s="0" t="n">
        <v>-8</v>
      </c>
      <c r="AU34" s="0" t="n">
        <v>-191</v>
      </c>
    </row>
    <row r="35" customFormat="false" ht="15" hidden="false" customHeight="false" outlineLevel="0" collapsed="false">
      <c r="A35" s="4" t="s">
        <v>75</v>
      </c>
      <c r="G35" s="0" t="n">
        <v>-60</v>
      </c>
      <c r="H35" s="0" t="n">
        <v>142</v>
      </c>
      <c r="I35" s="0" t="n">
        <v>-199</v>
      </c>
      <c r="J35" s="0" t="n">
        <v>-88</v>
      </c>
      <c r="K35" s="0" t="n">
        <v>1317</v>
      </c>
      <c r="L35" s="0" t="n">
        <v>-124</v>
      </c>
      <c r="M35" s="0" t="n">
        <v>882</v>
      </c>
      <c r="N35" s="0" t="n">
        <v>1064</v>
      </c>
      <c r="O35" s="0" t="n">
        <v>-755</v>
      </c>
      <c r="P35" s="0" t="n">
        <v>-2045</v>
      </c>
      <c r="Q35" s="0" t="n">
        <v>633</v>
      </c>
      <c r="R35" s="0" t="n">
        <v>-512</v>
      </c>
      <c r="S35" s="0" t="n">
        <v>63</v>
      </c>
      <c r="T35" s="0" t="n">
        <v>-413</v>
      </c>
      <c r="U35" s="0" t="n">
        <v>853</v>
      </c>
      <c r="V35" s="0" t="n">
        <v>-1653</v>
      </c>
      <c r="W35" s="0" t="n">
        <v>880</v>
      </c>
      <c r="X35" s="0" t="n">
        <v>247</v>
      </c>
      <c r="Y35" s="0" t="n">
        <v>2416</v>
      </c>
      <c r="Z35" s="0" t="n">
        <v>-256</v>
      </c>
      <c r="AA35" s="0" t="n">
        <v>42</v>
      </c>
      <c r="AB35" s="0" t="n">
        <v>-9</v>
      </c>
      <c r="AC35" s="0" t="n">
        <v>-610</v>
      </c>
      <c r="AD35" s="0" t="n">
        <v>1637</v>
      </c>
      <c r="AE35" s="0" t="n">
        <v>-201</v>
      </c>
      <c r="AF35" s="0" t="n">
        <v>-1064</v>
      </c>
      <c r="AG35" s="0" t="n">
        <v>66</v>
      </c>
      <c r="AH35" s="0" t="n">
        <v>1094</v>
      </c>
      <c r="AI35" s="0" t="n">
        <v>-592</v>
      </c>
      <c r="AJ35" s="0" t="n">
        <v>-139</v>
      </c>
      <c r="AK35" s="0" t="n">
        <v>244</v>
      </c>
      <c r="AL35" s="0" t="n">
        <v>53</v>
      </c>
      <c r="AM35" s="0" t="n">
        <v>-191</v>
      </c>
      <c r="AN35" s="0" t="n">
        <v>-353</v>
      </c>
      <c r="AO35" s="0" t="n">
        <v>-473</v>
      </c>
      <c r="AP35" s="0" t="n">
        <v>-185</v>
      </c>
      <c r="AQ35" s="0" t="n">
        <v>-291</v>
      </c>
      <c r="AR35" s="0" t="n">
        <v>-274</v>
      </c>
      <c r="AS35" s="0" t="n">
        <v>-150</v>
      </c>
      <c r="AT35" s="0" t="n">
        <v>-259</v>
      </c>
      <c r="AU35" s="0" t="n">
        <v>-540</v>
      </c>
    </row>
    <row r="36" customFormat="false" ht="15" hidden="false" customHeight="false" outlineLevel="0" collapsed="false">
      <c r="A36" s="4" t="s">
        <v>76</v>
      </c>
      <c r="B36" s="0" t="n">
        <v>1052</v>
      </c>
      <c r="C36" s="0" t="n">
        <v>-2011</v>
      </c>
      <c r="D36" s="0" t="n">
        <v>-983</v>
      </c>
      <c r="E36" s="0" t="n">
        <v>782</v>
      </c>
      <c r="F36" s="0" t="n">
        <v>1578</v>
      </c>
      <c r="G36" s="0" t="n">
        <v>-2658</v>
      </c>
      <c r="H36" s="0" t="n">
        <v>158</v>
      </c>
      <c r="I36" s="0" t="n">
        <v>533</v>
      </c>
      <c r="J36" s="0" t="n">
        <v>556</v>
      </c>
      <c r="K36" s="0" t="n">
        <v>910</v>
      </c>
      <c r="L36" s="0" t="n">
        <v>-2605</v>
      </c>
      <c r="M36" s="0" t="n">
        <v>4163</v>
      </c>
      <c r="N36" s="0" t="n">
        <v>4310</v>
      </c>
      <c r="O36" s="0" t="n">
        <v>-4432</v>
      </c>
      <c r="P36" s="0" t="n">
        <v>3314</v>
      </c>
      <c r="Q36" s="0" t="n">
        <v>3857</v>
      </c>
      <c r="R36" s="0" t="n">
        <v>-1042</v>
      </c>
      <c r="S36" s="0" t="n">
        <v>-1428</v>
      </c>
      <c r="T36" s="0" t="n">
        <v>-1013</v>
      </c>
      <c r="U36" s="0" t="n">
        <v>6025</v>
      </c>
      <c r="V36" s="0" t="n">
        <v>-7210</v>
      </c>
      <c r="W36" s="0" t="n">
        <v>2081</v>
      </c>
      <c r="X36" s="0" t="n">
        <v>-178</v>
      </c>
      <c r="Y36" s="0" t="n">
        <v>13742</v>
      </c>
      <c r="Z36" s="0" t="n">
        <v>1966</v>
      </c>
      <c r="AA36" s="0" t="n">
        <v>-4941</v>
      </c>
      <c r="AB36" s="0" t="n">
        <v>5393</v>
      </c>
      <c r="AC36" s="0" t="n">
        <v>-5066</v>
      </c>
      <c r="AD36" s="0" t="n">
        <v>-772</v>
      </c>
      <c r="AE36" s="0" t="n">
        <v>8516</v>
      </c>
      <c r="AF36" s="0" t="n">
        <v>-5341</v>
      </c>
      <c r="AG36" s="0" t="n">
        <v>66</v>
      </c>
      <c r="AH36" s="0" t="n">
        <v>3418</v>
      </c>
      <c r="AI36" s="0" t="n">
        <v>8721</v>
      </c>
      <c r="AJ36" s="0" t="n">
        <v>-1330</v>
      </c>
      <c r="AK36" s="0" t="n">
        <v>-1106</v>
      </c>
      <c r="AL36" s="0" t="n">
        <v>-761</v>
      </c>
      <c r="AM36" s="0" t="n">
        <v>418</v>
      </c>
      <c r="AN36" s="0" t="n">
        <v>1008</v>
      </c>
      <c r="AO36" s="0" t="n">
        <v>732</v>
      </c>
      <c r="AP36" s="0" t="n">
        <v>-3434</v>
      </c>
      <c r="AQ36" s="0" t="n">
        <v>-4960</v>
      </c>
      <c r="AR36" s="0" t="n">
        <v>-1637</v>
      </c>
      <c r="AS36" s="0" t="n">
        <v>122</v>
      </c>
      <c r="AT36" s="0" t="n">
        <v>-1413</v>
      </c>
      <c r="AU36" s="0" t="n">
        <v>-715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-185</v>
      </c>
      <c r="C38" s="0" t="n">
        <v>10</v>
      </c>
      <c r="D38" s="0" t="n">
        <v>-637</v>
      </c>
      <c r="E38" s="0" t="n">
        <v>-2</v>
      </c>
      <c r="F38" s="0" t="n">
        <v>-27</v>
      </c>
      <c r="G38" s="0" t="n">
        <v>62</v>
      </c>
      <c r="H38" s="0" t="n">
        <v>-49</v>
      </c>
      <c r="I38" s="0" t="n">
        <v>-87</v>
      </c>
      <c r="J38" s="0" t="n">
        <v>-26</v>
      </c>
      <c r="K38" s="0" t="n">
        <v>-139</v>
      </c>
      <c r="L38" s="0" t="n">
        <v>-310</v>
      </c>
      <c r="M38" s="0" t="n">
        <v>5</v>
      </c>
      <c r="N38" s="0" t="n">
        <v>-108</v>
      </c>
      <c r="O38" s="0" t="n">
        <v>802</v>
      </c>
      <c r="P38" s="0" t="n">
        <v>-930</v>
      </c>
      <c r="Q38" s="0" t="n">
        <v>82</v>
      </c>
      <c r="R38" s="0" t="n">
        <v>286</v>
      </c>
      <c r="S38" s="0" t="n">
        <v>-1035</v>
      </c>
      <c r="T38" s="0" t="n">
        <v>41</v>
      </c>
      <c r="U38" s="0" t="n">
        <v>-40</v>
      </c>
      <c r="V38" s="0" t="n">
        <v>-133</v>
      </c>
      <c r="W38" s="0" t="n">
        <v>-764</v>
      </c>
      <c r="X38" s="0" t="n">
        <v>-217</v>
      </c>
      <c r="Y38" s="0" t="n">
        <v>68</v>
      </c>
      <c r="Z38" s="0" t="n">
        <v>-509</v>
      </c>
      <c r="AA38" s="0" t="n">
        <v>5</v>
      </c>
      <c r="AB38" s="0" t="n">
        <v>136</v>
      </c>
      <c r="AC38" s="0" t="n">
        <v>140</v>
      </c>
      <c r="AD38" s="0" t="n">
        <v>-387</v>
      </c>
      <c r="AE38" s="0" t="n">
        <v>-648</v>
      </c>
      <c r="AF38" s="0" t="n">
        <v>17</v>
      </c>
      <c r="AG38" s="0" t="n">
        <v>-85</v>
      </c>
      <c r="AH38" s="0" t="n">
        <v>-92</v>
      </c>
      <c r="AI38" s="0" t="n">
        <v>69</v>
      </c>
      <c r="AJ38" s="0" t="n">
        <v>-203</v>
      </c>
      <c r="AK38" s="0" t="n">
        <v>-31</v>
      </c>
      <c r="AL38" s="0" t="n">
        <v>-85</v>
      </c>
      <c r="AM38" s="0" t="n">
        <v>-131</v>
      </c>
      <c r="AN38" s="0" t="n">
        <v>-249</v>
      </c>
      <c r="AO38" s="0" t="n">
        <v>-125</v>
      </c>
      <c r="AP38" s="0" t="n">
        <v>-72</v>
      </c>
      <c r="AQ38" s="0" t="n">
        <v>-139</v>
      </c>
      <c r="AR38" s="0" t="n">
        <v>-724</v>
      </c>
      <c r="AS38" s="0" t="n">
        <v>33</v>
      </c>
      <c r="AT38" s="0" t="n">
        <v>-55</v>
      </c>
      <c r="AU38" s="0" t="n">
        <v>-110</v>
      </c>
    </row>
    <row r="39" customFormat="false" ht="15" hidden="false" customHeight="false" outlineLevel="0" collapsed="false">
      <c r="A39" s="4" t="s">
        <v>79</v>
      </c>
      <c r="B39" s="0" t="n">
        <v>19</v>
      </c>
      <c r="C39" s="0" t="n">
        <v>-29</v>
      </c>
      <c r="D39" s="0" t="n">
        <v>-31</v>
      </c>
      <c r="E39" s="0" t="n">
        <v>-116</v>
      </c>
      <c r="F39" s="0" t="n">
        <v>1040</v>
      </c>
      <c r="G39" s="0" t="n">
        <v>1211</v>
      </c>
      <c r="H39" s="0" t="n">
        <v>477</v>
      </c>
      <c r="I39" s="0" t="n">
        <v>2598</v>
      </c>
      <c r="J39" s="0" t="n">
        <v>3451</v>
      </c>
      <c r="K39" s="0" t="n">
        <v>2402</v>
      </c>
      <c r="L39" s="0" t="n">
        <v>2676</v>
      </c>
      <c r="M39" s="0" t="n">
        <v>4168</v>
      </c>
      <c r="N39" s="0" t="n">
        <v>1971</v>
      </c>
      <c r="O39" s="0" t="n">
        <v>1734</v>
      </c>
      <c r="P39" s="0" t="n">
        <v>6128</v>
      </c>
      <c r="Q39" s="0" t="n">
        <v>1696</v>
      </c>
      <c r="R39" s="0" t="n">
        <v>571</v>
      </c>
      <c r="S39" s="0" t="n">
        <v>4235</v>
      </c>
      <c r="T39" s="0" t="n">
        <v>3908</v>
      </c>
      <c r="U39" s="0" t="n">
        <v>1324</v>
      </c>
      <c r="V39" s="0" t="n">
        <v>4511</v>
      </c>
      <c r="W39" s="0" t="n">
        <v>3615</v>
      </c>
      <c r="X39" s="0" t="n">
        <v>-445</v>
      </c>
      <c r="Y39" s="0" t="n">
        <v>1898</v>
      </c>
      <c r="Z39" s="0" t="n">
        <v>4686</v>
      </c>
      <c r="AA39" s="0" t="n">
        <v>1468</v>
      </c>
      <c r="AB39" s="0" t="n">
        <v>7903</v>
      </c>
      <c r="AC39" s="0" t="n">
        <v>3852</v>
      </c>
      <c r="AD39" s="0" t="n">
        <v>861</v>
      </c>
      <c r="AE39" s="0" t="n">
        <v>4930</v>
      </c>
      <c r="AF39" s="0" t="n">
        <v>1960</v>
      </c>
      <c r="AG39" s="0" t="n">
        <v>2328</v>
      </c>
      <c r="AH39" s="0" t="n">
        <v>783</v>
      </c>
      <c r="AI39" s="0" t="n">
        <v>1432</v>
      </c>
      <c r="AJ39" s="0" t="n">
        <v>2991</v>
      </c>
      <c r="AK39" s="0" t="n">
        <v>1733</v>
      </c>
      <c r="AL39" s="0" t="n">
        <v>6400</v>
      </c>
      <c r="AM39" s="0" t="n">
        <v>3388</v>
      </c>
      <c r="AN39" s="0" t="n">
        <v>3818</v>
      </c>
      <c r="AO39" s="0" t="n">
        <v>1617</v>
      </c>
      <c r="AP39" s="0" t="n">
        <v>8304</v>
      </c>
      <c r="AQ39" s="0" t="n">
        <v>5277</v>
      </c>
      <c r="AR39" s="0" t="n">
        <v>4006</v>
      </c>
      <c r="AS39" s="0" t="n">
        <v>1364</v>
      </c>
      <c r="AT39" s="0" t="n">
        <v>3526</v>
      </c>
      <c r="AU39" s="0" t="n">
        <v>5219</v>
      </c>
    </row>
    <row r="40" customFormat="false" ht="15" hidden="false" customHeight="false" outlineLevel="0" collapsed="false">
      <c r="A40" s="4" t="s">
        <v>8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-4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-62</v>
      </c>
      <c r="V40" s="0" t="n">
        <v>2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-23</v>
      </c>
      <c r="AR40" s="0" t="n">
        <v>0</v>
      </c>
      <c r="AS40" s="0" t="n">
        <v>1</v>
      </c>
      <c r="AT40" s="0" t="n">
        <v>0</v>
      </c>
      <c r="AU40" s="0" t="n">
        <v>-1</v>
      </c>
    </row>
    <row r="41" customFormat="false" ht="15" hidden="false" customHeight="false" outlineLevel="0" collapsed="false">
      <c r="A41" s="4" t="s">
        <v>81</v>
      </c>
      <c r="B41" s="0" t="n">
        <v>296</v>
      </c>
      <c r="C41" s="0" t="n">
        <v>-483</v>
      </c>
      <c r="D41" s="0" t="n">
        <v>161</v>
      </c>
      <c r="E41" s="0" t="n">
        <v>-163</v>
      </c>
      <c r="F41" s="0" t="n">
        <v>-447</v>
      </c>
      <c r="G41" s="0" t="n">
        <v>3</v>
      </c>
      <c r="H41" s="0" t="n">
        <v>259</v>
      </c>
      <c r="I41" s="0" t="n">
        <v>839</v>
      </c>
      <c r="J41" s="0" t="n">
        <v>78</v>
      </c>
      <c r="K41" s="0" t="n">
        <v>-280</v>
      </c>
      <c r="L41" s="0" t="n">
        <v>49</v>
      </c>
      <c r="M41" s="0" t="n">
        <v>-146</v>
      </c>
      <c r="N41" s="0" t="n">
        <v>-208</v>
      </c>
      <c r="O41" s="0" t="n">
        <v>-196</v>
      </c>
      <c r="P41" s="0" t="n">
        <v>310</v>
      </c>
      <c r="Q41" s="0" t="n">
        <v>-47</v>
      </c>
      <c r="R41" s="0" t="n">
        <v>-717</v>
      </c>
      <c r="S41" s="0" t="n">
        <v>-2253</v>
      </c>
      <c r="T41" s="0" t="n">
        <v>-829</v>
      </c>
      <c r="U41" s="0" t="n">
        <v>1558</v>
      </c>
      <c r="V41" s="0" t="n">
        <v>2895</v>
      </c>
      <c r="W41" s="0" t="n">
        <v>-50</v>
      </c>
      <c r="X41" s="0" t="n">
        <v>-76</v>
      </c>
      <c r="Y41" s="0" t="n">
        <v>-226</v>
      </c>
      <c r="Z41" s="0" t="n">
        <v>-35</v>
      </c>
      <c r="AA41" s="0" t="n">
        <v>-146</v>
      </c>
      <c r="AB41" s="0" t="n">
        <v>-240</v>
      </c>
      <c r="AC41" s="0" t="n">
        <v>-433</v>
      </c>
      <c r="AD41" s="0" t="n">
        <v>-168</v>
      </c>
      <c r="AE41" s="0" t="n">
        <v>-390</v>
      </c>
      <c r="AF41" s="0" t="n">
        <v>-107</v>
      </c>
      <c r="AG41" s="0" t="n">
        <v>77</v>
      </c>
      <c r="AH41" s="0" t="n">
        <v>-378</v>
      </c>
      <c r="AI41" s="0" t="n">
        <v>146</v>
      </c>
      <c r="AJ41" s="0" t="n">
        <v>-228</v>
      </c>
      <c r="AK41" s="0" t="n">
        <v>-334</v>
      </c>
      <c r="AL41" s="0" t="n">
        <v>-311</v>
      </c>
      <c r="AM41" s="0" t="n">
        <v>-254</v>
      </c>
      <c r="AN41" s="0" t="n">
        <v>-434</v>
      </c>
      <c r="AO41" s="0" t="n">
        <v>-55</v>
      </c>
      <c r="AP41" s="0" t="n">
        <v>21</v>
      </c>
      <c r="AQ41" s="0" t="n">
        <v>-173</v>
      </c>
      <c r="AR41" s="0" t="n">
        <v>-361</v>
      </c>
      <c r="AS41" s="0" t="n">
        <v>140</v>
      </c>
      <c r="AT41" s="0" t="n">
        <v>626</v>
      </c>
      <c r="AU41" s="0" t="n">
        <v>-92</v>
      </c>
    </row>
    <row r="42" customFormat="false" ht="15" hidden="false" customHeight="false" outlineLevel="0" collapsed="false">
      <c r="A42" s="4" t="s">
        <v>82</v>
      </c>
      <c r="G42" s="0" t="n">
        <v>-24</v>
      </c>
      <c r="H42" s="0" t="n">
        <v>6</v>
      </c>
      <c r="I42" s="0" t="n">
        <v>-39</v>
      </c>
      <c r="J42" s="0" t="n">
        <v>-18</v>
      </c>
      <c r="K42" s="0" t="n">
        <v>-3</v>
      </c>
      <c r="L42" s="0" t="n">
        <v>-21</v>
      </c>
      <c r="M42" s="0" t="n">
        <v>-258</v>
      </c>
      <c r="N42" s="0" t="n">
        <v>-18</v>
      </c>
      <c r="O42" s="0" t="n">
        <v>-63</v>
      </c>
      <c r="P42" s="0" t="n">
        <v>-11</v>
      </c>
      <c r="Q42" s="0" t="n">
        <v>7</v>
      </c>
      <c r="R42" s="0" t="n">
        <v>-63</v>
      </c>
      <c r="S42" s="0" t="n">
        <v>21</v>
      </c>
      <c r="T42" s="0" t="n">
        <v>-4</v>
      </c>
      <c r="U42" s="0" t="n">
        <v>63</v>
      </c>
      <c r="V42" s="0" t="n">
        <v>-24</v>
      </c>
      <c r="W42" s="0" t="n">
        <v>1</v>
      </c>
      <c r="X42" s="0" t="n">
        <v>-4</v>
      </c>
      <c r="Y42" s="0" t="n">
        <v>6</v>
      </c>
      <c r="Z42" s="0" t="n">
        <v>-2</v>
      </c>
      <c r="AA42" s="0" t="n">
        <v>-89</v>
      </c>
      <c r="AB42" s="0" t="n">
        <v>1</v>
      </c>
      <c r="AC42" s="0" t="n">
        <v>-40</v>
      </c>
      <c r="AD42" s="0" t="n">
        <v>-63</v>
      </c>
      <c r="AE42" s="0" t="n">
        <v>-89</v>
      </c>
      <c r="AF42" s="0" t="n">
        <v>-20</v>
      </c>
      <c r="AG42" s="0" t="n">
        <v>-36</v>
      </c>
      <c r="AH42" s="0" t="n">
        <v>-29</v>
      </c>
      <c r="AI42" s="0" t="n">
        <v>-36</v>
      </c>
      <c r="AJ42" s="0" t="n">
        <v>-23</v>
      </c>
      <c r="AK42" s="0" t="n">
        <v>-38</v>
      </c>
      <c r="AL42" s="0" t="n">
        <v>-3</v>
      </c>
      <c r="AM42" s="0" t="n">
        <v>-75</v>
      </c>
      <c r="AN42" s="0" t="n">
        <v>-6</v>
      </c>
      <c r="AO42" s="0" t="n">
        <v>-11</v>
      </c>
      <c r="AP42" s="0" t="n">
        <v>93</v>
      </c>
      <c r="AQ42" s="0" t="n">
        <v>12</v>
      </c>
      <c r="AR42" s="0" t="n">
        <v>60</v>
      </c>
      <c r="AS42" s="0" t="n">
        <v>27</v>
      </c>
      <c r="AT42" s="0" t="n">
        <v>-18</v>
      </c>
      <c r="AU42" s="0" t="n">
        <v>50</v>
      </c>
    </row>
    <row r="43" customFormat="false" ht="15" hidden="false" customHeight="false" outlineLevel="0" collapsed="false">
      <c r="A43" s="4" t="s">
        <v>8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-8</v>
      </c>
      <c r="H43" s="0" t="n">
        <v>0</v>
      </c>
      <c r="I43" s="0" t="n">
        <v>1</v>
      </c>
      <c r="J43" s="0" t="n">
        <v>0</v>
      </c>
      <c r="K43" s="0" t="n">
        <v>-77</v>
      </c>
      <c r="L43" s="0" t="n">
        <v>-14</v>
      </c>
      <c r="M43" s="0" t="n">
        <v>0</v>
      </c>
      <c r="N43" s="0" t="n">
        <v>-11</v>
      </c>
      <c r="O43" s="0" t="n">
        <v>-5</v>
      </c>
      <c r="P43" s="0" t="n">
        <v>-79</v>
      </c>
      <c r="Q43" s="0" t="n">
        <v>6</v>
      </c>
      <c r="R43" s="0" t="n">
        <v>0</v>
      </c>
      <c r="S43" s="0" t="n">
        <v>0</v>
      </c>
      <c r="T43" s="0" t="n">
        <v>0</v>
      </c>
      <c r="U43" s="0" t="n">
        <v>-113</v>
      </c>
      <c r="V43" s="0" t="n">
        <v>7</v>
      </c>
      <c r="W43" s="0" t="n">
        <v>5</v>
      </c>
      <c r="X43" s="0" t="n">
        <v>6</v>
      </c>
      <c r="Y43" s="0" t="n">
        <v>0</v>
      </c>
      <c r="Z43" s="0" t="n">
        <v>8</v>
      </c>
      <c r="AA43" s="0" t="n">
        <v>0</v>
      </c>
      <c r="AB43" s="0" t="n">
        <v>-131</v>
      </c>
      <c r="AC43" s="0" t="n">
        <v>-115</v>
      </c>
      <c r="AD43" s="0" t="n">
        <v>-30</v>
      </c>
      <c r="AE43" s="0" t="n">
        <v>0</v>
      </c>
      <c r="AF43" s="0" t="n">
        <v>-9</v>
      </c>
      <c r="AG43" s="0" t="n">
        <v>-1</v>
      </c>
      <c r="AH43" s="0" t="n">
        <v>-74</v>
      </c>
      <c r="AI43" s="0" t="n">
        <v>-1</v>
      </c>
      <c r="AJ43" s="0" t="n">
        <v>-37</v>
      </c>
      <c r="AK43" s="0" t="n">
        <v>-3</v>
      </c>
      <c r="AL43" s="0" t="n">
        <v>-34</v>
      </c>
      <c r="AM43" s="0" t="n">
        <v>4</v>
      </c>
      <c r="AN43" s="0" t="n">
        <v>-5</v>
      </c>
      <c r="AO43" s="0" t="n">
        <v>0</v>
      </c>
      <c r="AP43" s="0" t="n">
        <v>-30</v>
      </c>
      <c r="AQ43" s="0" t="n">
        <v>-14</v>
      </c>
      <c r="AR43" s="0" t="n">
        <v>0</v>
      </c>
      <c r="AS43" s="0" t="n">
        <v>-1</v>
      </c>
      <c r="AT43" s="0" t="n">
        <v>-5</v>
      </c>
      <c r="AU43" s="0" t="n">
        <v>-2</v>
      </c>
    </row>
    <row r="44" customFormat="false" ht="15" hidden="false" customHeight="false" outlineLevel="0" collapsed="false">
      <c r="A44" s="4" t="s">
        <v>84</v>
      </c>
      <c r="B44" s="0" t="n">
        <v>-96</v>
      </c>
      <c r="C44" s="0" t="n">
        <v>36</v>
      </c>
      <c r="D44" s="0" t="n">
        <v>-116</v>
      </c>
      <c r="E44" s="0" t="n">
        <v>46</v>
      </c>
      <c r="F44" s="0" t="n">
        <v>81</v>
      </c>
      <c r="G44" s="0" t="n">
        <v>83</v>
      </c>
      <c r="H44" s="0" t="n">
        <v>24</v>
      </c>
      <c r="I44" s="0" t="n">
        <v>-78</v>
      </c>
      <c r="J44" s="0" t="n">
        <v>-55</v>
      </c>
      <c r="K44" s="0" t="n">
        <v>22</v>
      </c>
      <c r="L44" s="0" t="n">
        <v>-75</v>
      </c>
      <c r="M44" s="0" t="n">
        <v>-208</v>
      </c>
      <c r="N44" s="0" t="n">
        <v>-595</v>
      </c>
      <c r="O44" s="0" t="n">
        <v>99</v>
      </c>
      <c r="P44" s="0" t="n">
        <v>2710</v>
      </c>
      <c r="Q44" s="0" t="n">
        <v>-220</v>
      </c>
      <c r="R44" s="0" t="n">
        <v>-225</v>
      </c>
      <c r="S44" s="0" t="n">
        <v>-78</v>
      </c>
      <c r="T44" s="0" t="n">
        <v>-32</v>
      </c>
      <c r="U44" s="0" t="n">
        <v>-351</v>
      </c>
      <c r="V44" s="0" t="n">
        <v>23</v>
      </c>
      <c r="W44" s="0" t="n">
        <v>-433</v>
      </c>
      <c r="X44" s="0" t="n">
        <v>20</v>
      </c>
      <c r="Y44" s="0" t="n">
        <v>-366</v>
      </c>
      <c r="Z44" s="0" t="n">
        <v>-805</v>
      </c>
      <c r="AA44" s="0" t="n">
        <v>93</v>
      </c>
      <c r="AB44" s="0" t="n">
        <v>-114</v>
      </c>
      <c r="AC44" s="0" t="n">
        <v>-65</v>
      </c>
      <c r="AD44" s="0" t="n">
        <v>188</v>
      </c>
      <c r="AE44" s="0" t="n">
        <v>-445</v>
      </c>
      <c r="AF44" s="0" t="n">
        <v>4</v>
      </c>
      <c r="AG44" s="0" t="n">
        <v>-985</v>
      </c>
      <c r="AH44" s="0" t="n">
        <v>-1966</v>
      </c>
      <c r="AI44" s="0" t="n">
        <v>-474</v>
      </c>
      <c r="AJ44" s="0" t="n">
        <v>-532</v>
      </c>
      <c r="AK44" s="0" t="n">
        <v>47</v>
      </c>
      <c r="AL44" s="0" t="n">
        <v>-426</v>
      </c>
      <c r="AM44" s="0" t="n">
        <v>-258</v>
      </c>
      <c r="AN44" s="0" t="n">
        <v>-118</v>
      </c>
      <c r="AO44" s="0" t="n">
        <v>11</v>
      </c>
      <c r="AP44" s="0" t="n">
        <v>211</v>
      </c>
      <c r="AQ44" s="0" t="n">
        <v>5172</v>
      </c>
      <c r="AR44" s="0" t="n">
        <v>-660</v>
      </c>
      <c r="AS44" s="0" t="n">
        <v>507</v>
      </c>
      <c r="AT44" s="0" t="n">
        <v>-55</v>
      </c>
      <c r="AU44" s="0" t="n">
        <v>-718</v>
      </c>
    </row>
    <row r="45" customFormat="false" ht="15" hidden="false" customHeight="false" outlineLevel="0" collapsed="false">
      <c r="A45" s="4" t="s">
        <v>85</v>
      </c>
      <c r="B45" s="0" t="n">
        <v>-51</v>
      </c>
      <c r="C45" s="0" t="n">
        <v>-96</v>
      </c>
      <c r="D45" s="0" t="n">
        <v>-56</v>
      </c>
      <c r="E45" s="0" t="n">
        <v>-17</v>
      </c>
      <c r="F45" s="0" t="n">
        <v>6</v>
      </c>
      <c r="G45" s="0" t="n">
        <v>-21</v>
      </c>
      <c r="H45" s="0" t="n">
        <v>-434</v>
      </c>
      <c r="I45" s="0" t="n">
        <v>8</v>
      </c>
      <c r="J45" s="0" t="n">
        <v>-56</v>
      </c>
      <c r="K45" s="0" t="n">
        <v>21</v>
      </c>
      <c r="L45" s="0" t="n">
        <v>-55</v>
      </c>
      <c r="M45" s="0" t="n">
        <v>2</v>
      </c>
      <c r="N45" s="0" t="n">
        <v>-62</v>
      </c>
      <c r="O45" s="0" t="n">
        <v>-50</v>
      </c>
      <c r="P45" s="0" t="n">
        <v>-1089</v>
      </c>
      <c r="Q45" s="0" t="n">
        <v>9</v>
      </c>
      <c r="R45" s="0" t="n">
        <v>32</v>
      </c>
      <c r="S45" s="0" t="n">
        <v>-2</v>
      </c>
      <c r="T45" s="0" t="n">
        <v>-776</v>
      </c>
      <c r="U45" s="0" t="n">
        <v>4</v>
      </c>
      <c r="V45" s="0" t="n">
        <v>-19</v>
      </c>
      <c r="W45" s="0" t="n">
        <v>89</v>
      </c>
      <c r="X45" s="0" t="n">
        <v>-212</v>
      </c>
      <c r="Y45" s="0" t="n">
        <v>-38</v>
      </c>
      <c r="Z45" s="0" t="n">
        <v>-141</v>
      </c>
      <c r="AA45" s="0" t="n">
        <v>2</v>
      </c>
      <c r="AB45" s="0" t="n">
        <v>-173</v>
      </c>
      <c r="AC45" s="0" t="n">
        <v>-159</v>
      </c>
      <c r="AD45" s="0" t="n">
        <v>-23</v>
      </c>
      <c r="AE45" s="0" t="n">
        <v>39</v>
      </c>
      <c r="AF45" s="0" t="n">
        <v>-447</v>
      </c>
      <c r="AG45" s="0" t="n">
        <v>2</v>
      </c>
      <c r="AH45" s="0" t="n">
        <v>49</v>
      </c>
      <c r="AI45" s="0" t="n">
        <v>-5</v>
      </c>
      <c r="AJ45" s="0" t="n">
        <v>68</v>
      </c>
      <c r="AK45" s="0" t="n">
        <v>-15</v>
      </c>
      <c r="AL45" s="0" t="n">
        <v>-203</v>
      </c>
      <c r="AM45" s="0" t="n">
        <v>17</v>
      </c>
      <c r="AN45" s="0" t="n">
        <v>-29</v>
      </c>
      <c r="AO45" s="0" t="n">
        <v>1370</v>
      </c>
      <c r="AP45" s="0" t="n">
        <v>582</v>
      </c>
      <c r="AQ45" s="0" t="n">
        <v>330</v>
      </c>
      <c r="AR45" s="0" t="n">
        <v>741</v>
      </c>
      <c r="AS45" s="0" t="n">
        <v>106</v>
      </c>
      <c r="AT45" s="0" t="n">
        <v>986</v>
      </c>
      <c r="AU45" s="0" t="n">
        <v>384</v>
      </c>
    </row>
    <row r="46" customFormat="false" ht="15" hidden="false" customHeight="false" outlineLevel="0" collapsed="false">
      <c r="A46" s="4" t="s">
        <v>86</v>
      </c>
      <c r="B46" s="0" t="n">
        <v>-1528</v>
      </c>
      <c r="C46" s="0" t="n">
        <v>-526</v>
      </c>
      <c r="D46" s="0" t="n">
        <v>-1658</v>
      </c>
      <c r="E46" s="0" t="n">
        <v>1979</v>
      </c>
      <c r="F46" s="0" t="n">
        <v>-608</v>
      </c>
      <c r="G46" s="0" t="n">
        <v>3510</v>
      </c>
      <c r="H46" s="0" t="n">
        <v>-646</v>
      </c>
      <c r="I46" s="0" t="n">
        <v>-475</v>
      </c>
      <c r="J46" s="0" t="n">
        <v>-351</v>
      </c>
      <c r="K46" s="0" t="n">
        <v>1130</v>
      </c>
      <c r="L46" s="0" t="n">
        <v>-946</v>
      </c>
      <c r="M46" s="0" t="n">
        <v>843</v>
      </c>
      <c r="N46" s="0" t="n">
        <v>-2581</v>
      </c>
      <c r="O46" s="0" t="n">
        <v>-408</v>
      </c>
      <c r="P46" s="0" t="n">
        <v>5766</v>
      </c>
      <c r="Q46" s="0" t="n">
        <v>690</v>
      </c>
      <c r="R46" s="0" t="n">
        <v>6794</v>
      </c>
      <c r="S46" s="0" t="n">
        <v>1511</v>
      </c>
      <c r="T46" s="0" t="n">
        <v>-2029</v>
      </c>
      <c r="U46" s="0" t="n">
        <v>2374</v>
      </c>
      <c r="V46" s="0" t="n">
        <v>-103</v>
      </c>
      <c r="W46" s="0" t="n">
        <v>-2343</v>
      </c>
      <c r="X46" s="0" t="n">
        <v>-3793</v>
      </c>
      <c r="Y46" s="0" t="n">
        <v>-790</v>
      </c>
      <c r="Z46" s="0" t="n">
        <v>2171</v>
      </c>
      <c r="AA46" s="0" t="n">
        <v>-901</v>
      </c>
      <c r="AB46" s="0" t="n">
        <v>-2014</v>
      </c>
      <c r="AC46" s="0" t="n">
        <v>-1029</v>
      </c>
      <c r="AD46" s="0" t="n">
        <v>1090</v>
      </c>
      <c r="AE46" s="0" t="n">
        <v>-1289</v>
      </c>
      <c r="AF46" s="0" t="n">
        <v>-8051</v>
      </c>
      <c r="AG46" s="0" t="n">
        <v>-4764</v>
      </c>
      <c r="AH46" s="0" t="n">
        <v>-6908</v>
      </c>
      <c r="AI46" s="0" t="n">
        <v>-2357</v>
      </c>
      <c r="AJ46" s="0" t="n">
        <v>-820</v>
      </c>
      <c r="AK46" s="0" t="n">
        <v>-976</v>
      </c>
      <c r="AL46" s="0" t="n">
        <v>6884</v>
      </c>
      <c r="AM46" s="0" t="n">
        <v>-1297</v>
      </c>
      <c r="AN46" s="0" t="n">
        <v>-248</v>
      </c>
      <c r="AO46" s="0" t="n">
        <v>-3252</v>
      </c>
      <c r="AP46" s="0" t="n">
        <v>86</v>
      </c>
      <c r="AQ46" s="0" t="n">
        <v>2700</v>
      </c>
      <c r="AR46" s="0" t="n">
        <v>-4715</v>
      </c>
      <c r="AS46" s="0" t="n">
        <v>-594</v>
      </c>
      <c r="AT46" s="0" t="n">
        <v>-5375</v>
      </c>
      <c r="AU46" s="0" t="n">
        <v>-2741</v>
      </c>
    </row>
    <row r="47" customFormat="false" ht="15" hidden="false" customHeight="false" outlineLevel="0" collapsed="false">
      <c r="A47" s="4" t="s">
        <v>87</v>
      </c>
      <c r="B47" s="0" t="n">
        <v>520</v>
      </c>
      <c r="C47" s="0" t="n">
        <v>-922</v>
      </c>
      <c r="D47" s="0" t="n">
        <v>-953</v>
      </c>
      <c r="E47" s="0" t="n">
        <v>-338</v>
      </c>
      <c r="F47" s="0" t="n">
        <v>274</v>
      </c>
      <c r="G47" s="0" t="n">
        <v>-2295</v>
      </c>
      <c r="H47" s="0" t="n">
        <v>747</v>
      </c>
      <c r="I47" s="0" t="n">
        <v>-2830</v>
      </c>
      <c r="J47" s="0" t="n">
        <v>-4211</v>
      </c>
      <c r="K47" s="0" t="n">
        <v>-1472</v>
      </c>
      <c r="L47" s="0" t="n">
        <v>865</v>
      </c>
      <c r="M47" s="0" t="n">
        <v>-1189</v>
      </c>
      <c r="N47" s="0" t="n">
        <v>-67</v>
      </c>
      <c r="O47" s="0" t="n">
        <v>-4966</v>
      </c>
      <c r="P47" s="0" t="n">
        <v>-3375</v>
      </c>
      <c r="Q47" s="0" t="n">
        <v>-192</v>
      </c>
      <c r="R47" s="0" t="n">
        <v>-1127</v>
      </c>
      <c r="S47" s="0" t="n">
        <v>172</v>
      </c>
      <c r="T47" s="0" t="n">
        <v>-2890</v>
      </c>
      <c r="U47" s="0" t="n">
        <v>-206</v>
      </c>
      <c r="V47" s="0" t="n">
        <v>-2714</v>
      </c>
      <c r="W47" s="0" t="n">
        <v>3997</v>
      </c>
      <c r="X47" s="0" t="n">
        <v>-912</v>
      </c>
      <c r="Y47" s="0" t="n">
        <v>-2526</v>
      </c>
      <c r="Z47" s="0" t="n">
        <v>-3360</v>
      </c>
      <c r="AA47" s="0" t="n">
        <v>-1023</v>
      </c>
      <c r="AB47" s="0" t="n">
        <v>-3628</v>
      </c>
      <c r="AC47" s="0" t="n">
        <v>1108</v>
      </c>
      <c r="AD47" s="0" t="n">
        <v>484</v>
      </c>
      <c r="AE47" s="0" t="n">
        <v>1461</v>
      </c>
      <c r="AF47" s="0" t="n">
        <v>-1721</v>
      </c>
      <c r="AG47" s="0" t="n">
        <v>640</v>
      </c>
      <c r="AH47" s="0" t="n">
        <v>-2065</v>
      </c>
      <c r="AI47" s="0" t="n">
        <v>-793</v>
      </c>
      <c r="AJ47" s="0" t="n">
        <v>-1591</v>
      </c>
      <c r="AK47" s="0" t="n">
        <v>-1029</v>
      </c>
      <c r="AL47" s="0" t="n">
        <v>2840</v>
      </c>
      <c r="AM47" s="0" t="n">
        <v>-1757</v>
      </c>
      <c r="AN47" s="0" t="n">
        <v>-2281</v>
      </c>
      <c r="AO47" s="0" t="n">
        <v>466</v>
      </c>
      <c r="AP47" s="0" t="n">
        <v>-1559</v>
      </c>
      <c r="AQ47" s="0" t="n">
        <v>-2068</v>
      </c>
      <c r="AR47" s="0" t="n">
        <v>-231</v>
      </c>
      <c r="AS47" s="0" t="n">
        <v>278</v>
      </c>
      <c r="AT47" s="0" t="n">
        <v>-7713</v>
      </c>
      <c r="AU47" s="0" t="n">
        <v>-391</v>
      </c>
    </row>
    <row r="48" customFormat="false" ht="15" hidden="false" customHeight="false" outlineLevel="0" collapsed="false">
      <c r="A48" s="4" t="s">
        <v>88</v>
      </c>
      <c r="B48" s="0" t="n">
        <v>6</v>
      </c>
      <c r="C48" s="0" t="n">
        <v>-72</v>
      </c>
      <c r="D48" s="0" t="n">
        <v>11</v>
      </c>
      <c r="E48" s="0" t="n">
        <v>11</v>
      </c>
      <c r="F48" s="0" t="n">
        <v>5</v>
      </c>
      <c r="G48" s="0" t="n">
        <v>-434</v>
      </c>
      <c r="H48" s="0" t="n">
        <v>-16</v>
      </c>
      <c r="I48" s="0" t="n">
        <v>17</v>
      </c>
      <c r="J48" s="0" t="n">
        <v>-18</v>
      </c>
      <c r="K48" s="0" t="n">
        <v>-8</v>
      </c>
      <c r="L48" s="0" t="n">
        <v>-9</v>
      </c>
      <c r="M48" s="0" t="n">
        <v>342</v>
      </c>
      <c r="N48" s="0" t="n">
        <v>-4</v>
      </c>
      <c r="O48" s="0" t="n">
        <v>-2</v>
      </c>
      <c r="P48" s="0" t="n">
        <v>-6</v>
      </c>
      <c r="Q48" s="0" t="n">
        <v>-405</v>
      </c>
      <c r="R48" s="0" t="n">
        <v>4</v>
      </c>
      <c r="S48" s="0" t="n">
        <v>-1646</v>
      </c>
      <c r="T48" s="0" t="n">
        <v>-31</v>
      </c>
      <c r="U48" s="0" t="n">
        <v>1</v>
      </c>
      <c r="V48" s="0" t="n">
        <v>30</v>
      </c>
      <c r="W48" s="0" t="n">
        <v>-25</v>
      </c>
      <c r="X48" s="0" t="n">
        <v>0</v>
      </c>
      <c r="Y48" s="0" t="n">
        <v>2</v>
      </c>
      <c r="Z48" s="0" t="n">
        <v>-13</v>
      </c>
      <c r="AA48" s="0" t="n">
        <v>17</v>
      </c>
      <c r="AB48" s="0" t="n">
        <v>-2841</v>
      </c>
      <c r="AC48" s="0" t="n">
        <v>-1601</v>
      </c>
      <c r="AD48" s="0" t="n">
        <v>-3</v>
      </c>
      <c r="AE48" s="0" t="n">
        <v>-112</v>
      </c>
      <c r="AF48" s="0" t="n">
        <v>-3</v>
      </c>
      <c r="AG48" s="0" t="n">
        <v>-14</v>
      </c>
      <c r="AH48" s="0" t="n">
        <v>0</v>
      </c>
      <c r="AI48" s="0" t="n">
        <v>1</v>
      </c>
      <c r="AJ48" s="0" t="n">
        <v>14</v>
      </c>
      <c r="AK48" s="0" t="n">
        <v>-4</v>
      </c>
      <c r="AL48" s="0" t="n">
        <v>-862</v>
      </c>
      <c r="AM48" s="0" t="n">
        <v>18</v>
      </c>
      <c r="AN48" s="0" t="n">
        <v>-55</v>
      </c>
      <c r="AO48" s="0" t="n">
        <v>-771</v>
      </c>
      <c r="AP48" s="0" t="n">
        <v>2</v>
      </c>
      <c r="AQ48" s="0" t="n">
        <v>-599</v>
      </c>
      <c r="AR48" s="0" t="n">
        <v>-5</v>
      </c>
      <c r="AS48" s="0" t="n">
        <v>-3</v>
      </c>
      <c r="AT48" s="0" t="n">
        <v>-92</v>
      </c>
      <c r="AU48" s="0" t="n">
        <v>401</v>
      </c>
    </row>
    <row r="49" customFormat="false" ht="15" hidden="false" customHeight="false" outlineLevel="0" collapsed="false">
      <c r="A49" s="4" t="s">
        <v>89</v>
      </c>
      <c r="B49" s="0" t="n">
        <v>0</v>
      </c>
      <c r="C49" s="0" t="n">
        <v>38</v>
      </c>
      <c r="D49" s="0" t="n">
        <v>-1</v>
      </c>
      <c r="E49" s="0" t="n">
        <v>-52</v>
      </c>
      <c r="F49" s="0" t="n">
        <v>-7</v>
      </c>
      <c r="G49" s="0" t="n">
        <v>-40</v>
      </c>
      <c r="H49" s="0" t="n">
        <v>46</v>
      </c>
      <c r="I49" s="0" t="n">
        <v>-51</v>
      </c>
      <c r="J49" s="0" t="n">
        <v>-12</v>
      </c>
      <c r="K49" s="0" t="n">
        <v>-461</v>
      </c>
      <c r="L49" s="0" t="n">
        <v>-29</v>
      </c>
      <c r="M49" s="0" t="n">
        <v>-73</v>
      </c>
      <c r="N49" s="0" t="n">
        <v>36</v>
      </c>
      <c r="O49" s="0" t="n">
        <v>1</v>
      </c>
      <c r="P49" s="0" t="n">
        <v>32</v>
      </c>
      <c r="Q49" s="0" t="n">
        <v>-6</v>
      </c>
      <c r="R49" s="0" t="n">
        <v>3</v>
      </c>
      <c r="S49" s="0" t="n">
        <v>-83</v>
      </c>
      <c r="T49" s="0" t="n">
        <v>21</v>
      </c>
      <c r="U49" s="0" t="n">
        <v>63</v>
      </c>
      <c r="V49" s="0" t="n">
        <v>31</v>
      </c>
      <c r="W49" s="0" t="n">
        <v>-71</v>
      </c>
      <c r="X49" s="0" t="n">
        <v>-51</v>
      </c>
      <c r="Y49" s="0" t="n">
        <v>6</v>
      </c>
      <c r="Z49" s="0" t="n">
        <v>-9</v>
      </c>
      <c r="AA49" s="0" t="n">
        <v>63</v>
      </c>
      <c r="AB49" s="0" t="n">
        <v>-46</v>
      </c>
      <c r="AC49" s="0" t="n">
        <v>6</v>
      </c>
      <c r="AD49" s="0" t="n">
        <v>11</v>
      </c>
      <c r="AE49" s="0" t="n">
        <v>-27</v>
      </c>
      <c r="AF49" s="0" t="n">
        <v>-23</v>
      </c>
      <c r="AG49" s="0" t="n">
        <v>-22</v>
      </c>
      <c r="AH49" s="0" t="n">
        <v>46</v>
      </c>
      <c r="AI49" s="0" t="n">
        <v>-30</v>
      </c>
      <c r="AJ49" s="0" t="n">
        <v>32</v>
      </c>
      <c r="AK49" s="0" t="n">
        <v>11</v>
      </c>
      <c r="AL49" s="0" t="n">
        <v>20</v>
      </c>
      <c r="AM49" s="0" t="n">
        <v>-119</v>
      </c>
      <c r="AN49" s="0" t="n">
        <v>9</v>
      </c>
      <c r="AO49" s="0" t="n">
        <v>-5</v>
      </c>
      <c r="AP49" s="0" t="n">
        <v>-33</v>
      </c>
      <c r="AQ49" s="0" t="n">
        <v>-23</v>
      </c>
      <c r="AR49" s="0" t="n">
        <v>7</v>
      </c>
      <c r="AS49" s="0" t="n">
        <v>-26</v>
      </c>
      <c r="AT49" s="0" t="n">
        <v>-50</v>
      </c>
      <c r="AU49" s="0" t="n">
        <v>-111</v>
      </c>
    </row>
    <row r="50" customFormat="false" ht="15" hidden="false" customHeight="false" outlineLevel="0" collapsed="false">
      <c r="A50" s="4" t="s">
        <v>90</v>
      </c>
      <c r="B50" s="0" t="n">
        <v>2268</v>
      </c>
      <c r="C50" s="0" t="n">
        <v>-599</v>
      </c>
      <c r="D50" s="0" t="n">
        <v>-75</v>
      </c>
      <c r="E50" s="0" t="n">
        <v>815</v>
      </c>
      <c r="F50" s="0" t="n">
        <v>591</v>
      </c>
      <c r="G50" s="0" t="n">
        <v>994</v>
      </c>
      <c r="H50" s="0" t="n">
        <v>3765</v>
      </c>
      <c r="I50" s="0" t="n">
        <v>542</v>
      </c>
      <c r="J50" s="0" t="n">
        <v>1078</v>
      </c>
      <c r="K50" s="0" t="n">
        <v>28</v>
      </c>
      <c r="L50" s="0" t="n">
        <v>957</v>
      </c>
      <c r="M50" s="0" t="n">
        <v>4435</v>
      </c>
      <c r="N50" s="0" t="n">
        <v>-306</v>
      </c>
      <c r="O50" s="0" t="n">
        <v>575</v>
      </c>
      <c r="P50" s="0" t="n">
        <v>215</v>
      </c>
      <c r="Q50" s="0" t="n">
        <v>2657</v>
      </c>
      <c r="R50" s="0" t="n">
        <v>-260</v>
      </c>
      <c r="S50" s="0" t="n">
        <v>751</v>
      </c>
      <c r="T50" s="0" t="n">
        <v>1030</v>
      </c>
      <c r="U50" s="0" t="n">
        <v>616</v>
      </c>
      <c r="V50" s="0" t="n">
        <v>764</v>
      </c>
      <c r="W50" s="0" t="n">
        <v>323</v>
      </c>
      <c r="X50" s="0" t="n">
        <v>332</v>
      </c>
      <c r="Y50" s="0" t="n">
        <v>-802</v>
      </c>
      <c r="Z50" s="0" t="n">
        <v>1128</v>
      </c>
      <c r="AA50" s="0" t="n">
        <v>306</v>
      </c>
      <c r="AB50" s="0" t="n">
        <v>648</v>
      </c>
      <c r="AC50" s="0" t="n">
        <v>165</v>
      </c>
      <c r="AD50" s="0" t="n">
        <v>463</v>
      </c>
      <c r="AE50" s="0" t="n">
        <v>614</v>
      </c>
      <c r="AF50" s="0" t="n">
        <v>350</v>
      </c>
      <c r="AG50" s="0" t="n">
        <v>-363</v>
      </c>
      <c r="AH50" s="0" t="n">
        <v>-3912</v>
      </c>
      <c r="AI50" s="0" t="n">
        <v>1093</v>
      </c>
      <c r="AJ50" s="0" t="n">
        <v>-2586</v>
      </c>
      <c r="AK50" s="0" t="n">
        <v>-318</v>
      </c>
      <c r="AL50" s="0" t="n">
        <v>1097</v>
      </c>
      <c r="AM50" s="0" t="n">
        <v>841</v>
      </c>
      <c r="AN50" s="0" t="n">
        <v>-26</v>
      </c>
      <c r="AO50" s="0" t="n">
        <v>105</v>
      </c>
      <c r="AP50" s="0" t="n">
        <v>-539</v>
      </c>
      <c r="AQ50" s="0" t="n">
        <v>441</v>
      </c>
      <c r="AR50" s="0" t="n">
        <v>-41</v>
      </c>
      <c r="AS50" s="0" t="n">
        <v>-449</v>
      </c>
      <c r="AT50" s="0" t="n">
        <v>5085</v>
      </c>
      <c r="AU50" s="0" t="n">
        <v>25</v>
      </c>
    </row>
    <row r="51" customFormat="false" ht="15" hidden="false" customHeight="false" outlineLevel="0" collapsed="false">
      <c r="A51" s="4" t="s">
        <v>91</v>
      </c>
      <c r="B51" s="0" t="n">
        <v>-146</v>
      </c>
      <c r="C51" s="0" t="n">
        <v>-20</v>
      </c>
      <c r="D51" s="0" t="n">
        <v>-82</v>
      </c>
      <c r="E51" s="0" t="n">
        <v>-159</v>
      </c>
      <c r="F51" s="0" t="n">
        <v>3729</v>
      </c>
      <c r="G51" s="0" t="n">
        <v>420</v>
      </c>
      <c r="H51" s="0" t="n">
        <v>1007</v>
      </c>
      <c r="I51" s="0" t="n">
        <v>-14</v>
      </c>
      <c r="J51" s="0" t="n">
        <v>1290</v>
      </c>
      <c r="K51" s="0" t="n">
        <v>-214</v>
      </c>
      <c r="L51" s="0" t="n">
        <v>-605</v>
      </c>
      <c r="M51" s="0" t="n">
        <v>-3436</v>
      </c>
      <c r="N51" s="0" t="n">
        <v>-542</v>
      </c>
      <c r="O51" s="0" t="n">
        <v>-180</v>
      </c>
      <c r="P51" s="0" t="n">
        <v>-420</v>
      </c>
      <c r="Q51" s="0" t="n">
        <v>209</v>
      </c>
      <c r="R51" s="0" t="n">
        <v>25</v>
      </c>
      <c r="S51" s="0" t="n">
        <v>1253</v>
      </c>
      <c r="T51" s="0" t="n">
        <v>-231</v>
      </c>
      <c r="U51" s="0" t="n">
        <v>-11</v>
      </c>
      <c r="V51" s="0" t="n">
        <v>-2332</v>
      </c>
      <c r="W51" s="0" t="n">
        <v>-531</v>
      </c>
      <c r="X51" s="0" t="n">
        <v>-223</v>
      </c>
      <c r="Y51" s="0" t="n">
        <v>-1230</v>
      </c>
      <c r="Z51" s="0" t="n">
        <v>-180</v>
      </c>
      <c r="AA51" s="0" t="n">
        <v>-572</v>
      </c>
      <c r="AB51" s="0" t="n">
        <v>-245</v>
      </c>
      <c r="AC51" s="0" t="n">
        <v>-39</v>
      </c>
      <c r="AD51" s="0" t="n">
        <v>-766</v>
      </c>
      <c r="AE51" s="0" t="n">
        <v>-2749</v>
      </c>
      <c r="AF51" s="0" t="n">
        <v>-1194</v>
      </c>
      <c r="AG51" s="0" t="n">
        <v>-179</v>
      </c>
      <c r="AH51" s="0" t="n">
        <v>-2560</v>
      </c>
      <c r="AI51" s="0" t="n">
        <v>169</v>
      </c>
      <c r="AJ51" s="0" t="n">
        <v>-133</v>
      </c>
      <c r="AK51" s="0" t="n">
        <v>-463</v>
      </c>
      <c r="AL51" s="0" t="n">
        <v>-7</v>
      </c>
      <c r="AM51" s="0" t="n">
        <v>-320</v>
      </c>
      <c r="AN51" s="0" t="n">
        <v>-532</v>
      </c>
      <c r="AO51" s="0" t="n">
        <v>-799</v>
      </c>
      <c r="AP51" s="0" t="n">
        <v>-1480</v>
      </c>
      <c r="AQ51" s="0" t="n">
        <v>-1349</v>
      </c>
      <c r="AR51" s="0" t="n">
        <v>-542</v>
      </c>
      <c r="AS51" s="0" t="n">
        <v>65</v>
      </c>
      <c r="AT51" s="0" t="n">
        <v>-217</v>
      </c>
      <c r="AU51" s="0" t="n">
        <v>-446</v>
      </c>
    </row>
    <row r="52" customFormat="false" ht="15" hidden="false" customHeight="false" outlineLevel="0" collapsed="false">
      <c r="A52" s="4" t="s">
        <v>92</v>
      </c>
      <c r="G52" s="0" t="n">
        <v>16</v>
      </c>
      <c r="H52" s="0" t="n">
        <v>4</v>
      </c>
      <c r="I52" s="0" t="n">
        <v>-55</v>
      </c>
      <c r="J52" s="0" t="n">
        <v>35</v>
      </c>
      <c r="K52" s="0" t="n">
        <v>35</v>
      </c>
      <c r="L52" s="0" t="n">
        <v>-63</v>
      </c>
      <c r="M52" s="0" t="n">
        <v>-18</v>
      </c>
      <c r="N52" s="0" t="n">
        <v>30</v>
      </c>
      <c r="O52" s="0" t="n">
        <v>10</v>
      </c>
      <c r="P52" s="0" t="n">
        <v>63</v>
      </c>
      <c r="Q52" s="0" t="n">
        <v>9</v>
      </c>
      <c r="R52" s="0" t="n">
        <v>19</v>
      </c>
      <c r="S52" s="0" t="n">
        <v>1</v>
      </c>
      <c r="T52" s="0" t="n">
        <v>23</v>
      </c>
      <c r="U52" s="0" t="n">
        <v>7</v>
      </c>
      <c r="V52" s="0" t="n">
        <v>0</v>
      </c>
      <c r="W52" s="0" t="n">
        <v>-19</v>
      </c>
      <c r="X52" s="0" t="n">
        <v>51</v>
      </c>
      <c r="Y52" s="0" t="n">
        <v>312</v>
      </c>
      <c r="Z52" s="0" t="n">
        <v>98</v>
      </c>
      <c r="AA52" s="0" t="n">
        <v>-1</v>
      </c>
      <c r="AB52" s="0" t="n">
        <v>1</v>
      </c>
      <c r="AC52" s="0" t="n">
        <v>-70</v>
      </c>
      <c r="AD52" s="0" t="n">
        <v>-501</v>
      </c>
      <c r="AE52" s="0" t="n">
        <v>-310</v>
      </c>
      <c r="AF52" s="0" t="n">
        <v>311</v>
      </c>
      <c r="AG52" s="0" t="n">
        <v>-10</v>
      </c>
      <c r="AH52" s="0" t="n">
        <v>85</v>
      </c>
      <c r="AI52" s="0" t="n">
        <v>180</v>
      </c>
      <c r="AJ52" s="0" t="n">
        <v>-1</v>
      </c>
      <c r="AK52" s="0" t="n">
        <v>0</v>
      </c>
      <c r="AL52" s="0" t="n">
        <v>-84</v>
      </c>
      <c r="AM52" s="0" t="n">
        <v>-46</v>
      </c>
      <c r="AN52" s="0" t="n">
        <v>378</v>
      </c>
      <c r="AO52" s="0" t="n">
        <v>7</v>
      </c>
      <c r="AP52" s="0" t="n">
        <v>-2</v>
      </c>
      <c r="AQ52" s="0" t="n">
        <v>81</v>
      </c>
      <c r="AR52" s="0" t="n">
        <v>1</v>
      </c>
      <c r="AS52" s="0" t="n">
        <v>-4</v>
      </c>
      <c r="AT52" s="0" t="n">
        <v>-1</v>
      </c>
      <c r="AU52" s="0" t="n">
        <v>40</v>
      </c>
    </row>
    <row r="53" customFormat="false" ht="15" hidden="false" customHeight="false" outlineLevel="0" collapsed="false">
      <c r="A53" s="4" t="s">
        <v>93</v>
      </c>
      <c r="B53" s="0" t="n">
        <v>-130</v>
      </c>
      <c r="C53" s="0" t="n">
        <v>44</v>
      </c>
      <c r="D53" s="0" t="n">
        <v>164</v>
      </c>
      <c r="E53" s="0" t="n">
        <v>199</v>
      </c>
      <c r="F53" s="0" t="n">
        <v>1927</v>
      </c>
      <c r="G53" s="0" t="n">
        <v>744</v>
      </c>
      <c r="H53" s="0" t="n">
        <v>3494</v>
      </c>
      <c r="I53" s="0" t="n">
        <v>1024</v>
      </c>
      <c r="J53" s="0" t="n">
        <v>517</v>
      </c>
      <c r="K53" s="0" t="n">
        <v>4930</v>
      </c>
      <c r="L53" s="0" t="n">
        <v>-174</v>
      </c>
      <c r="M53" s="0" t="n">
        <v>1811</v>
      </c>
      <c r="N53" s="0" t="n">
        <v>1323</v>
      </c>
      <c r="O53" s="0" t="n">
        <v>2444</v>
      </c>
      <c r="P53" s="0" t="n">
        <v>1679</v>
      </c>
      <c r="Q53" s="0" t="n">
        <v>57</v>
      </c>
      <c r="R53" s="0" t="n">
        <v>169</v>
      </c>
      <c r="S53" s="0" t="n">
        <v>2453</v>
      </c>
      <c r="T53" s="0" t="n">
        <v>2450</v>
      </c>
      <c r="U53" s="0" t="n">
        <v>2135</v>
      </c>
      <c r="V53" s="0" t="n">
        <v>7938</v>
      </c>
      <c r="W53" s="0" t="n">
        <v>3963</v>
      </c>
      <c r="X53" s="0" t="n">
        <v>3383</v>
      </c>
      <c r="Y53" s="0" t="n">
        <v>5150</v>
      </c>
      <c r="Z53" s="0" t="n">
        <v>5686</v>
      </c>
      <c r="AA53" s="0" t="n">
        <v>6110</v>
      </c>
      <c r="AB53" s="0" t="n">
        <v>5253</v>
      </c>
      <c r="AC53" s="0" t="n">
        <v>3136</v>
      </c>
      <c r="AD53" s="0" t="n">
        <v>4591</v>
      </c>
      <c r="AE53" s="0" t="n">
        <v>3059</v>
      </c>
      <c r="AF53" s="0" t="n">
        <v>3434</v>
      </c>
      <c r="AG53" s="0" t="n">
        <v>1843</v>
      </c>
      <c r="AH53" s="0" t="n">
        <v>6626</v>
      </c>
      <c r="AI53" s="0" t="n">
        <v>3637</v>
      </c>
      <c r="AJ53" s="0" t="n">
        <v>2277</v>
      </c>
      <c r="AK53" s="0" t="n">
        <v>1267</v>
      </c>
      <c r="AL53" s="0" t="n">
        <v>5073</v>
      </c>
      <c r="AM53" s="0" t="n">
        <v>2853</v>
      </c>
      <c r="AN53" s="0" t="n">
        <v>2387</v>
      </c>
      <c r="AO53" s="0" t="n">
        <v>1886</v>
      </c>
      <c r="AP53" s="0" t="n">
        <v>2713</v>
      </c>
      <c r="AQ53" s="0" t="n">
        <v>2986</v>
      </c>
      <c r="AR53" s="0" t="n">
        <v>3425</v>
      </c>
      <c r="AS53" s="0" t="n">
        <v>2005</v>
      </c>
      <c r="AT53" s="0" t="n">
        <v>2753</v>
      </c>
      <c r="AU53" s="0" t="n">
        <v>9420</v>
      </c>
    </row>
    <row r="54" customFormat="false" ht="15" hidden="false" customHeight="false" outlineLevel="0" collapsed="false">
      <c r="A54" s="4" t="s">
        <v>94</v>
      </c>
      <c r="G54" s="0" t="n">
        <v>48</v>
      </c>
      <c r="H54" s="0" t="n">
        <v>19</v>
      </c>
      <c r="I54" s="0" t="n">
        <v>-11</v>
      </c>
      <c r="J54" s="0" t="n">
        <v>-11</v>
      </c>
      <c r="K54" s="0" t="n">
        <v>-56</v>
      </c>
      <c r="L54" s="0" t="n">
        <v>-31</v>
      </c>
      <c r="M54" s="0" t="n">
        <v>-18</v>
      </c>
      <c r="N54" s="0" t="n">
        <v>-6</v>
      </c>
      <c r="O54" s="0" t="n">
        <v>2</v>
      </c>
      <c r="P54" s="0" t="n">
        <v>-26</v>
      </c>
      <c r="Q54" s="0" t="n">
        <v>-31</v>
      </c>
      <c r="R54" s="0" t="n">
        <v>-16</v>
      </c>
      <c r="S54" s="0" t="n">
        <v>58</v>
      </c>
      <c r="T54" s="0" t="n">
        <v>-8</v>
      </c>
      <c r="U54" s="0" t="n">
        <v>-73</v>
      </c>
      <c r="V54" s="0" t="n">
        <v>-52</v>
      </c>
      <c r="W54" s="0" t="n">
        <v>-14</v>
      </c>
      <c r="X54" s="0" t="n">
        <v>-2</v>
      </c>
      <c r="Y54" s="0" t="n">
        <v>-4</v>
      </c>
      <c r="Z54" s="0" t="n">
        <v>-25</v>
      </c>
      <c r="AA54" s="0" t="n">
        <v>-61</v>
      </c>
      <c r="AB54" s="0" t="n">
        <v>43</v>
      </c>
      <c r="AC54" s="0" t="n">
        <v>0</v>
      </c>
      <c r="AD54" s="0" t="n">
        <v>-57</v>
      </c>
      <c r="AE54" s="0" t="n">
        <v>-59</v>
      </c>
      <c r="AF54" s="0" t="n">
        <v>1</v>
      </c>
      <c r="AG54" s="0" t="n">
        <v>37</v>
      </c>
      <c r="AH54" s="0" t="n">
        <v>59</v>
      </c>
      <c r="AI54" s="0" t="n">
        <v>-2</v>
      </c>
      <c r="AJ54" s="0" t="n">
        <v>-15</v>
      </c>
      <c r="AK54" s="0" t="n">
        <v>-7</v>
      </c>
      <c r="AL54" s="0" t="n">
        <v>6</v>
      </c>
      <c r="AM54" s="0" t="n">
        <v>-5</v>
      </c>
      <c r="AN54" s="0" t="n">
        <v>16</v>
      </c>
      <c r="AO54" s="0" t="n">
        <v>-13</v>
      </c>
      <c r="AP54" s="0" t="n">
        <v>-13</v>
      </c>
      <c r="AQ54" s="0" t="n">
        <v>4</v>
      </c>
      <c r="AR54" s="0" t="n">
        <v>27</v>
      </c>
      <c r="AS54" s="0" t="n">
        <v>-3</v>
      </c>
      <c r="AT54" s="0" t="n">
        <v>10</v>
      </c>
      <c r="AU54" s="0" t="n">
        <v>-47</v>
      </c>
    </row>
    <row r="55" customFormat="false" ht="15" hidden="false" customHeight="false" outlineLevel="0" collapsed="false">
      <c r="A55" s="4" t="s">
        <v>95</v>
      </c>
      <c r="B55" s="0" t="n">
        <v>-844</v>
      </c>
      <c r="C55" s="0" t="n">
        <v>-164</v>
      </c>
      <c r="D55" s="0" t="n">
        <v>1121</v>
      </c>
      <c r="E55" s="0" t="n">
        <v>84</v>
      </c>
      <c r="F55" s="0" t="n">
        <v>-431</v>
      </c>
      <c r="G55" s="0" t="n">
        <v>318</v>
      </c>
      <c r="H55" s="0" t="n">
        <v>-1376</v>
      </c>
      <c r="I55" s="0" t="n">
        <v>-248</v>
      </c>
      <c r="J55" s="0" t="n">
        <v>262</v>
      </c>
      <c r="K55" s="0" t="n">
        <v>-1086</v>
      </c>
      <c r="L55" s="0" t="n">
        <v>90</v>
      </c>
      <c r="M55" s="0" t="n">
        <v>-944</v>
      </c>
      <c r="N55" s="0" t="n">
        <v>-225</v>
      </c>
      <c r="O55" s="0" t="n">
        <v>-1134</v>
      </c>
      <c r="P55" s="0" t="n">
        <v>-342</v>
      </c>
      <c r="Q55" s="0" t="n">
        <v>-756</v>
      </c>
      <c r="R55" s="0" t="n">
        <v>-497</v>
      </c>
      <c r="S55" s="0" t="n">
        <v>1105</v>
      </c>
      <c r="T55" s="0" t="n">
        <v>-844</v>
      </c>
      <c r="U55" s="0" t="n">
        <v>996</v>
      </c>
      <c r="V55" s="0" t="n">
        <v>-163</v>
      </c>
      <c r="W55" s="0" t="n">
        <v>1137</v>
      </c>
      <c r="X55" s="0" t="n">
        <v>-173</v>
      </c>
      <c r="Y55" s="0" t="n">
        <v>262</v>
      </c>
      <c r="Z55" s="0" t="n">
        <v>-1572</v>
      </c>
      <c r="AA55" s="0" t="n">
        <v>-988</v>
      </c>
      <c r="AB55" s="0" t="n">
        <v>2752</v>
      </c>
      <c r="AC55" s="0" t="n">
        <v>1561</v>
      </c>
      <c r="AD55" s="0" t="n">
        <v>-916</v>
      </c>
      <c r="AE55" s="0" t="n">
        <v>-671</v>
      </c>
      <c r="AF55" s="0" t="n">
        <v>-1881</v>
      </c>
      <c r="AG55" s="0" t="n">
        <v>788</v>
      </c>
      <c r="AH55" s="0" t="n">
        <v>-1028</v>
      </c>
      <c r="AI55" s="0" t="n">
        <v>-1005</v>
      </c>
      <c r="AJ55" s="0" t="n">
        <v>-429</v>
      </c>
      <c r="AK55" s="0" t="n">
        <v>-1071</v>
      </c>
      <c r="AL55" s="0" t="n">
        <v>-1924</v>
      </c>
      <c r="AM55" s="0" t="n">
        <v>-764</v>
      </c>
      <c r="AN55" s="0" t="n">
        <v>1039</v>
      </c>
      <c r="AO55" s="0" t="n">
        <v>1838</v>
      </c>
      <c r="AP55" s="0" t="n">
        <v>1819</v>
      </c>
      <c r="AQ55" s="0" t="n">
        <v>-1939</v>
      </c>
      <c r="AR55" s="0" t="n">
        <v>-31</v>
      </c>
      <c r="AS55" s="0" t="n">
        <v>-1259</v>
      </c>
      <c r="AT55" s="0" t="n">
        <v>132</v>
      </c>
      <c r="AU55" s="0" t="n">
        <v>-1517</v>
      </c>
    </row>
    <row r="56" customFormat="false" ht="15" hidden="false" customHeight="false" outlineLevel="0" collapsed="false">
      <c r="A56" s="4" t="s">
        <v>96</v>
      </c>
      <c r="B56" s="0" t="n">
        <v>-161</v>
      </c>
      <c r="C56" s="0" t="n">
        <v>-1106</v>
      </c>
      <c r="D56" s="0" t="n">
        <v>33</v>
      </c>
      <c r="E56" s="0" t="n">
        <v>-183</v>
      </c>
      <c r="F56" s="0" t="n">
        <v>254</v>
      </c>
      <c r="G56" s="0" t="n">
        <v>246</v>
      </c>
      <c r="H56" s="0" t="n">
        <v>-40</v>
      </c>
      <c r="I56" s="0" t="n">
        <v>195</v>
      </c>
      <c r="J56" s="0" t="n">
        <v>-1018</v>
      </c>
      <c r="K56" s="0" t="n">
        <v>1463</v>
      </c>
      <c r="L56" s="0" t="n">
        <v>761</v>
      </c>
      <c r="M56" s="0" t="n">
        <v>254</v>
      </c>
      <c r="N56" s="0" t="n">
        <v>-3574</v>
      </c>
      <c r="O56" s="0" t="n">
        <v>-407</v>
      </c>
      <c r="P56" s="0" t="n">
        <v>671</v>
      </c>
      <c r="Q56" s="0" t="n">
        <v>-765</v>
      </c>
      <c r="R56" s="0" t="n">
        <v>-551</v>
      </c>
      <c r="S56" s="0" t="n">
        <v>802</v>
      </c>
      <c r="T56" s="0" t="n">
        <v>784</v>
      </c>
      <c r="U56" s="0" t="n">
        <v>1249</v>
      </c>
      <c r="V56" s="0" t="n">
        <v>-2769</v>
      </c>
      <c r="W56" s="0" t="n">
        <v>-254</v>
      </c>
      <c r="X56" s="0" t="n">
        <v>-715</v>
      </c>
      <c r="Y56" s="0" t="n">
        <v>496</v>
      </c>
      <c r="Z56" s="0" t="n">
        <v>4932</v>
      </c>
      <c r="AA56" s="0" t="n">
        <v>582</v>
      </c>
      <c r="AB56" s="0" t="n">
        <v>-162</v>
      </c>
      <c r="AC56" s="0" t="n">
        <v>-125</v>
      </c>
      <c r="AD56" s="0" t="n">
        <v>-142</v>
      </c>
      <c r="AE56" s="0" t="n">
        <v>-804</v>
      </c>
      <c r="AF56" s="0" t="n">
        <v>-135</v>
      </c>
      <c r="AG56" s="0" t="n">
        <v>431</v>
      </c>
      <c r="AH56" s="0" t="n">
        <v>-1291</v>
      </c>
      <c r="AI56" s="0" t="n">
        <v>-131</v>
      </c>
      <c r="AJ56" s="0" t="n">
        <v>-73</v>
      </c>
      <c r="AK56" s="0" t="n">
        <v>-831</v>
      </c>
      <c r="AL56" s="0" t="n">
        <v>-411</v>
      </c>
      <c r="AM56" s="0" t="n">
        <v>-46</v>
      </c>
      <c r="AN56" s="0" t="n">
        <v>266</v>
      </c>
      <c r="AO56" s="0" t="n">
        <v>141</v>
      </c>
      <c r="AP56" s="0" t="n">
        <v>-238</v>
      </c>
      <c r="AQ56" s="0" t="n">
        <v>331</v>
      </c>
      <c r="AR56" s="0" t="n">
        <v>-820</v>
      </c>
      <c r="AS56" s="0" t="n">
        <v>-107</v>
      </c>
      <c r="AT56" s="0" t="n">
        <v>220</v>
      </c>
      <c r="AU56" s="0" t="n">
        <v>801</v>
      </c>
    </row>
    <row r="57" customFormat="false" ht="15" hidden="false" customHeight="false" outlineLevel="0" collapsed="false">
      <c r="A57" s="4" t="s">
        <v>97</v>
      </c>
      <c r="B57" s="0" t="n">
        <v>10</v>
      </c>
      <c r="C57" s="0" t="n">
        <v>26</v>
      </c>
      <c r="D57" s="0" t="n">
        <v>-12</v>
      </c>
      <c r="E57" s="0" t="n">
        <v>-33</v>
      </c>
      <c r="F57" s="0" t="n">
        <v>-87</v>
      </c>
      <c r="G57" s="0" t="n">
        <v>44</v>
      </c>
      <c r="H57" s="0" t="n">
        <v>-6</v>
      </c>
      <c r="I57" s="0" t="n">
        <v>36</v>
      </c>
      <c r="J57" s="0" t="n">
        <v>-129</v>
      </c>
      <c r="K57" s="0" t="n">
        <v>23</v>
      </c>
      <c r="L57" s="0" t="n">
        <v>-153</v>
      </c>
      <c r="M57" s="0" t="n">
        <v>-7</v>
      </c>
      <c r="N57" s="0" t="n">
        <v>3</v>
      </c>
      <c r="O57" s="0" t="n">
        <v>11</v>
      </c>
      <c r="P57" s="0" t="n">
        <v>0</v>
      </c>
      <c r="Q57" s="0" t="n">
        <v>-35</v>
      </c>
      <c r="R57" s="0" t="n">
        <v>-328</v>
      </c>
      <c r="S57" s="0" t="n">
        <v>15</v>
      </c>
      <c r="T57" s="0" t="n">
        <v>-24</v>
      </c>
      <c r="U57" s="0" t="n">
        <v>-44</v>
      </c>
      <c r="V57" s="0" t="n">
        <v>0</v>
      </c>
      <c r="W57" s="0" t="n">
        <v>36</v>
      </c>
      <c r="X57" s="0" t="n">
        <v>-43</v>
      </c>
      <c r="Y57" s="0" t="n">
        <v>-23</v>
      </c>
      <c r="Z57" s="0" t="n">
        <v>-27</v>
      </c>
      <c r="AA57" s="0" t="n">
        <v>61</v>
      </c>
      <c r="AB57" s="0" t="n">
        <v>15</v>
      </c>
      <c r="AC57" s="0" t="n">
        <v>11</v>
      </c>
      <c r="AD57" s="0" t="n">
        <v>8</v>
      </c>
      <c r="AE57" s="0" t="n">
        <v>-418</v>
      </c>
      <c r="AF57" s="0" t="n">
        <v>-4</v>
      </c>
      <c r="AG57" s="0" t="n">
        <v>-42</v>
      </c>
      <c r="AH57" s="0" t="n">
        <v>-96</v>
      </c>
      <c r="AI57" s="0" t="n">
        <v>-13</v>
      </c>
      <c r="AJ57" s="0" t="n">
        <v>159</v>
      </c>
      <c r="AK57" s="0" t="n">
        <v>-7</v>
      </c>
      <c r="AL57" s="0" t="n">
        <v>-147</v>
      </c>
      <c r="AM57" s="0" t="n">
        <v>18</v>
      </c>
      <c r="AN57" s="0" t="n">
        <v>69</v>
      </c>
      <c r="AO57" s="0" t="n">
        <v>222</v>
      </c>
      <c r="AP57" s="0" t="n">
        <v>-139</v>
      </c>
      <c r="AQ57" s="0" t="n">
        <v>254</v>
      </c>
      <c r="AR57" s="0" t="n">
        <v>238</v>
      </c>
      <c r="AS57" s="0" t="n">
        <v>91</v>
      </c>
      <c r="AT57" s="0" t="n">
        <v>74</v>
      </c>
      <c r="AU57" s="0" t="n">
        <v>9</v>
      </c>
    </row>
    <row r="58" customFormat="false" ht="15" hidden="false" customHeight="false" outlineLevel="0" collapsed="false">
      <c r="A58" s="4" t="s">
        <v>98</v>
      </c>
      <c r="B58" s="0" t="n">
        <v>-11</v>
      </c>
      <c r="C58" s="0" t="n">
        <v>26</v>
      </c>
      <c r="D58" s="0" t="n">
        <v>490</v>
      </c>
      <c r="E58" s="0" t="n">
        <v>81</v>
      </c>
      <c r="F58" s="0" t="n">
        <v>4</v>
      </c>
      <c r="G58" s="0" t="n">
        <v>670</v>
      </c>
      <c r="H58" s="0" t="n">
        <v>-65</v>
      </c>
      <c r="I58" s="0" t="n">
        <v>17</v>
      </c>
      <c r="J58" s="0" t="n">
        <v>321</v>
      </c>
      <c r="K58" s="0" t="n">
        <v>25</v>
      </c>
      <c r="L58" s="0" t="n">
        <v>68</v>
      </c>
      <c r="M58" s="0" t="n">
        <v>472</v>
      </c>
      <c r="N58" s="0" t="n">
        <v>114</v>
      </c>
      <c r="O58" s="0" t="n">
        <v>2728</v>
      </c>
      <c r="P58" s="0" t="n">
        <v>290</v>
      </c>
      <c r="Q58" s="0" t="n">
        <v>99</v>
      </c>
      <c r="R58" s="0" t="n">
        <v>11</v>
      </c>
      <c r="S58" s="0" t="n">
        <v>357</v>
      </c>
      <c r="T58" s="0" t="n">
        <v>61</v>
      </c>
      <c r="U58" s="0" t="n">
        <v>-125</v>
      </c>
      <c r="V58" s="0" t="n">
        <v>534</v>
      </c>
      <c r="W58" s="0" t="n">
        <v>306</v>
      </c>
      <c r="X58" s="0" t="n">
        <v>-62</v>
      </c>
      <c r="Y58" s="0" t="n">
        <v>323</v>
      </c>
      <c r="Z58" s="0" t="n">
        <v>110</v>
      </c>
      <c r="AA58" s="0" t="n">
        <v>122</v>
      </c>
      <c r="AB58" s="0" t="n">
        <v>144</v>
      </c>
      <c r="AC58" s="0" t="n">
        <v>60</v>
      </c>
      <c r="AD58" s="0" t="n">
        <v>60</v>
      </c>
      <c r="AE58" s="0" t="n">
        <v>60</v>
      </c>
      <c r="AF58" s="0" t="n">
        <v>-245</v>
      </c>
      <c r="AG58" s="0" t="n">
        <v>-93</v>
      </c>
      <c r="AH58" s="0" t="n">
        <v>-133</v>
      </c>
      <c r="AI58" s="0" t="n">
        <v>0</v>
      </c>
      <c r="AJ58" s="0" t="n">
        <v>-232</v>
      </c>
      <c r="AK58" s="0" t="n">
        <v>-126</v>
      </c>
      <c r="AL58" s="0" t="n">
        <v>-518</v>
      </c>
      <c r="AM58" s="0" t="n">
        <v>144</v>
      </c>
      <c r="AN58" s="0" t="n">
        <v>212</v>
      </c>
      <c r="AO58" s="0" t="n">
        <v>138</v>
      </c>
      <c r="AP58" s="0" t="n">
        <v>-7</v>
      </c>
      <c r="AQ58" s="0" t="n">
        <v>10</v>
      </c>
      <c r="AR58" s="0" t="n">
        <v>-391</v>
      </c>
      <c r="AS58" s="0" t="n">
        <v>-21</v>
      </c>
      <c r="AT58" s="0" t="n">
        <v>161</v>
      </c>
      <c r="AU58" s="0" t="n">
        <v>214</v>
      </c>
    </row>
    <row r="59" customFormat="false" ht="15" hidden="false" customHeight="false" outlineLevel="0" collapsed="false">
      <c r="A59" s="4" t="s">
        <v>99</v>
      </c>
      <c r="B59" s="0" t="n">
        <v>-91</v>
      </c>
      <c r="C59" s="0" t="n">
        <v>-81</v>
      </c>
      <c r="D59" s="0" t="n">
        <v>-50</v>
      </c>
      <c r="E59" s="0" t="n">
        <v>-35</v>
      </c>
      <c r="F59" s="0" t="n">
        <v>-15</v>
      </c>
      <c r="G59" s="0" t="n">
        <v>-26</v>
      </c>
      <c r="H59" s="0" t="n">
        <v>0</v>
      </c>
      <c r="I59" s="0" t="n">
        <v>0</v>
      </c>
      <c r="J59" s="0" t="n">
        <v>-19</v>
      </c>
      <c r="K59" s="0" t="n">
        <v>0</v>
      </c>
      <c r="L59" s="0" t="n">
        <v>0</v>
      </c>
      <c r="M59" s="0" t="n">
        <v>-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-1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-1</v>
      </c>
      <c r="Y59" s="0" t="n">
        <v>-2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-38</v>
      </c>
      <c r="AF59" s="0" t="n">
        <v>0</v>
      </c>
      <c r="AG59" s="0" t="n">
        <v>0</v>
      </c>
      <c r="AH59" s="0" t="n">
        <v>-10</v>
      </c>
      <c r="AI59" s="0" t="n">
        <v>0</v>
      </c>
      <c r="AJ59" s="0" t="n">
        <v>0</v>
      </c>
      <c r="AK59" s="0" t="n">
        <v>-25</v>
      </c>
      <c r="AL59" s="0" t="n">
        <v>0</v>
      </c>
      <c r="AM59" s="0" t="n">
        <v>0</v>
      </c>
      <c r="AN59" s="0" t="n">
        <v>16</v>
      </c>
      <c r="AO59" s="0" t="n">
        <v>-1</v>
      </c>
      <c r="AP59" s="0" t="n">
        <v>27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-25</v>
      </c>
      <c r="C60" s="0" t="n">
        <v>-4</v>
      </c>
      <c r="D60" s="0" t="n">
        <v>-26</v>
      </c>
      <c r="E60" s="0" t="n">
        <v>0</v>
      </c>
      <c r="F60" s="0" t="n">
        <v>-351</v>
      </c>
      <c r="G60" s="0" t="n">
        <v>7</v>
      </c>
      <c r="H60" s="0" t="n">
        <v>-10</v>
      </c>
      <c r="I60" s="0" t="n">
        <v>-18</v>
      </c>
      <c r="J60" s="0" t="n">
        <v>-26</v>
      </c>
      <c r="K60" s="0" t="n">
        <v>-101</v>
      </c>
      <c r="L60" s="0" t="n">
        <v>57</v>
      </c>
      <c r="M60" s="0" t="n">
        <v>80</v>
      </c>
      <c r="N60" s="0" t="n">
        <v>3</v>
      </c>
      <c r="O60" s="0" t="n">
        <v>-7</v>
      </c>
      <c r="P60" s="0" t="n">
        <v>-23</v>
      </c>
      <c r="Q60" s="0" t="n">
        <v>-16</v>
      </c>
      <c r="R60" s="0" t="n">
        <v>6</v>
      </c>
      <c r="S60" s="0" t="n">
        <v>-222</v>
      </c>
      <c r="T60" s="0" t="n">
        <v>4</v>
      </c>
      <c r="U60" s="0" t="n">
        <v>3</v>
      </c>
      <c r="V60" s="0" t="n">
        <v>-74</v>
      </c>
      <c r="W60" s="0" t="n">
        <v>-146</v>
      </c>
      <c r="X60" s="0" t="n">
        <v>12</v>
      </c>
      <c r="Y60" s="0" t="n">
        <v>20</v>
      </c>
      <c r="Z60" s="0" t="n">
        <v>-97</v>
      </c>
      <c r="AA60" s="0" t="n">
        <v>-170</v>
      </c>
      <c r="AB60" s="0" t="n">
        <v>-17</v>
      </c>
      <c r="AC60" s="0" t="n">
        <v>-122</v>
      </c>
      <c r="AD60" s="0" t="n">
        <v>-315</v>
      </c>
      <c r="AE60" s="0" t="n">
        <v>22</v>
      </c>
      <c r="AF60" s="0" t="n">
        <v>-185</v>
      </c>
      <c r="AG60" s="0" t="n">
        <v>-121</v>
      </c>
      <c r="AH60" s="0" t="n">
        <v>12</v>
      </c>
      <c r="AI60" s="0" t="n">
        <v>4</v>
      </c>
      <c r="AJ60" s="0" t="n">
        <v>63</v>
      </c>
      <c r="AK60" s="0" t="n">
        <v>96</v>
      </c>
      <c r="AL60" s="0" t="n">
        <v>46</v>
      </c>
      <c r="AM60" s="0" t="n">
        <v>5</v>
      </c>
      <c r="AN60" s="0" t="n">
        <v>10</v>
      </c>
      <c r="AO60" s="0" t="n">
        <v>-105</v>
      </c>
      <c r="AP60" s="0" t="n">
        <v>-10</v>
      </c>
      <c r="AQ60" s="0" t="n">
        <v>-10</v>
      </c>
      <c r="AR60" s="0" t="n">
        <v>-6</v>
      </c>
      <c r="AS60" s="0" t="n">
        <v>-7</v>
      </c>
      <c r="AT60" s="0" t="n">
        <v>0</v>
      </c>
      <c r="AU60" s="0" t="n">
        <v>12</v>
      </c>
    </row>
    <row r="61" customFormat="false" ht="15" hidden="false" customHeight="false" outlineLevel="0" collapsed="false">
      <c r="A61" s="4" t="s">
        <v>10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-13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-27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2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-19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4</v>
      </c>
      <c r="C62" s="0" t="n">
        <v>1268</v>
      </c>
      <c r="D62" s="0" t="n">
        <v>-68</v>
      </c>
      <c r="E62" s="0" t="n">
        <v>5389</v>
      </c>
      <c r="F62" s="0" t="n">
        <v>-324</v>
      </c>
      <c r="G62" s="0" t="n">
        <v>4502</v>
      </c>
      <c r="H62" s="0" t="n">
        <v>1191</v>
      </c>
      <c r="I62" s="0" t="n">
        <v>-30</v>
      </c>
      <c r="J62" s="0" t="n">
        <v>2119</v>
      </c>
      <c r="K62" s="0" t="n">
        <v>-560</v>
      </c>
      <c r="L62" s="0" t="n">
        <v>-1313</v>
      </c>
      <c r="M62" s="0" t="n">
        <v>2814</v>
      </c>
      <c r="N62" s="0" t="n">
        <v>-53</v>
      </c>
      <c r="O62" s="0" t="n">
        <v>3074</v>
      </c>
      <c r="P62" s="0" t="n">
        <v>4354</v>
      </c>
      <c r="Q62" s="0" t="n">
        <v>1674</v>
      </c>
      <c r="R62" s="0" t="n">
        <v>-129</v>
      </c>
      <c r="S62" s="0" t="n">
        <v>2046</v>
      </c>
      <c r="T62" s="0" t="n">
        <v>2634</v>
      </c>
      <c r="U62" s="0" t="n">
        <v>-87</v>
      </c>
      <c r="V62" s="0" t="n">
        <v>-2511</v>
      </c>
      <c r="W62" s="0" t="n">
        <v>-683</v>
      </c>
      <c r="X62" s="0" t="n">
        <v>31</v>
      </c>
      <c r="Y62" s="0" t="n">
        <v>-677</v>
      </c>
      <c r="Z62" s="0" t="n">
        <v>-700</v>
      </c>
      <c r="AA62" s="0" t="n">
        <v>-1451</v>
      </c>
      <c r="AB62" s="0" t="n">
        <v>-1401</v>
      </c>
      <c r="AC62" s="0" t="n">
        <v>-913</v>
      </c>
      <c r="AD62" s="0" t="n">
        <v>-1044</v>
      </c>
      <c r="AE62" s="0" t="n">
        <v>-2236</v>
      </c>
      <c r="AF62" s="0" t="n">
        <v>-5157</v>
      </c>
      <c r="AG62" s="0" t="n">
        <v>-7411</v>
      </c>
      <c r="AH62" s="0" t="n">
        <v>-2585</v>
      </c>
      <c r="AI62" s="0" t="n">
        <v>-2466</v>
      </c>
      <c r="AJ62" s="0" t="n">
        <v>-1600</v>
      </c>
      <c r="AK62" s="0" t="n">
        <v>-612</v>
      </c>
      <c r="AL62" s="0" t="n">
        <v>-1186</v>
      </c>
      <c r="AM62" s="0" t="n">
        <v>-1625</v>
      </c>
      <c r="AN62" s="0" t="n">
        <v>-1877</v>
      </c>
      <c r="AO62" s="0" t="n">
        <v>-3681</v>
      </c>
      <c r="AP62" s="0" t="n">
        <v>-327</v>
      </c>
      <c r="AQ62" s="0" t="n">
        <v>-1697</v>
      </c>
      <c r="AR62" s="0" t="n">
        <v>-753</v>
      </c>
      <c r="AS62" s="0" t="n">
        <v>-36</v>
      </c>
      <c r="AT62" s="0" t="n">
        <v>-575</v>
      </c>
      <c r="AU62" s="0" t="n">
        <v>361</v>
      </c>
    </row>
    <row r="63" customFormat="false" ht="15" hidden="false" customHeight="false" outlineLevel="0" collapsed="false">
      <c r="A63" s="4" t="s">
        <v>103</v>
      </c>
      <c r="B63" s="0" t="n">
        <v>-127</v>
      </c>
      <c r="C63" s="0" t="n">
        <v>48</v>
      </c>
      <c r="D63" s="0" t="n">
        <v>-254</v>
      </c>
      <c r="E63" s="0" t="n">
        <v>-594</v>
      </c>
      <c r="F63" s="0" t="n">
        <v>-33</v>
      </c>
      <c r="G63" s="0" t="n">
        <v>-152</v>
      </c>
      <c r="H63" s="0" t="n">
        <v>-78</v>
      </c>
      <c r="I63" s="0" t="n">
        <v>-312</v>
      </c>
      <c r="J63" s="0" t="n">
        <v>-621</v>
      </c>
      <c r="K63" s="0" t="n">
        <v>-4</v>
      </c>
      <c r="L63" s="0" t="n">
        <v>-472</v>
      </c>
      <c r="M63" s="0" t="n">
        <v>977</v>
      </c>
      <c r="N63" s="0" t="n">
        <v>-712</v>
      </c>
      <c r="O63" s="0" t="n">
        <v>-122</v>
      </c>
      <c r="P63" s="0" t="n">
        <v>4189</v>
      </c>
      <c r="Q63" s="0" t="n">
        <v>676</v>
      </c>
      <c r="R63" s="0" t="n">
        <v>604</v>
      </c>
      <c r="S63" s="0" t="n">
        <v>-211</v>
      </c>
      <c r="T63" s="0" t="n">
        <v>-399</v>
      </c>
      <c r="U63" s="0" t="n">
        <v>-1848</v>
      </c>
      <c r="V63" s="0" t="n">
        <v>-1261</v>
      </c>
      <c r="W63" s="0" t="n">
        <v>-525</v>
      </c>
      <c r="X63" s="0" t="n">
        <v>353</v>
      </c>
      <c r="Y63" s="0" t="n">
        <v>-227</v>
      </c>
      <c r="Z63" s="0" t="n">
        <v>1376</v>
      </c>
      <c r="AA63" s="0" t="n">
        <v>29</v>
      </c>
      <c r="AB63" s="0" t="n">
        <v>-388</v>
      </c>
      <c r="AC63" s="0" t="n">
        <v>-349</v>
      </c>
      <c r="AD63" s="0" t="n">
        <v>143</v>
      </c>
      <c r="AE63" s="0" t="n">
        <v>-610</v>
      </c>
      <c r="AF63" s="0" t="n">
        <v>4636</v>
      </c>
      <c r="AG63" s="0" t="n">
        <v>-872</v>
      </c>
      <c r="AH63" s="0" t="n">
        <v>-8280</v>
      </c>
      <c r="AI63" s="0" t="n">
        <v>-2286</v>
      </c>
      <c r="AJ63" s="0" t="n">
        <v>-76</v>
      </c>
      <c r="AK63" s="0" t="n">
        <v>821</v>
      </c>
      <c r="AL63" s="0" t="n">
        <v>-2068</v>
      </c>
      <c r="AM63" s="0" t="n">
        <v>1741</v>
      </c>
      <c r="AN63" s="0" t="n">
        <v>321</v>
      </c>
      <c r="AO63" s="0" t="n">
        <v>-125</v>
      </c>
      <c r="AP63" s="0" t="n">
        <v>-2139</v>
      </c>
      <c r="AQ63" s="0" t="n">
        <v>2583</v>
      </c>
      <c r="AR63" s="0" t="n">
        <v>907</v>
      </c>
      <c r="AS63" s="0" t="n">
        <v>-1319</v>
      </c>
      <c r="AT63" s="0" t="n">
        <v>2445</v>
      </c>
      <c r="AU63" s="0" t="n">
        <v>-1668</v>
      </c>
    </row>
    <row r="64" customFormat="false" ht="15" hidden="false" customHeight="false" outlineLevel="0" collapsed="false">
      <c r="A64" s="4" t="s">
        <v>104</v>
      </c>
      <c r="B64" s="0" t="n">
        <v>108</v>
      </c>
      <c r="C64" s="0" t="n">
        <v>-15</v>
      </c>
      <c r="D64" s="0" t="n">
        <v>-116</v>
      </c>
      <c r="E64" s="0" t="n">
        <v>12</v>
      </c>
      <c r="F64" s="0" t="n">
        <v>157</v>
      </c>
      <c r="G64" s="0" t="n">
        <v>120</v>
      </c>
      <c r="H64" s="0" t="n">
        <v>-235</v>
      </c>
      <c r="I64" s="0" t="n">
        <v>176</v>
      </c>
      <c r="J64" s="0" t="n">
        <v>182</v>
      </c>
      <c r="K64" s="0" t="n">
        <v>-24</v>
      </c>
      <c r="L64" s="0" t="n">
        <v>-397</v>
      </c>
      <c r="M64" s="0" t="n">
        <v>130</v>
      </c>
      <c r="N64" s="0" t="n">
        <v>33</v>
      </c>
      <c r="O64" s="0" t="n">
        <v>-61</v>
      </c>
      <c r="P64" s="0" t="n">
        <v>61</v>
      </c>
      <c r="Q64" s="0" t="n">
        <v>16</v>
      </c>
      <c r="R64" s="0" t="n">
        <v>2694</v>
      </c>
      <c r="S64" s="0" t="n">
        <v>110</v>
      </c>
      <c r="T64" s="0" t="n">
        <v>261</v>
      </c>
      <c r="U64" s="0" t="n">
        <v>409</v>
      </c>
      <c r="V64" s="0" t="n">
        <v>25</v>
      </c>
      <c r="W64" s="0" t="n">
        <v>60</v>
      </c>
      <c r="X64" s="0" t="n">
        <v>-242</v>
      </c>
      <c r="Y64" s="0" t="n">
        <v>13</v>
      </c>
      <c r="Z64" s="0" t="n">
        <v>-77</v>
      </c>
      <c r="AA64" s="0" t="n">
        <v>-147</v>
      </c>
      <c r="AB64" s="0" t="n">
        <v>1239</v>
      </c>
      <c r="AC64" s="0" t="n">
        <v>30</v>
      </c>
      <c r="AD64" s="0" t="n">
        <v>-343</v>
      </c>
      <c r="AE64" s="0" t="n">
        <v>-102</v>
      </c>
      <c r="AF64" s="0" t="n">
        <v>628</v>
      </c>
      <c r="AG64" s="0" t="n">
        <v>196</v>
      </c>
      <c r="AH64" s="0" t="n">
        <v>113</v>
      </c>
      <c r="AI64" s="0" t="n">
        <v>428</v>
      </c>
      <c r="AJ64" s="0" t="n">
        <v>14</v>
      </c>
      <c r="AK64" s="0" t="n">
        <v>437</v>
      </c>
      <c r="AL64" s="0" t="n">
        <v>401</v>
      </c>
      <c r="AM64" s="0" t="n">
        <v>5767</v>
      </c>
      <c r="AN64" s="0" t="n">
        <v>119</v>
      </c>
      <c r="AO64" s="0" t="n">
        <v>661</v>
      </c>
      <c r="AP64" s="0" t="n">
        <v>8</v>
      </c>
      <c r="AQ64" s="0" t="n">
        <v>-33</v>
      </c>
      <c r="AR64" s="0" t="n">
        <v>-123</v>
      </c>
      <c r="AS64" s="0" t="n">
        <v>-85</v>
      </c>
      <c r="AT64" s="0" t="n">
        <v>-82</v>
      </c>
      <c r="AU64" s="0" t="n">
        <v>14</v>
      </c>
    </row>
    <row r="65" customFormat="false" ht="15" hidden="false" customHeight="false" outlineLevel="0" collapsed="false">
      <c r="A65" s="4" t="s">
        <v>105</v>
      </c>
      <c r="B65" s="0" t="n">
        <v>-150</v>
      </c>
      <c r="C65" s="0" t="n">
        <v>36</v>
      </c>
      <c r="D65" s="0" t="n">
        <v>-7</v>
      </c>
      <c r="E65" s="0" t="n">
        <v>10</v>
      </c>
      <c r="F65" s="0" t="n">
        <v>-263</v>
      </c>
      <c r="G65" s="0" t="n">
        <v>-61</v>
      </c>
      <c r="H65" s="0" t="n">
        <v>473</v>
      </c>
      <c r="I65" s="0" t="n">
        <v>-10</v>
      </c>
      <c r="J65" s="0" t="n">
        <v>-105</v>
      </c>
      <c r="K65" s="0" t="n">
        <v>359</v>
      </c>
      <c r="L65" s="0" t="n">
        <v>-694</v>
      </c>
      <c r="M65" s="0" t="n">
        <v>8</v>
      </c>
      <c r="N65" s="0" t="n">
        <v>1071</v>
      </c>
      <c r="O65" s="0" t="n">
        <v>18</v>
      </c>
      <c r="P65" s="0" t="n">
        <v>-24</v>
      </c>
      <c r="Q65" s="0" t="n">
        <v>-36</v>
      </c>
      <c r="R65" s="0" t="n">
        <v>-11</v>
      </c>
      <c r="S65" s="0" t="n">
        <v>22</v>
      </c>
      <c r="T65" s="0" t="n">
        <v>-44</v>
      </c>
      <c r="U65" s="0" t="n">
        <v>-9</v>
      </c>
      <c r="V65" s="0" t="n">
        <v>-22</v>
      </c>
      <c r="W65" s="0" t="n">
        <v>1148</v>
      </c>
      <c r="X65" s="0" t="n">
        <v>-214</v>
      </c>
      <c r="Y65" s="0" t="n">
        <v>21</v>
      </c>
      <c r="Z65" s="0" t="n">
        <v>-1432</v>
      </c>
      <c r="AA65" s="0" t="n">
        <v>16</v>
      </c>
      <c r="AB65" s="0" t="n">
        <v>-2280</v>
      </c>
      <c r="AC65" s="0" t="n">
        <v>-23</v>
      </c>
      <c r="AD65" s="0" t="n">
        <v>-22</v>
      </c>
      <c r="AE65" s="0" t="n">
        <v>5</v>
      </c>
      <c r="AF65" s="0" t="n">
        <v>-213</v>
      </c>
      <c r="AG65" s="0" t="n">
        <v>-242</v>
      </c>
      <c r="AH65" s="0" t="n">
        <v>1486</v>
      </c>
      <c r="AI65" s="0" t="n">
        <v>-34</v>
      </c>
      <c r="AJ65" s="0" t="n">
        <v>-79</v>
      </c>
      <c r="AK65" s="0" t="n">
        <v>-1007</v>
      </c>
      <c r="AL65" s="0" t="n">
        <v>-194</v>
      </c>
      <c r="AM65" s="0" t="n">
        <v>-106</v>
      </c>
      <c r="AN65" s="0" t="n">
        <v>-7</v>
      </c>
      <c r="AO65" s="0" t="n">
        <v>1992</v>
      </c>
      <c r="AP65" s="0" t="n">
        <v>-35</v>
      </c>
      <c r="AQ65" s="0" t="n">
        <v>-707</v>
      </c>
      <c r="AR65" s="0" t="n">
        <v>-9</v>
      </c>
      <c r="AS65" s="0" t="n">
        <v>-40</v>
      </c>
      <c r="AT65" s="0" t="n">
        <v>89</v>
      </c>
      <c r="AU65" s="0" t="n">
        <v>-52</v>
      </c>
    </row>
    <row r="66" customFormat="false" ht="15" hidden="false" customHeight="false" outlineLevel="0" collapsed="false">
      <c r="A66" s="4" t="s">
        <v>106</v>
      </c>
      <c r="G66" s="0" t="n">
        <v>-27</v>
      </c>
      <c r="H66" s="0" t="n">
        <v>1</v>
      </c>
      <c r="I66" s="0" t="n">
        <v>-5</v>
      </c>
      <c r="J66" s="0" t="n">
        <v>1</v>
      </c>
      <c r="K66" s="0" t="n">
        <v>3</v>
      </c>
      <c r="L66" s="0" t="n">
        <v>-236</v>
      </c>
      <c r="M66" s="0" t="n">
        <v>5</v>
      </c>
      <c r="N66" s="0" t="n">
        <v>0</v>
      </c>
      <c r="O66" s="0" t="n">
        <v>12</v>
      </c>
      <c r="P66" s="0" t="n">
        <v>-414</v>
      </c>
      <c r="Q66" s="0" t="n">
        <v>25</v>
      </c>
      <c r="R66" s="0" t="n">
        <v>53</v>
      </c>
      <c r="S66" s="0" t="n">
        <v>-15</v>
      </c>
      <c r="T66" s="0" t="n">
        <v>5</v>
      </c>
      <c r="U66" s="0" t="n">
        <v>-23</v>
      </c>
      <c r="V66" s="0" t="n">
        <v>1</v>
      </c>
      <c r="W66" s="0" t="n">
        <v>-41</v>
      </c>
      <c r="X66" s="0" t="n">
        <v>25</v>
      </c>
      <c r="Y66" s="0" t="n">
        <v>-7</v>
      </c>
      <c r="Z66" s="0" t="n">
        <v>-22</v>
      </c>
      <c r="AA66" s="0" t="n">
        <v>-69</v>
      </c>
      <c r="AB66" s="0" t="n">
        <v>-8</v>
      </c>
      <c r="AC66" s="0" t="n">
        <v>6</v>
      </c>
      <c r="AD66" s="0" t="n">
        <v>-27</v>
      </c>
      <c r="AE66" s="0" t="n">
        <v>2</v>
      </c>
      <c r="AF66" s="0" t="n">
        <v>-88</v>
      </c>
      <c r="AG66" s="0" t="n">
        <v>-6</v>
      </c>
      <c r="AH66" s="0" t="n">
        <v>-184</v>
      </c>
      <c r="AI66" s="0" t="n">
        <v>35</v>
      </c>
      <c r="AJ66" s="0" t="n">
        <v>-97</v>
      </c>
      <c r="AK66" s="0" t="n">
        <v>-170</v>
      </c>
      <c r="AL66" s="0" t="n">
        <v>17</v>
      </c>
      <c r="AM66" s="0" t="n">
        <v>34</v>
      </c>
      <c r="AN66" s="0" t="n">
        <v>-40</v>
      </c>
      <c r="AO66" s="0" t="n">
        <v>-27</v>
      </c>
      <c r="AP66" s="0" t="n">
        <v>-59</v>
      </c>
      <c r="AQ66" s="0" t="n">
        <v>-116</v>
      </c>
      <c r="AR66" s="0" t="n">
        <v>2</v>
      </c>
      <c r="AS66" s="0" t="n">
        <v>-163</v>
      </c>
      <c r="AT66" s="0" t="n">
        <v>-31</v>
      </c>
      <c r="AU66" s="0" t="n">
        <v>2</v>
      </c>
    </row>
    <row r="67" customFormat="false" ht="15" hidden="false" customHeight="false" outlineLevel="0" collapsed="false">
      <c r="A67" s="4" t="s">
        <v>107</v>
      </c>
      <c r="B67" s="0" t="n">
        <v>-875</v>
      </c>
      <c r="C67" s="0" t="n">
        <v>3185</v>
      </c>
      <c r="D67" s="0" t="n">
        <v>10455</v>
      </c>
      <c r="E67" s="0" t="n">
        <v>1217</v>
      </c>
      <c r="F67" s="0" t="n">
        <v>15599</v>
      </c>
      <c r="G67" s="0" t="n">
        <v>6278</v>
      </c>
      <c r="H67" s="0" t="n">
        <v>11386</v>
      </c>
      <c r="I67" s="0" t="n">
        <v>11076</v>
      </c>
      <c r="J67" s="0" t="n">
        <v>7762</v>
      </c>
      <c r="K67" s="0" t="n">
        <v>2000</v>
      </c>
      <c r="L67" s="0" t="n">
        <v>12702</v>
      </c>
      <c r="M67" s="0" t="n">
        <v>17232</v>
      </c>
      <c r="N67" s="0" t="n">
        <v>3989</v>
      </c>
      <c r="O67" s="0" t="n">
        <v>9403</v>
      </c>
      <c r="P67" s="0" t="n">
        <v>10023</v>
      </c>
      <c r="Q67" s="0" t="n">
        <v>5215</v>
      </c>
      <c r="R67" s="0" t="n">
        <v>13193</v>
      </c>
      <c r="S67" s="0" t="n">
        <v>1667</v>
      </c>
      <c r="T67" s="0" t="n">
        <v>131</v>
      </c>
      <c r="U67" s="0" t="n">
        <v>11252</v>
      </c>
      <c r="V67" s="0" t="n">
        <v>28990</v>
      </c>
      <c r="W67" s="0" t="n">
        <v>276</v>
      </c>
      <c r="X67" s="0" t="n">
        <v>1400</v>
      </c>
      <c r="Y67" s="0" t="n">
        <v>2569</v>
      </c>
      <c r="Z67" s="0" t="n">
        <v>5939</v>
      </c>
      <c r="AA67" s="0" t="n">
        <v>4164</v>
      </c>
      <c r="AB67" s="0" t="n">
        <v>-1552</v>
      </c>
      <c r="AC67" s="0" t="n">
        <v>2373</v>
      </c>
      <c r="AD67" s="0" t="n">
        <v>8434</v>
      </c>
      <c r="AE67" s="0" t="n">
        <v>-584</v>
      </c>
      <c r="AF67" s="0" t="n">
        <v>2078</v>
      </c>
      <c r="AG67" s="0" t="n">
        <v>-2138</v>
      </c>
      <c r="AH67" s="0" t="n">
        <v>-7955</v>
      </c>
      <c r="AI67" s="0" t="n">
        <v>-14574</v>
      </c>
      <c r="AJ67" s="0" t="n">
        <v>3147</v>
      </c>
      <c r="AK67" s="0" t="n">
        <v>-3735</v>
      </c>
      <c r="AL67" s="0" t="n">
        <v>8900</v>
      </c>
      <c r="AM67" s="0" t="n">
        <v>-714</v>
      </c>
      <c r="AN67" s="0" t="n">
        <v>-5421</v>
      </c>
      <c r="AO67" s="0" t="n">
        <v>-4108</v>
      </c>
      <c r="AP67" s="0" t="n">
        <v>7693</v>
      </c>
      <c r="AQ67" s="0" t="n">
        <v>3658</v>
      </c>
      <c r="AR67" s="0" t="n">
        <v>-2404</v>
      </c>
      <c r="AS67" s="0" t="n">
        <v>-3854</v>
      </c>
      <c r="AT67" s="0" t="n">
        <v>-2922</v>
      </c>
      <c r="AU67" s="0" t="n">
        <v>-402</v>
      </c>
    </row>
    <row r="68" customFormat="false" ht="15" hidden="false" customHeight="false" outlineLevel="0" collapsed="false">
      <c r="A68" s="4" t="s">
        <v>108</v>
      </c>
      <c r="B68" s="0" t="n">
        <v>-78</v>
      </c>
      <c r="C68" s="0" t="n">
        <v>-1080</v>
      </c>
      <c r="D68" s="0" t="n">
        <v>-1774</v>
      </c>
      <c r="E68" s="0" t="n">
        <v>7926</v>
      </c>
      <c r="F68" s="0" t="n">
        <v>6186</v>
      </c>
      <c r="G68" s="0" t="n">
        <v>9680</v>
      </c>
      <c r="H68" s="0" t="n">
        <v>8094</v>
      </c>
      <c r="I68" s="0" t="n">
        <v>522</v>
      </c>
      <c r="J68" s="0" t="n">
        <v>4376</v>
      </c>
      <c r="K68" s="0" t="n">
        <v>5058</v>
      </c>
      <c r="L68" s="0" t="n">
        <v>1243</v>
      </c>
      <c r="M68" s="0" t="n">
        <v>9323</v>
      </c>
      <c r="N68" s="0" t="n">
        <v>-542</v>
      </c>
      <c r="O68" s="0" t="n">
        <v>4617</v>
      </c>
      <c r="P68" s="0" t="n">
        <v>12270</v>
      </c>
      <c r="Q68" s="0" t="n">
        <v>5820</v>
      </c>
      <c r="R68" s="0" t="n">
        <v>5879</v>
      </c>
      <c r="S68" s="0" t="n">
        <v>11200</v>
      </c>
      <c r="T68" s="0" t="n">
        <v>3322</v>
      </c>
      <c r="U68" s="0" t="n">
        <v>6980</v>
      </c>
      <c r="V68" s="0" t="n">
        <v>5803</v>
      </c>
      <c r="W68" s="0" t="n">
        <v>9084</v>
      </c>
      <c r="X68" s="0" t="n">
        <v>-2290</v>
      </c>
      <c r="Y68" s="0" t="n">
        <v>1640</v>
      </c>
      <c r="Z68" s="0" t="n">
        <v>7308</v>
      </c>
      <c r="AA68" s="0" t="n">
        <v>2821</v>
      </c>
      <c r="AB68" s="0" t="n">
        <v>6556</v>
      </c>
      <c r="AC68" s="0" t="n">
        <v>6252</v>
      </c>
      <c r="AD68" s="0" t="n">
        <v>4347</v>
      </c>
      <c r="AE68" s="0" t="n">
        <v>2368</v>
      </c>
      <c r="AF68" s="0" t="n">
        <v>-12946</v>
      </c>
      <c r="AG68" s="0" t="n">
        <v>-7340</v>
      </c>
      <c r="AH68" s="0" t="n">
        <v>-11846</v>
      </c>
      <c r="AI68" s="0" t="n">
        <v>-254</v>
      </c>
      <c r="AJ68" s="0" t="n">
        <v>-2257</v>
      </c>
      <c r="AK68" s="0" t="n">
        <v>-1674</v>
      </c>
      <c r="AL68" s="0" t="n">
        <v>17490</v>
      </c>
      <c r="AM68" s="0" t="n">
        <v>1320</v>
      </c>
      <c r="AN68" s="0" t="n">
        <v>2179</v>
      </c>
      <c r="AO68" s="0" t="n">
        <v>-1213</v>
      </c>
      <c r="AP68" s="0" t="n">
        <v>9619</v>
      </c>
      <c r="AQ68" s="0" t="n">
        <v>4005</v>
      </c>
      <c r="AR68" s="0" t="n">
        <v>820</v>
      </c>
      <c r="AS68" s="0" t="n">
        <v>1524</v>
      </c>
      <c r="AT68" s="0" t="n">
        <v>-1370</v>
      </c>
      <c r="AU68" s="0" t="n">
        <v>10881</v>
      </c>
    </row>
    <row r="69" customFormat="false" ht="15" hidden="false" customHeight="false" outlineLevel="0" collapsed="false">
      <c r="A69" s="4" t="s">
        <v>109</v>
      </c>
      <c r="B69" s="0" t="n">
        <v>-916</v>
      </c>
      <c r="C69" s="0" t="n">
        <v>947</v>
      </c>
      <c r="D69" s="0" t="n">
        <v>8816</v>
      </c>
      <c r="E69" s="0" t="n">
        <v>8165</v>
      </c>
      <c r="F69" s="0" t="n">
        <v>22261</v>
      </c>
      <c r="G69" s="0" t="n">
        <v>16761</v>
      </c>
      <c r="H69" s="0" t="n">
        <v>20074</v>
      </c>
      <c r="I69" s="0" t="n">
        <v>14332</v>
      </c>
      <c r="J69" s="0" t="n">
        <v>11299</v>
      </c>
      <c r="K69" s="0" t="n">
        <v>10814</v>
      </c>
      <c r="L69" s="0" t="n">
        <v>13232</v>
      </c>
      <c r="M69" s="0" t="n">
        <v>27298</v>
      </c>
      <c r="N69" s="0" t="n">
        <v>269</v>
      </c>
      <c r="O69" s="0" t="n">
        <v>13273</v>
      </c>
      <c r="P69" s="0" t="n">
        <v>29587</v>
      </c>
      <c r="Q69" s="0" t="n">
        <v>11737</v>
      </c>
      <c r="R69" s="0" t="n">
        <v>20477</v>
      </c>
      <c r="S69" s="0" t="n">
        <v>11015</v>
      </c>
      <c r="T69" s="0" t="n">
        <v>3117</v>
      </c>
      <c r="U69" s="0" t="n">
        <v>19180</v>
      </c>
      <c r="V69" s="0" t="n">
        <v>33516</v>
      </c>
      <c r="W69" s="0" t="n">
        <v>9034</v>
      </c>
      <c r="X69" s="0" t="n">
        <v>-1840</v>
      </c>
      <c r="Y69" s="0" t="n">
        <v>4206</v>
      </c>
      <c r="Z69" s="0" t="n">
        <v>17376</v>
      </c>
      <c r="AA69" s="0" t="n">
        <v>7139</v>
      </c>
      <c r="AB69" s="0" t="n">
        <v>2946</v>
      </c>
      <c r="AC69" s="0" t="n">
        <v>7157</v>
      </c>
      <c r="AD69" s="0" t="n">
        <v>11569</v>
      </c>
      <c r="AE69" s="0" t="n">
        <v>-1355</v>
      </c>
      <c r="AF69" s="0" t="n">
        <v>-5978</v>
      </c>
      <c r="AG69" s="0" t="n">
        <v>-11069</v>
      </c>
      <c r="AH69" s="0" t="n">
        <v>-30211</v>
      </c>
      <c r="AI69" s="0" t="n">
        <v>-17186</v>
      </c>
      <c r="AJ69" s="0" t="n">
        <v>15</v>
      </c>
      <c r="AK69" s="0" t="n">
        <v>-6387</v>
      </c>
      <c r="AL69" s="0" t="n">
        <v>23312</v>
      </c>
      <c r="AM69" s="0" t="n">
        <v>7389</v>
      </c>
      <c r="AN69" s="0" t="n">
        <v>-2825</v>
      </c>
      <c r="AO69" s="0" t="n">
        <v>-2603</v>
      </c>
      <c r="AP69" s="0" t="n">
        <v>14770</v>
      </c>
      <c r="AQ69" s="0" t="n">
        <v>15031</v>
      </c>
      <c r="AR69" s="0" t="n">
        <v>-2093</v>
      </c>
      <c r="AS69" s="0" t="n">
        <v>-3514</v>
      </c>
      <c r="AT69" s="0" t="n">
        <v>-947</v>
      </c>
      <c r="AU69" s="0" t="n">
        <v>8727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508</v>
      </c>
      <c r="C71" s="0" t="n">
        <v>40</v>
      </c>
      <c r="D71" s="0" t="n">
        <v>-112</v>
      </c>
      <c r="E71" s="0" t="n">
        <v>227</v>
      </c>
      <c r="F71" s="0" t="n">
        <v>-556</v>
      </c>
      <c r="G71" s="0" t="n">
        <v>823</v>
      </c>
      <c r="H71" s="0" t="n">
        <v>12</v>
      </c>
      <c r="I71" s="0" t="n">
        <v>-180</v>
      </c>
      <c r="J71" s="0" t="n">
        <v>-1376</v>
      </c>
      <c r="K71" s="0" t="n">
        <v>41</v>
      </c>
      <c r="L71" s="0" t="n">
        <v>-42</v>
      </c>
      <c r="M71" s="0" t="n">
        <v>-6</v>
      </c>
      <c r="N71" s="0" t="n">
        <v>-24</v>
      </c>
      <c r="O71" s="0" t="n">
        <v>-2796</v>
      </c>
      <c r="P71" s="0" t="n">
        <v>-3</v>
      </c>
      <c r="Q71" s="0" t="n">
        <v>-45</v>
      </c>
      <c r="R71" s="0" t="n">
        <v>-15</v>
      </c>
      <c r="S71" s="0" t="n">
        <v>-57</v>
      </c>
      <c r="T71" s="0" t="n">
        <v>-124</v>
      </c>
      <c r="U71" s="0" t="n">
        <v>-824</v>
      </c>
      <c r="V71" s="0" t="n">
        <v>-15</v>
      </c>
      <c r="W71" s="0" t="n">
        <v>-14</v>
      </c>
      <c r="X71" s="0" t="n">
        <v>0</v>
      </c>
      <c r="Y71" s="0" t="n">
        <v>2</v>
      </c>
      <c r="Z71" s="0" t="n">
        <v>68</v>
      </c>
      <c r="AA71" s="0" t="n">
        <v>-409</v>
      </c>
      <c r="AB71" s="0" t="n">
        <v>277</v>
      </c>
      <c r="AC71" s="0" t="n">
        <v>-714</v>
      </c>
      <c r="AD71" s="0" t="n">
        <v>-33</v>
      </c>
      <c r="AE71" s="0" t="n">
        <v>1995</v>
      </c>
      <c r="AF71" s="0" t="n">
        <v>-68</v>
      </c>
      <c r="AG71" s="0" t="n">
        <v>-33</v>
      </c>
      <c r="AH71" s="0" t="n">
        <v>-270</v>
      </c>
      <c r="AI71" s="0" t="n">
        <v>-600</v>
      </c>
      <c r="AJ71" s="0" t="n">
        <v>-610</v>
      </c>
      <c r="AK71" s="0" t="n">
        <v>-285</v>
      </c>
      <c r="AL71" s="0" t="n">
        <v>-176</v>
      </c>
      <c r="AM71" s="0" t="n">
        <v>814</v>
      </c>
      <c r="AN71" s="0" t="n">
        <v>3791</v>
      </c>
      <c r="AO71" s="0" t="n">
        <v>5838</v>
      </c>
      <c r="AP71" s="0" t="n">
        <v>-298</v>
      </c>
      <c r="AQ71" s="0" t="n">
        <v>-718</v>
      </c>
      <c r="AR71" s="0" t="n">
        <v>509</v>
      </c>
      <c r="AS71" s="0" t="n">
        <v>-419</v>
      </c>
      <c r="AT71" s="0" t="n">
        <v>70</v>
      </c>
      <c r="AU71" s="0" t="n">
        <v>-145</v>
      </c>
    </row>
    <row r="72" customFormat="false" ht="15" hidden="false" customHeight="false" outlineLevel="0" collapsed="false">
      <c r="A72" s="4" t="s">
        <v>112</v>
      </c>
      <c r="B72" s="0" t="n">
        <v>-459</v>
      </c>
      <c r="C72" s="0" t="n">
        <v>170</v>
      </c>
      <c r="D72" s="0" t="n">
        <v>-418</v>
      </c>
      <c r="E72" s="0" t="n">
        <v>-208</v>
      </c>
      <c r="F72" s="0" t="n">
        <v>-37</v>
      </c>
      <c r="G72" s="0" t="n">
        <v>-805</v>
      </c>
      <c r="H72" s="0" t="n">
        <v>238</v>
      </c>
      <c r="I72" s="0" t="n">
        <v>-2542</v>
      </c>
      <c r="J72" s="0" t="n">
        <v>-685</v>
      </c>
      <c r="K72" s="0" t="n">
        <v>-69</v>
      </c>
      <c r="L72" s="0" t="n">
        <v>-59</v>
      </c>
      <c r="M72" s="0" t="n">
        <v>220</v>
      </c>
      <c r="N72" s="0" t="n">
        <v>-158</v>
      </c>
      <c r="O72" s="0" t="n">
        <v>-1752</v>
      </c>
      <c r="P72" s="0" t="n">
        <v>-2834</v>
      </c>
      <c r="Q72" s="0" t="n">
        <v>-1286</v>
      </c>
      <c r="R72" s="0" t="n">
        <v>-151</v>
      </c>
      <c r="S72" s="0" t="n">
        <v>-2789</v>
      </c>
      <c r="T72" s="0" t="n">
        <v>-109</v>
      </c>
      <c r="U72" s="0" t="n">
        <v>18</v>
      </c>
      <c r="V72" s="0" t="n">
        <v>-16</v>
      </c>
      <c r="W72" s="0" t="n">
        <v>-3110</v>
      </c>
      <c r="X72" s="0" t="n">
        <v>0</v>
      </c>
      <c r="Y72" s="0" t="n">
        <v>-305</v>
      </c>
      <c r="Z72" s="0" t="n">
        <v>-82</v>
      </c>
      <c r="AA72" s="0" t="n">
        <v>-403</v>
      </c>
      <c r="AB72" s="0" t="n">
        <v>-3062</v>
      </c>
      <c r="AC72" s="0" t="n">
        <v>-1182</v>
      </c>
      <c r="AD72" s="0" t="n">
        <v>17</v>
      </c>
      <c r="AE72" s="0" t="n">
        <v>-1943</v>
      </c>
      <c r="AF72" s="0" t="n">
        <v>30</v>
      </c>
      <c r="AG72" s="0" t="n">
        <v>-3025</v>
      </c>
      <c r="AH72" s="0" t="n">
        <v>-673</v>
      </c>
      <c r="AI72" s="0" t="n">
        <v>480</v>
      </c>
      <c r="AJ72" s="0" t="n">
        <v>-702</v>
      </c>
      <c r="AK72" s="0" t="n">
        <v>-246</v>
      </c>
      <c r="AL72" s="0" t="n">
        <v>-357</v>
      </c>
      <c r="AM72" s="0" t="n">
        <v>-2733</v>
      </c>
      <c r="AN72" s="0" t="n">
        <v>-2221</v>
      </c>
      <c r="AO72" s="0" t="n">
        <v>-1217</v>
      </c>
      <c r="AP72" s="0" t="n">
        <v>-737</v>
      </c>
      <c r="AQ72" s="0" t="n">
        <v>2251</v>
      </c>
      <c r="AR72" s="0" t="n">
        <v>217</v>
      </c>
      <c r="AS72" s="0" t="n">
        <v>-29</v>
      </c>
      <c r="AT72" s="0" t="n">
        <v>371</v>
      </c>
      <c r="AU72" s="0" t="n">
        <v>153</v>
      </c>
    </row>
    <row r="73" customFormat="false" ht="15" hidden="false" customHeight="false" outlineLevel="0" collapsed="false">
      <c r="A73" s="4" t="s">
        <v>113</v>
      </c>
      <c r="B73" s="0" t="n">
        <v>49</v>
      </c>
      <c r="C73" s="0" t="n">
        <v>210</v>
      </c>
      <c r="D73" s="0" t="n">
        <v>-530</v>
      </c>
      <c r="E73" s="0" t="n">
        <v>19</v>
      </c>
      <c r="F73" s="0" t="n">
        <v>-593</v>
      </c>
      <c r="G73" s="0" t="n">
        <v>18</v>
      </c>
      <c r="H73" s="0" t="n">
        <v>250</v>
      </c>
      <c r="I73" s="0" t="n">
        <v>-2722</v>
      </c>
      <c r="J73" s="0" t="n">
        <v>-2061</v>
      </c>
      <c r="K73" s="0" t="n">
        <v>-28</v>
      </c>
      <c r="L73" s="0" t="n">
        <v>-101</v>
      </c>
      <c r="M73" s="0" t="n">
        <v>214</v>
      </c>
      <c r="N73" s="0" t="n">
        <v>-182</v>
      </c>
      <c r="O73" s="0" t="n">
        <v>-4548</v>
      </c>
      <c r="P73" s="0" t="n">
        <v>-2837</v>
      </c>
      <c r="Q73" s="0" t="n">
        <v>-1331</v>
      </c>
      <c r="R73" s="0" t="n">
        <v>-166</v>
      </c>
      <c r="S73" s="0" t="n">
        <v>-2846</v>
      </c>
      <c r="T73" s="0" t="n">
        <v>-233</v>
      </c>
      <c r="U73" s="0" t="n">
        <v>-806</v>
      </c>
      <c r="V73" s="0" t="n">
        <v>-31</v>
      </c>
      <c r="W73" s="0" t="n">
        <v>-3124</v>
      </c>
      <c r="X73" s="0" t="n">
        <v>0</v>
      </c>
      <c r="Y73" s="0" t="n">
        <v>-303</v>
      </c>
      <c r="Z73" s="0" t="n">
        <v>-14</v>
      </c>
      <c r="AA73" s="0" t="n">
        <v>-812</v>
      </c>
      <c r="AB73" s="0" t="n">
        <v>-2785</v>
      </c>
      <c r="AC73" s="0" t="n">
        <v>-1896</v>
      </c>
      <c r="AD73" s="0" t="n">
        <v>-16</v>
      </c>
      <c r="AE73" s="0" t="n">
        <v>52</v>
      </c>
      <c r="AF73" s="0" t="n">
        <v>-38</v>
      </c>
      <c r="AG73" s="0" t="n">
        <v>-3058</v>
      </c>
      <c r="AH73" s="0" t="n">
        <v>-943</v>
      </c>
      <c r="AI73" s="0" t="n">
        <v>-120</v>
      </c>
      <c r="AJ73" s="0" t="n">
        <v>-1312</v>
      </c>
      <c r="AK73" s="0" t="n">
        <v>-531</v>
      </c>
      <c r="AL73" s="0" t="n">
        <v>-533</v>
      </c>
      <c r="AM73" s="0" t="n">
        <v>-1919</v>
      </c>
      <c r="AN73" s="0" t="n">
        <v>1570</v>
      </c>
      <c r="AO73" s="0" t="n">
        <v>4621</v>
      </c>
      <c r="AP73" s="0" t="n">
        <v>-1035</v>
      </c>
      <c r="AQ73" s="0" t="n">
        <v>1533</v>
      </c>
      <c r="AR73" s="0" t="n">
        <v>726</v>
      </c>
      <c r="AS73" s="0" t="n">
        <v>-448</v>
      </c>
      <c r="AT73" s="0" t="n">
        <v>441</v>
      </c>
      <c r="AU73" s="0" t="n">
        <v>8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-48</v>
      </c>
      <c r="C75" s="0" t="n">
        <v>180</v>
      </c>
      <c r="D75" s="0" t="n">
        <v>115</v>
      </c>
      <c r="E75" s="0" t="n">
        <v>472</v>
      </c>
      <c r="F75" s="0" t="n">
        <v>-42</v>
      </c>
      <c r="G75" s="0" t="n">
        <v>-31</v>
      </c>
      <c r="H75" s="0" t="n">
        <v>-34</v>
      </c>
      <c r="I75" s="0" t="n">
        <v>91</v>
      </c>
      <c r="J75" s="0" t="n">
        <v>30</v>
      </c>
      <c r="K75" s="0" t="n">
        <v>-236</v>
      </c>
      <c r="L75" s="0" t="n">
        <v>37</v>
      </c>
      <c r="M75" s="0" t="n">
        <v>118</v>
      </c>
      <c r="N75" s="0" t="n">
        <v>19</v>
      </c>
      <c r="O75" s="0" t="n">
        <v>-2</v>
      </c>
      <c r="P75" s="0" t="n">
        <v>140</v>
      </c>
      <c r="Q75" s="0" t="n">
        <v>532</v>
      </c>
      <c r="R75" s="0" t="n">
        <v>1438</v>
      </c>
      <c r="S75" s="0" t="n">
        <v>481</v>
      </c>
      <c r="T75" s="0" t="n">
        <v>-25</v>
      </c>
      <c r="U75" s="0" t="n">
        <v>-233</v>
      </c>
      <c r="V75" s="0" t="n">
        <v>-130</v>
      </c>
      <c r="W75" s="0" t="n">
        <v>16</v>
      </c>
      <c r="X75" s="0" t="n">
        <v>-242</v>
      </c>
      <c r="Y75" s="0" t="n">
        <v>-447</v>
      </c>
      <c r="Z75" s="0" t="n">
        <v>125</v>
      </c>
      <c r="AA75" s="0" t="n">
        <v>-165</v>
      </c>
      <c r="AB75" s="0" t="n">
        <v>-181</v>
      </c>
      <c r="AC75" s="0" t="n">
        <v>-70</v>
      </c>
      <c r="AD75" s="0" t="n">
        <v>-448</v>
      </c>
      <c r="AE75" s="0" t="n">
        <v>-374</v>
      </c>
      <c r="AF75" s="0" t="n">
        <v>-328</v>
      </c>
      <c r="AG75" s="0" t="n">
        <v>252</v>
      </c>
      <c r="AH75" s="0" t="n">
        <v>-185</v>
      </c>
      <c r="AI75" s="0" t="n">
        <v>-208</v>
      </c>
      <c r="AJ75" s="0" t="n">
        <v>-132</v>
      </c>
      <c r="AK75" s="0" t="n">
        <v>-687</v>
      </c>
      <c r="AL75" s="0" t="n">
        <v>229</v>
      </c>
      <c r="AM75" s="0" t="n">
        <v>-125</v>
      </c>
      <c r="AN75" s="0" t="n">
        <v>119</v>
      </c>
      <c r="AO75" s="0" t="n">
        <v>-383</v>
      </c>
      <c r="AP75" s="0" t="n">
        <v>-223</v>
      </c>
      <c r="AQ75" s="0" t="n">
        <v>-207</v>
      </c>
      <c r="AR75" s="0" t="n">
        <v>-47</v>
      </c>
      <c r="AS75" s="0" t="n">
        <v>-102</v>
      </c>
      <c r="AT75" s="0" t="n">
        <v>-109</v>
      </c>
      <c r="AU75" s="0" t="n">
        <v>-95</v>
      </c>
    </row>
    <row r="76" customFormat="false" ht="15" hidden="false" customHeight="false" outlineLevel="0" collapsed="false">
      <c r="A76" s="4" t="s">
        <v>116</v>
      </c>
      <c r="B76" s="0" t="n">
        <v>711</v>
      </c>
      <c r="C76" s="0" t="n">
        <v>188</v>
      </c>
      <c r="D76" s="0" t="n">
        <v>-159</v>
      </c>
      <c r="E76" s="0" t="n">
        <v>-1314</v>
      </c>
      <c r="F76" s="0" t="n">
        <v>31</v>
      </c>
      <c r="G76" s="0" t="n">
        <v>-256</v>
      </c>
      <c r="H76" s="0" t="n">
        <v>-1161</v>
      </c>
      <c r="I76" s="0" t="n">
        <v>-68</v>
      </c>
      <c r="J76" s="0" t="n">
        <v>561</v>
      </c>
      <c r="K76" s="0" t="n">
        <v>311</v>
      </c>
      <c r="L76" s="0" t="n">
        <v>3311</v>
      </c>
      <c r="M76" s="0" t="n">
        <v>-312</v>
      </c>
      <c r="N76" s="0" t="n">
        <v>-849</v>
      </c>
      <c r="O76" s="0" t="n">
        <v>790</v>
      </c>
      <c r="P76" s="0" t="n">
        <v>909</v>
      </c>
      <c r="Q76" s="0" t="n">
        <v>25</v>
      </c>
      <c r="R76" s="0" t="n">
        <v>1176</v>
      </c>
      <c r="S76" s="0" t="n">
        <v>156</v>
      </c>
      <c r="T76" s="0" t="n">
        <v>-1680</v>
      </c>
      <c r="U76" s="0" t="n">
        <v>-549</v>
      </c>
      <c r="V76" s="0" t="n">
        <v>161</v>
      </c>
      <c r="W76" s="0" t="n">
        <v>-907</v>
      </c>
      <c r="X76" s="0" t="n">
        <v>-1201</v>
      </c>
      <c r="Y76" s="0" t="n">
        <v>-114</v>
      </c>
      <c r="Z76" s="0" t="n">
        <v>-1695</v>
      </c>
      <c r="AA76" s="0" t="n">
        <v>-1091</v>
      </c>
      <c r="AB76" s="0" t="n">
        <v>-2192</v>
      </c>
      <c r="AC76" s="0" t="n">
        <v>-2446</v>
      </c>
      <c r="AD76" s="0" t="n">
        <v>1747</v>
      </c>
      <c r="AE76" s="0" t="n">
        <v>-2132</v>
      </c>
      <c r="AF76" s="0" t="n">
        <v>-1156</v>
      </c>
      <c r="AG76" s="0" t="n">
        <v>-176</v>
      </c>
      <c r="AH76" s="0" t="n">
        <v>-1386</v>
      </c>
      <c r="AI76" s="0" t="n">
        <v>-255</v>
      </c>
      <c r="AJ76" s="0" t="n">
        <v>-1170</v>
      </c>
      <c r="AK76" s="0" t="n">
        <v>-1117</v>
      </c>
      <c r="AL76" s="0" t="n">
        <v>591</v>
      </c>
      <c r="AM76" s="0" t="n">
        <v>-979</v>
      </c>
      <c r="AN76" s="0" t="n">
        <v>-78</v>
      </c>
      <c r="AO76" s="0" t="n">
        <v>-951</v>
      </c>
      <c r="AP76" s="0" t="n">
        <v>-3</v>
      </c>
      <c r="AQ76" s="0" t="n">
        <v>3654</v>
      </c>
      <c r="AR76" s="0" t="n">
        <v>4705</v>
      </c>
      <c r="AS76" s="0" t="n">
        <v>-4289</v>
      </c>
      <c r="AT76" s="0" t="n">
        <v>107</v>
      </c>
      <c r="AU76" s="0" t="n">
        <v>3466</v>
      </c>
    </row>
    <row r="77" customFormat="false" ht="15" hidden="false" customHeight="false" outlineLevel="0" collapsed="false">
      <c r="A77" s="4" t="s">
        <v>117</v>
      </c>
      <c r="B77" s="0" t="n">
        <v>83</v>
      </c>
      <c r="C77" s="0" t="n">
        <v>32</v>
      </c>
      <c r="D77" s="0" t="n">
        <v>134</v>
      </c>
      <c r="E77" s="0" t="n">
        <v>171</v>
      </c>
      <c r="F77" s="0" t="n">
        <v>-31</v>
      </c>
      <c r="G77" s="0" t="n">
        <v>150</v>
      </c>
      <c r="H77" s="0" t="n">
        <v>-86</v>
      </c>
      <c r="I77" s="0" t="n">
        <v>-55</v>
      </c>
      <c r="J77" s="0" t="n">
        <v>-88</v>
      </c>
      <c r="K77" s="0" t="n">
        <v>-167</v>
      </c>
      <c r="L77" s="0" t="n">
        <v>-136</v>
      </c>
      <c r="M77" s="0" t="n">
        <v>-45</v>
      </c>
      <c r="N77" s="0" t="n">
        <v>-100</v>
      </c>
      <c r="O77" s="0" t="n">
        <v>-44</v>
      </c>
      <c r="P77" s="0" t="n">
        <v>-605</v>
      </c>
      <c r="Q77" s="0" t="n">
        <v>-128</v>
      </c>
      <c r="R77" s="0" t="n">
        <v>-450</v>
      </c>
      <c r="S77" s="0" t="n">
        <v>-5</v>
      </c>
      <c r="T77" s="0" t="n">
        <v>-800</v>
      </c>
      <c r="U77" s="0" t="n">
        <v>-137</v>
      </c>
      <c r="V77" s="0" t="n">
        <v>-31</v>
      </c>
      <c r="W77" s="0" t="n">
        <v>141</v>
      </c>
      <c r="X77" s="0" t="n">
        <v>-102</v>
      </c>
      <c r="Y77" s="0" t="n">
        <v>-337</v>
      </c>
      <c r="Z77" s="0" t="n">
        <v>-1129</v>
      </c>
      <c r="AA77" s="0" t="n">
        <v>556</v>
      </c>
      <c r="AB77" s="0" t="n">
        <v>-214</v>
      </c>
      <c r="AC77" s="0" t="n">
        <v>-290</v>
      </c>
      <c r="AD77" s="0" t="n">
        <v>110</v>
      </c>
      <c r="AE77" s="0" t="n">
        <v>160</v>
      </c>
      <c r="AF77" s="0" t="n">
        <v>-1030</v>
      </c>
      <c r="AG77" s="0" t="n">
        <v>-95</v>
      </c>
      <c r="AH77" s="0" t="n">
        <v>-165</v>
      </c>
      <c r="AI77" s="0" t="n">
        <v>-57</v>
      </c>
      <c r="AJ77" s="0" t="n">
        <v>-136</v>
      </c>
      <c r="AK77" s="0" t="n">
        <v>-9</v>
      </c>
      <c r="AL77" s="0" t="n">
        <v>-18</v>
      </c>
      <c r="AM77" s="0" t="n">
        <v>-9</v>
      </c>
      <c r="AN77" s="0" t="n">
        <v>-47</v>
      </c>
      <c r="AO77" s="0" t="n">
        <v>-686</v>
      </c>
      <c r="AP77" s="0" t="n">
        <v>-458</v>
      </c>
      <c r="AQ77" s="0" t="n">
        <v>-85</v>
      </c>
      <c r="AR77" s="0" t="n">
        <v>-113</v>
      </c>
      <c r="AS77" s="0" t="n">
        <v>-67</v>
      </c>
      <c r="AT77" s="0" t="n">
        <v>-450</v>
      </c>
      <c r="AU77" s="0" t="n">
        <v>37</v>
      </c>
    </row>
    <row r="78" customFormat="false" ht="15" hidden="false" customHeight="false" outlineLevel="0" collapsed="false">
      <c r="A78" s="4" t="s">
        <v>118</v>
      </c>
      <c r="B78" s="0" t="n">
        <v>36</v>
      </c>
      <c r="C78" s="0" t="n">
        <v>315</v>
      </c>
      <c r="D78" s="0" t="n">
        <v>86</v>
      </c>
      <c r="E78" s="0" t="n">
        <v>241</v>
      </c>
      <c r="F78" s="0" t="n">
        <v>-470</v>
      </c>
      <c r="G78" s="0" t="n">
        <v>-411</v>
      </c>
      <c r="H78" s="0" t="n">
        <v>1244</v>
      </c>
      <c r="I78" s="0" t="n">
        <v>-160</v>
      </c>
      <c r="J78" s="0" t="n">
        <v>567</v>
      </c>
      <c r="K78" s="0" t="n">
        <v>136</v>
      </c>
      <c r="L78" s="0" t="n">
        <v>-36</v>
      </c>
      <c r="M78" s="0" t="n">
        <v>21</v>
      </c>
      <c r="N78" s="0" t="n">
        <v>-145</v>
      </c>
      <c r="O78" s="0" t="n">
        <v>39</v>
      </c>
      <c r="P78" s="0" t="n">
        <v>-8</v>
      </c>
      <c r="Q78" s="0" t="n">
        <v>30</v>
      </c>
      <c r="R78" s="0" t="n">
        <v>402</v>
      </c>
      <c r="S78" s="0" t="n">
        <v>921</v>
      </c>
      <c r="T78" s="0" t="n">
        <v>412</v>
      </c>
      <c r="U78" s="0" t="n">
        <v>151</v>
      </c>
      <c r="V78" s="0" t="n">
        <v>-63</v>
      </c>
      <c r="W78" s="0" t="n">
        <v>-35</v>
      </c>
      <c r="X78" s="0" t="n">
        <v>-73</v>
      </c>
      <c r="Y78" s="0" t="n">
        <v>-91</v>
      </c>
      <c r="Z78" s="0" t="n">
        <v>1104</v>
      </c>
      <c r="AA78" s="0" t="n">
        <v>-94</v>
      </c>
      <c r="AB78" s="0" t="n">
        <v>13</v>
      </c>
      <c r="AC78" s="0" t="n">
        <v>-790</v>
      </c>
      <c r="AD78" s="0" t="n">
        <v>-217</v>
      </c>
      <c r="AE78" s="0" t="n">
        <v>-188</v>
      </c>
      <c r="AF78" s="0" t="n">
        <v>-49</v>
      </c>
      <c r="AG78" s="0" t="n">
        <v>-11</v>
      </c>
      <c r="AH78" s="0" t="n">
        <v>-111</v>
      </c>
      <c r="AI78" s="0" t="n">
        <v>-726</v>
      </c>
      <c r="AJ78" s="0" t="n">
        <v>-132</v>
      </c>
      <c r="AK78" s="0" t="n">
        <v>-90</v>
      </c>
      <c r="AL78" s="0" t="n">
        <v>550</v>
      </c>
      <c r="AM78" s="0" t="n">
        <v>-349</v>
      </c>
      <c r="AN78" s="0" t="n">
        <v>-107</v>
      </c>
      <c r="AO78" s="0" t="n">
        <v>756</v>
      </c>
      <c r="AP78" s="0" t="n">
        <v>-68</v>
      </c>
      <c r="AQ78" s="0" t="n">
        <v>-49</v>
      </c>
      <c r="AR78" s="0" t="n">
        <v>1359</v>
      </c>
      <c r="AS78" s="0" t="n">
        <v>-4</v>
      </c>
      <c r="AT78" s="0" t="n">
        <v>-83</v>
      </c>
      <c r="AU78" s="0" t="n">
        <v>710</v>
      </c>
    </row>
    <row r="79" customFormat="false" ht="15" hidden="false" customHeight="false" outlineLevel="0" collapsed="false">
      <c r="A79" s="4" t="s">
        <v>119</v>
      </c>
      <c r="G79" s="0" t="n">
        <v>-76</v>
      </c>
      <c r="H79" s="0" t="n">
        <v>-13</v>
      </c>
      <c r="I79" s="0" t="n">
        <v>-21</v>
      </c>
      <c r="J79" s="0" t="n">
        <v>-12</v>
      </c>
      <c r="K79" s="0" t="n">
        <v>12</v>
      </c>
      <c r="L79" s="0" t="n">
        <v>25</v>
      </c>
      <c r="M79" s="0" t="n">
        <v>-1</v>
      </c>
      <c r="N79" s="0" t="n">
        <v>-75</v>
      </c>
      <c r="O79" s="0" t="n">
        <v>12</v>
      </c>
      <c r="P79" s="0" t="n">
        <v>-40</v>
      </c>
      <c r="Q79" s="0" t="n">
        <v>-29</v>
      </c>
      <c r="R79" s="0" t="n">
        <v>-15</v>
      </c>
      <c r="S79" s="0" t="n">
        <v>-14</v>
      </c>
      <c r="T79" s="0" t="n">
        <v>-11</v>
      </c>
      <c r="U79" s="0" t="n">
        <v>-147</v>
      </c>
      <c r="V79" s="0" t="n">
        <v>-34</v>
      </c>
      <c r="W79" s="0" t="n">
        <v>-23</v>
      </c>
      <c r="X79" s="0" t="n">
        <v>-27</v>
      </c>
      <c r="Y79" s="0" t="n">
        <v>17</v>
      </c>
      <c r="Z79" s="0" t="n">
        <v>-71</v>
      </c>
      <c r="AA79" s="0" t="n">
        <v>-8</v>
      </c>
      <c r="AB79" s="0" t="n">
        <v>-24</v>
      </c>
      <c r="AC79" s="0" t="n">
        <v>-34</v>
      </c>
      <c r="AD79" s="0" t="n">
        <v>3</v>
      </c>
      <c r="AE79" s="0" t="n">
        <v>-28</v>
      </c>
      <c r="AF79" s="0" t="n">
        <v>-15</v>
      </c>
      <c r="AG79" s="0" t="n">
        <v>1</v>
      </c>
      <c r="AH79" s="0" t="n">
        <v>-30</v>
      </c>
      <c r="AI79" s="0" t="n">
        <v>-63</v>
      </c>
      <c r="AJ79" s="0" t="n">
        <v>-48</v>
      </c>
      <c r="AK79" s="0" t="n">
        <v>54</v>
      </c>
      <c r="AL79" s="0" t="n">
        <v>45</v>
      </c>
      <c r="AM79" s="0" t="n">
        <v>-15</v>
      </c>
      <c r="AN79" s="0" t="n">
        <v>3</v>
      </c>
      <c r="AO79" s="0" t="n">
        <v>48</v>
      </c>
      <c r="AP79" s="0" t="n">
        <v>-80</v>
      </c>
      <c r="AQ79" s="0" t="n">
        <v>4</v>
      </c>
      <c r="AR79" s="0" t="n">
        <v>-6</v>
      </c>
      <c r="AS79" s="0" t="n">
        <v>-106</v>
      </c>
      <c r="AT79" s="0" t="n">
        <v>7</v>
      </c>
      <c r="AU79" s="0" t="n">
        <v>-57</v>
      </c>
    </row>
    <row r="80" customFormat="false" ht="15" hidden="false" customHeight="false" outlineLevel="0" collapsed="false">
      <c r="A80" s="4" t="s">
        <v>120</v>
      </c>
      <c r="B80" s="0" t="n">
        <v>-1</v>
      </c>
      <c r="C80" s="0" t="n">
        <v>0</v>
      </c>
      <c r="D80" s="0" t="n">
        <v>-1</v>
      </c>
      <c r="E80" s="0" t="n">
        <v>-2</v>
      </c>
      <c r="F80" s="0" t="n">
        <v>-3</v>
      </c>
      <c r="G80" s="0" t="n">
        <v>0</v>
      </c>
      <c r="H80" s="0" t="n">
        <v>1</v>
      </c>
      <c r="I80" s="0" t="n">
        <v>-2</v>
      </c>
      <c r="J80" s="0" t="n">
        <v>2</v>
      </c>
      <c r="K80" s="0" t="n">
        <v>7</v>
      </c>
      <c r="L80" s="0" t="n">
        <v>2</v>
      </c>
      <c r="M80" s="0" t="n">
        <v>-9</v>
      </c>
      <c r="N80" s="0" t="n">
        <v>-2</v>
      </c>
      <c r="O80" s="0" t="n">
        <v>-2</v>
      </c>
      <c r="P80" s="0" t="n">
        <v>-5</v>
      </c>
      <c r="Q80" s="0" t="n">
        <v>-2</v>
      </c>
      <c r="R80" s="0" t="n">
        <v>-1</v>
      </c>
      <c r="S80" s="0" t="n">
        <v>7</v>
      </c>
      <c r="T80" s="0" t="n">
        <v>-1</v>
      </c>
      <c r="U80" s="0" t="n">
        <v>0</v>
      </c>
      <c r="V80" s="0" t="n">
        <v>2</v>
      </c>
      <c r="W80" s="0" t="n">
        <v>-9</v>
      </c>
      <c r="X80" s="0" t="n">
        <v>-5</v>
      </c>
      <c r="Y80" s="0" t="n">
        <v>-67</v>
      </c>
      <c r="Z80" s="0" t="n">
        <v>-3</v>
      </c>
      <c r="AA80" s="0" t="n">
        <v>-15</v>
      </c>
      <c r="AB80" s="0" t="n">
        <v>-3</v>
      </c>
      <c r="AC80" s="0" t="n">
        <v>-38</v>
      </c>
      <c r="AD80" s="0" t="n">
        <v>-4</v>
      </c>
      <c r="AE80" s="0" t="n">
        <v>-29</v>
      </c>
      <c r="AF80" s="0" t="n">
        <v>1</v>
      </c>
      <c r="AG80" s="0" t="n">
        <v>-7</v>
      </c>
      <c r="AH80" s="0" t="n">
        <v>20</v>
      </c>
      <c r="AI80" s="0" t="n">
        <v>6</v>
      </c>
      <c r="AJ80" s="0" t="n">
        <v>-77</v>
      </c>
      <c r="AK80" s="0" t="n">
        <v>-55</v>
      </c>
      <c r="AL80" s="0" t="n">
        <v>-1</v>
      </c>
      <c r="AM80" s="0" t="n">
        <v>-14</v>
      </c>
      <c r="AN80" s="0" t="n">
        <v>-5</v>
      </c>
      <c r="AO80" s="0" t="n">
        <v>-1</v>
      </c>
      <c r="AP80" s="0" t="n">
        <v>-3</v>
      </c>
      <c r="AQ80" s="0" t="n">
        <v>1</v>
      </c>
      <c r="AR80" s="0" t="n">
        <v>2</v>
      </c>
      <c r="AS80" s="0" t="n">
        <v>5</v>
      </c>
      <c r="AT80" s="0" t="n">
        <v>-22</v>
      </c>
      <c r="AU80" s="0" t="n">
        <v>-21</v>
      </c>
    </row>
    <row r="81" customFormat="false" ht="15" hidden="false" customHeight="false" outlineLevel="0" collapsed="false">
      <c r="A81" s="4" t="s">
        <v>121</v>
      </c>
      <c r="B81" s="0" t="n">
        <v>99</v>
      </c>
      <c r="C81" s="0" t="n">
        <v>85</v>
      </c>
      <c r="D81" s="0" t="n">
        <v>356</v>
      </c>
      <c r="E81" s="0" t="n">
        <v>23</v>
      </c>
      <c r="F81" s="0" t="n">
        <v>-20</v>
      </c>
      <c r="G81" s="0" t="n">
        <v>-19</v>
      </c>
      <c r="H81" s="0" t="n">
        <v>-6</v>
      </c>
      <c r="I81" s="0" t="n">
        <v>9</v>
      </c>
      <c r="J81" s="0" t="n">
        <v>-6</v>
      </c>
      <c r="K81" s="0" t="n">
        <v>19</v>
      </c>
      <c r="L81" s="0" t="n">
        <v>31</v>
      </c>
      <c r="M81" s="0" t="n">
        <v>11</v>
      </c>
      <c r="N81" s="0" t="n">
        <v>37</v>
      </c>
      <c r="O81" s="0" t="n">
        <v>6</v>
      </c>
      <c r="P81" s="0" t="n">
        <v>12</v>
      </c>
      <c r="Q81" s="0" t="n">
        <v>16</v>
      </c>
      <c r="R81" s="0" t="n">
        <v>-3</v>
      </c>
      <c r="S81" s="0" t="n">
        <v>1</v>
      </c>
      <c r="T81" s="0" t="n">
        <v>-8</v>
      </c>
      <c r="U81" s="0" t="n">
        <v>-98</v>
      </c>
      <c r="V81" s="0" t="n">
        <v>-1</v>
      </c>
      <c r="W81" s="0" t="n">
        <v>40</v>
      </c>
      <c r="X81" s="0" t="n">
        <v>-2</v>
      </c>
      <c r="Y81" s="0" t="n">
        <v>0</v>
      </c>
      <c r="Z81" s="0" t="n">
        <v>18</v>
      </c>
      <c r="AA81" s="0" t="n">
        <v>0</v>
      </c>
      <c r="AB81" s="0" t="n">
        <v>-53</v>
      </c>
      <c r="AC81" s="0" t="n">
        <v>-32</v>
      </c>
      <c r="AD81" s="0" t="n">
        <v>-13</v>
      </c>
      <c r="AE81" s="0" t="n">
        <v>-25</v>
      </c>
      <c r="AF81" s="0" t="n">
        <v>20</v>
      </c>
      <c r="AG81" s="0" t="n">
        <v>18</v>
      </c>
      <c r="AH81" s="0" t="n">
        <v>13</v>
      </c>
      <c r="AI81" s="0" t="n">
        <v>-5</v>
      </c>
      <c r="AJ81" s="0" t="n">
        <v>-9</v>
      </c>
      <c r="AK81" s="0" t="n">
        <v>-6</v>
      </c>
      <c r="AL81" s="0" t="n">
        <v>4</v>
      </c>
      <c r="AM81" s="0" t="n">
        <v>10</v>
      </c>
      <c r="AN81" s="0" t="n">
        <v>-22</v>
      </c>
      <c r="AO81" s="0" t="n">
        <v>1</v>
      </c>
      <c r="AP81" s="0" t="n">
        <v>36</v>
      </c>
      <c r="AQ81" s="0" t="n">
        <v>51</v>
      </c>
      <c r="AR81" s="0" t="n">
        <v>20</v>
      </c>
      <c r="AS81" s="0" t="n">
        <v>-3</v>
      </c>
      <c r="AT81" s="0" t="n">
        <v>-8</v>
      </c>
      <c r="AU81" s="0" t="n">
        <v>-20</v>
      </c>
    </row>
    <row r="82" customFormat="false" ht="15" hidden="false" customHeight="false" outlineLevel="0" collapsed="false">
      <c r="A82" s="4" t="s">
        <v>122</v>
      </c>
      <c r="B82" s="0" t="n">
        <v>286</v>
      </c>
      <c r="C82" s="0" t="n">
        <v>1421</v>
      </c>
      <c r="D82" s="0" t="n">
        <v>-381</v>
      </c>
      <c r="E82" s="0" t="n">
        <v>-10</v>
      </c>
      <c r="F82" s="0" t="n">
        <v>-478</v>
      </c>
      <c r="G82" s="0" t="n">
        <v>-336</v>
      </c>
      <c r="H82" s="0" t="n">
        <v>-868</v>
      </c>
      <c r="I82" s="0" t="n">
        <v>-873</v>
      </c>
      <c r="J82" s="0" t="n">
        <v>-419</v>
      </c>
      <c r="K82" s="0" t="n">
        <v>429</v>
      </c>
      <c r="L82" s="0" t="n">
        <v>-1464</v>
      </c>
      <c r="M82" s="0" t="n">
        <v>-601</v>
      </c>
      <c r="N82" s="0" t="n">
        <v>6</v>
      </c>
      <c r="O82" s="0" t="n">
        <v>-323</v>
      </c>
      <c r="P82" s="0" t="n">
        <v>-425</v>
      </c>
      <c r="Q82" s="0" t="n">
        <v>-483</v>
      </c>
      <c r="R82" s="0" t="n">
        <v>724</v>
      </c>
      <c r="S82" s="0" t="n">
        <v>-584</v>
      </c>
      <c r="T82" s="0" t="n">
        <v>-251</v>
      </c>
      <c r="U82" s="0" t="n">
        <v>-411</v>
      </c>
      <c r="V82" s="0" t="n">
        <v>73</v>
      </c>
      <c r="W82" s="0" t="n">
        <v>1</v>
      </c>
      <c r="X82" s="0" t="n">
        <v>-64</v>
      </c>
      <c r="Y82" s="0" t="n">
        <v>-52</v>
      </c>
      <c r="Z82" s="0" t="n">
        <v>1180</v>
      </c>
      <c r="AA82" s="0" t="n">
        <v>-5010</v>
      </c>
      <c r="AB82" s="0" t="n">
        <v>-1049</v>
      </c>
      <c r="AC82" s="0" t="n">
        <v>71</v>
      </c>
      <c r="AD82" s="0" t="n">
        <v>-1067</v>
      </c>
      <c r="AE82" s="0" t="n">
        <v>-427</v>
      </c>
      <c r="AF82" s="0" t="n">
        <v>315</v>
      </c>
      <c r="AG82" s="0" t="n">
        <v>232</v>
      </c>
      <c r="AH82" s="0" t="n">
        <v>-299</v>
      </c>
      <c r="AI82" s="0" t="n">
        <v>-1659</v>
      </c>
      <c r="AJ82" s="0" t="n">
        <v>-545</v>
      </c>
      <c r="AK82" s="0" t="n">
        <v>1066</v>
      </c>
      <c r="AL82" s="0" t="n">
        <v>-97</v>
      </c>
      <c r="AM82" s="0" t="n">
        <v>1542</v>
      </c>
      <c r="AN82" s="0" t="n">
        <v>-1281</v>
      </c>
      <c r="AO82" s="0" t="n">
        <v>72</v>
      </c>
      <c r="AP82" s="0" t="n">
        <v>248</v>
      </c>
      <c r="AQ82" s="0" t="n">
        <v>-941</v>
      </c>
      <c r="AR82" s="0" t="n">
        <v>-199</v>
      </c>
      <c r="AS82" s="0" t="n">
        <v>540</v>
      </c>
      <c r="AT82" s="0" t="n">
        <v>2140</v>
      </c>
      <c r="AU82" s="0" t="n">
        <v>575</v>
      </c>
    </row>
    <row r="83" customFormat="false" ht="15" hidden="false" customHeight="false" outlineLevel="0" collapsed="false">
      <c r="A83" s="4" t="s">
        <v>123</v>
      </c>
      <c r="B83" s="0" t="n">
        <v>-20</v>
      </c>
      <c r="C83" s="0" t="n">
        <v>39</v>
      </c>
      <c r="D83" s="0" t="n">
        <v>-37</v>
      </c>
      <c r="E83" s="0" t="n">
        <v>-49</v>
      </c>
      <c r="F83" s="0" t="n">
        <v>-69</v>
      </c>
      <c r="G83" s="0" t="n">
        <v>-23</v>
      </c>
      <c r="H83" s="0" t="n">
        <v>42</v>
      </c>
      <c r="I83" s="0" t="n">
        <v>87</v>
      </c>
      <c r="J83" s="0" t="n">
        <v>-21</v>
      </c>
      <c r="K83" s="0" t="n">
        <v>-31</v>
      </c>
      <c r="L83" s="0" t="n">
        <v>44</v>
      </c>
      <c r="M83" s="0" t="n">
        <v>263</v>
      </c>
      <c r="N83" s="0" t="n">
        <v>-44</v>
      </c>
      <c r="O83" s="0" t="n">
        <v>-100</v>
      </c>
      <c r="P83" s="0" t="n">
        <v>-67</v>
      </c>
      <c r="Q83" s="0" t="n">
        <v>-16</v>
      </c>
      <c r="R83" s="0" t="n">
        <v>-53</v>
      </c>
      <c r="S83" s="0" t="n">
        <v>-197</v>
      </c>
      <c r="T83" s="0" t="n">
        <v>-44</v>
      </c>
      <c r="U83" s="0" t="n">
        <v>-55</v>
      </c>
      <c r="V83" s="0" t="n">
        <v>-22</v>
      </c>
      <c r="W83" s="0" t="n">
        <v>141</v>
      </c>
      <c r="X83" s="0" t="n">
        <v>-254</v>
      </c>
      <c r="Y83" s="0" t="n">
        <v>-3</v>
      </c>
      <c r="Z83" s="0" t="n">
        <v>-80</v>
      </c>
      <c r="AA83" s="0" t="n">
        <v>-164</v>
      </c>
      <c r="AB83" s="0" t="n">
        <v>-77</v>
      </c>
      <c r="AC83" s="0" t="n">
        <v>-80</v>
      </c>
      <c r="AD83" s="0" t="n">
        <v>-45</v>
      </c>
      <c r="AE83" s="0" t="n">
        <v>164</v>
      </c>
      <c r="AF83" s="0" t="n">
        <v>-12</v>
      </c>
      <c r="AG83" s="0" t="n">
        <v>-98</v>
      </c>
      <c r="AH83" s="0" t="n">
        <v>-5</v>
      </c>
      <c r="AI83" s="0" t="n">
        <v>-114</v>
      </c>
      <c r="AJ83" s="0" t="n">
        <v>-30</v>
      </c>
      <c r="AK83" s="0" t="n">
        <v>46</v>
      </c>
      <c r="AL83" s="0" t="n">
        <v>-30</v>
      </c>
      <c r="AM83" s="0" t="n">
        <v>-65</v>
      </c>
      <c r="AN83" s="0" t="n">
        <v>-44</v>
      </c>
      <c r="AO83" s="0" t="n">
        <v>-49</v>
      </c>
      <c r="AP83" s="0" t="n">
        <v>5</v>
      </c>
      <c r="AQ83" s="0" t="n">
        <v>-143</v>
      </c>
      <c r="AR83" s="0" t="n">
        <v>-300</v>
      </c>
      <c r="AS83" s="0" t="n">
        <v>13</v>
      </c>
      <c r="AT83" s="0" t="n">
        <v>-23</v>
      </c>
      <c r="AU83" s="0" t="n">
        <v>-214</v>
      </c>
    </row>
    <row r="84" customFormat="false" ht="15" hidden="false" customHeight="false" outlineLevel="0" collapsed="false">
      <c r="A84" s="4" t="s">
        <v>124</v>
      </c>
      <c r="B84" s="0" t="n">
        <v>-85</v>
      </c>
      <c r="C84" s="0" t="n">
        <v>-89</v>
      </c>
      <c r="D84" s="0" t="n">
        <v>19</v>
      </c>
      <c r="E84" s="0" t="n">
        <v>-3</v>
      </c>
      <c r="F84" s="0" t="n">
        <v>-98</v>
      </c>
      <c r="G84" s="0" t="n">
        <v>-32</v>
      </c>
      <c r="H84" s="0" t="n">
        <v>-22</v>
      </c>
      <c r="I84" s="0" t="n">
        <v>-42</v>
      </c>
      <c r="J84" s="0" t="n">
        <v>-207</v>
      </c>
      <c r="K84" s="0" t="n">
        <v>-132</v>
      </c>
      <c r="L84" s="0" t="n">
        <v>84</v>
      </c>
      <c r="M84" s="0" t="n">
        <v>122</v>
      </c>
      <c r="N84" s="0" t="n">
        <v>-144</v>
      </c>
      <c r="O84" s="0" t="n">
        <v>8</v>
      </c>
      <c r="P84" s="0" t="n">
        <v>-72</v>
      </c>
      <c r="Q84" s="0" t="n">
        <v>9</v>
      </c>
      <c r="R84" s="0" t="n">
        <v>-237</v>
      </c>
      <c r="S84" s="0" t="n">
        <v>-156</v>
      </c>
      <c r="T84" s="0" t="n">
        <v>-90</v>
      </c>
      <c r="U84" s="0" t="n">
        <v>-147</v>
      </c>
      <c r="V84" s="0" t="n">
        <v>-151</v>
      </c>
      <c r="W84" s="0" t="n">
        <v>-246</v>
      </c>
      <c r="X84" s="0" t="n">
        <v>4</v>
      </c>
      <c r="Y84" s="0" t="n">
        <v>-47</v>
      </c>
      <c r="Z84" s="0" t="n">
        <v>-1055</v>
      </c>
      <c r="AA84" s="0" t="n">
        <v>8</v>
      </c>
      <c r="AB84" s="0" t="n">
        <v>-337</v>
      </c>
      <c r="AC84" s="0" t="n">
        <v>-43</v>
      </c>
      <c r="AD84" s="0" t="n">
        <v>-12</v>
      </c>
      <c r="AE84" s="0" t="n">
        <v>-65</v>
      </c>
      <c r="AF84" s="0" t="n">
        <v>-86</v>
      </c>
      <c r="AG84" s="0" t="n">
        <v>40</v>
      </c>
      <c r="AH84" s="0" t="n">
        <v>-160</v>
      </c>
      <c r="AI84" s="0" t="n">
        <v>-72</v>
      </c>
      <c r="AJ84" s="0" t="n">
        <v>-111</v>
      </c>
      <c r="AK84" s="0" t="n">
        <v>-13</v>
      </c>
      <c r="AL84" s="0" t="n">
        <v>-23</v>
      </c>
      <c r="AM84" s="0" t="n">
        <v>-10</v>
      </c>
      <c r="AN84" s="0" t="n">
        <v>972</v>
      </c>
      <c r="AO84" s="0" t="n">
        <v>-179</v>
      </c>
      <c r="AP84" s="0" t="n">
        <v>60</v>
      </c>
      <c r="AQ84" s="0" t="n">
        <v>-164</v>
      </c>
      <c r="AR84" s="0" t="n">
        <v>982</v>
      </c>
      <c r="AS84" s="0" t="n">
        <v>-47</v>
      </c>
      <c r="AT84" s="0" t="n">
        <v>-56</v>
      </c>
      <c r="AU84" s="0" t="n">
        <v>158</v>
      </c>
    </row>
    <row r="85" customFormat="false" ht="15" hidden="false" customHeight="false" outlineLevel="0" collapsed="false">
      <c r="A85" s="4" t="s">
        <v>125</v>
      </c>
      <c r="B85" s="0" t="n">
        <v>544</v>
      </c>
      <c r="C85" s="0" t="n">
        <v>-75</v>
      </c>
      <c r="D85" s="0" t="n">
        <v>-14</v>
      </c>
      <c r="E85" s="0" t="n">
        <v>22</v>
      </c>
      <c r="F85" s="0" t="n">
        <v>62</v>
      </c>
      <c r="G85" s="0" t="n">
        <v>3</v>
      </c>
      <c r="H85" s="0" t="n">
        <v>433</v>
      </c>
      <c r="I85" s="0" t="n">
        <v>7</v>
      </c>
      <c r="J85" s="0" t="n">
        <v>366</v>
      </c>
      <c r="K85" s="0" t="n">
        <v>51</v>
      </c>
      <c r="L85" s="0" t="n">
        <v>-29</v>
      </c>
      <c r="M85" s="0" t="n">
        <v>-16</v>
      </c>
      <c r="N85" s="0" t="n">
        <v>-53</v>
      </c>
      <c r="O85" s="0" t="n">
        <v>-42</v>
      </c>
      <c r="P85" s="0" t="n">
        <v>1016</v>
      </c>
      <c r="Q85" s="0" t="n">
        <v>-15</v>
      </c>
      <c r="R85" s="0" t="n">
        <v>70</v>
      </c>
      <c r="S85" s="0" t="n">
        <v>415</v>
      </c>
      <c r="T85" s="0" t="n">
        <v>-24</v>
      </c>
      <c r="U85" s="0" t="n">
        <v>-183</v>
      </c>
      <c r="V85" s="0" t="n">
        <v>-13</v>
      </c>
      <c r="W85" s="0" t="n">
        <v>-121</v>
      </c>
      <c r="X85" s="0" t="n">
        <v>-89</v>
      </c>
      <c r="Y85" s="0" t="n">
        <v>-79</v>
      </c>
      <c r="Z85" s="0" t="n">
        <v>-30</v>
      </c>
      <c r="AA85" s="0" t="n">
        <v>-74</v>
      </c>
      <c r="AB85" s="0" t="n">
        <v>-117</v>
      </c>
      <c r="AC85" s="0" t="n">
        <v>-175</v>
      </c>
      <c r="AD85" s="0" t="n">
        <v>-132</v>
      </c>
      <c r="AE85" s="0" t="n">
        <v>-296</v>
      </c>
      <c r="AF85" s="0" t="n">
        <v>-228</v>
      </c>
      <c r="AG85" s="0" t="n">
        <v>-76</v>
      </c>
      <c r="AH85" s="0" t="n">
        <v>1</v>
      </c>
      <c r="AI85" s="0" t="n">
        <v>-78</v>
      </c>
      <c r="AJ85" s="0" t="n">
        <v>-42</v>
      </c>
      <c r="AK85" s="0" t="n">
        <v>23</v>
      </c>
      <c r="AL85" s="0" t="n">
        <v>-11</v>
      </c>
      <c r="AM85" s="0" t="n">
        <v>-52</v>
      </c>
      <c r="AN85" s="0" t="n">
        <v>-87</v>
      </c>
      <c r="AO85" s="0" t="n">
        <v>-109</v>
      </c>
      <c r="AP85" s="0" t="n">
        <v>-119</v>
      </c>
      <c r="AQ85" s="0" t="n">
        <v>-163</v>
      </c>
      <c r="AR85" s="0" t="n">
        <v>-21</v>
      </c>
      <c r="AS85" s="0" t="n">
        <v>122</v>
      </c>
      <c r="AT85" s="0" t="n">
        <v>333</v>
      </c>
      <c r="AU85" s="0" t="n">
        <v>-21</v>
      </c>
    </row>
    <row r="86" customFormat="false" ht="15" hidden="false" customHeight="false" outlineLevel="0" collapsed="false">
      <c r="A86" s="4" t="s">
        <v>126</v>
      </c>
      <c r="B86" s="0" t="n">
        <v>171</v>
      </c>
      <c r="C86" s="0" t="n">
        <v>91</v>
      </c>
      <c r="D86" s="0" t="n">
        <v>256</v>
      </c>
      <c r="E86" s="0" t="n">
        <v>11</v>
      </c>
      <c r="F86" s="0" t="n">
        <v>200</v>
      </c>
      <c r="G86" s="0" t="n">
        <v>-6</v>
      </c>
      <c r="H86" s="0" t="n">
        <v>196</v>
      </c>
      <c r="I86" s="0" t="n">
        <v>227</v>
      </c>
      <c r="J86" s="0" t="n">
        <v>131</v>
      </c>
      <c r="K86" s="0" t="n">
        <v>277</v>
      </c>
      <c r="L86" s="0" t="n">
        <v>267</v>
      </c>
      <c r="M86" s="0" t="n">
        <v>1117</v>
      </c>
      <c r="N86" s="0" t="n">
        <v>115</v>
      </c>
      <c r="O86" s="0" t="n">
        <v>117</v>
      </c>
      <c r="P86" s="0" t="n">
        <v>164</v>
      </c>
      <c r="Q86" s="0" t="n">
        <v>792</v>
      </c>
      <c r="R86" s="0" t="n">
        <v>519</v>
      </c>
      <c r="S86" s="0" t="n">
        <v>-354</v>
      </c>
      <c r="T86" s="0" t="n">
        <v>45</v>
      </c>
      <c r="U86" s="0" t="n">
        <v>57</v>
      </c>
      <c r="V86" s="0" t="n">
        <v>107</v>
      </c>
      <c r="W86" s="0" t="n">
        <v>-84</v>
      </c>
      <c r="X86" s="0" t="n">
        <v>106</v>
      </c>
      <c r="Y86" s="0" t="n">
        <v>74</v>
      </c>
      <c r="Z86" s="0" t="n">
        <v>8</v>
      </c>
      <c r="AA86" s="0" t="n">
        <v>-157</v>
      </c>
      <c r="AB86" s="0" t="n">
        <v>-100</v>
      </c>
      <c r="AC86" s="0" t="n">
        <v>100</v>
      </c>
      <c r="AD86" s="0" t="n">
        <v>5582</v>
      </c>
      <c r="AE86" s="0" t="n">
        <v>625</v>
      </c>
      <c r="AF86" s="0" t="n">
        <v>-61</v>
      </c>
      <c r="AG86" s="0" t="n">
        <v>58</v>
      </c>
      <c r="AH86" s="0" t="n">
        <v>-100</v>
      </c>
      <c r="AI86" s="0" t="n">
        <v>-154</v>
      </c>
      <c r="AJ86" s="0" t="n">
        <v>-125</v>
      </c>
      <c r="AK86" s="0" t="n">
        <v>-44</v>
      </c>
      <c r="AL86" s="0" t="n">
        <v>3</v>
      </c>
      <c r="AM86" s="0" t="n">
        <v>-54</v>
      </c>
      <c r="AN86" s="0" t="n">
        <v>-11</v>
      </c>
      <c r="AO86" s="0" t="n">
        <v>6</v>
      </c>
      <c r="AP86" s="0" t="n">
        <v>1243</v>
      </c>
      <c r="AQ86" s="0" t="n">
        <v>-9</v>
      </c>
      <c r="AR86" s="0" t="n">
        <v>-29</v>
      </c>
      <c r="AS86" s="0" t="n">
        <v>67</v>
      </c>
      <c r="AT86" s="0" t="n">
        <v>137</v>
      </c>
      <c r="AU86" s="0" t="n">
        <v>765</v>
      </c>
    </row>
    <row r="87" customFormat="false" ht="15" hidden="false" customHeight="false" outlineLevel="0" collapsed="false">
      <c r="A87" s="4" t="s">
        <v>127</v>
      </c>
      <c r="B87" s="0" t="n">
        <v>1792</v>
      </c>
      <c r="C87" s="0" t="n">
        <v>2468</v>
      </c>
      <c r="D87" s="0" t="n">
        <v>298</v>
      </c>
      <c r="E87" s="0" t="n">
        <v>-308</v>
      </c>
      <c r="F87" s="0" t="n">
        <v>-935</v>
      </c>
      <c r="G87" s="0" t="n">
        <v>-1072</v>
      </c>
      <c r="H87" s="0" t="n">
        <v>-76</v>
      </c>
      <c r="I87" s="0" t="n">
        <v>-841</v>
      </c>
      <c r="J87" s="0" t="n">
        <v>912</v>
      </c>
      <c r="K87" s="0" t="n">
        <v>735</v>
      </c>
      <c r="L87" s="0" t="n">
        <v>2202</v>
      </c>
      <c r="M87" s="0" t="n">
        <v>658</v>
      </c>
      <c r="N87" s="0" t="n">
        <v>-1235</v>
      </c>
      <c r="O87" s="0" t="n">
        <v>484</v>
      </c>
      <c r="P87" s="0" t="n">
        <v>993</v>
      </c>
      <c r="Q87" s="0" t="n">
        <v>735</v>
      </c>
      <c r="R87" s="0" t="n">
        <v>3592</v>
      </c>
      <c r="S87" s="0" t="n">
        <v>678</v>
      </c>
      <c r="T87" s="0" t="n">
        <v>-2490</v>
      </c>
      <c r="U87" s="0" t="n">
        <v>-1765</v>
      </c>
      <c r="V87" s="0" t="n">
        <v>-134</v>
      </c>
      <c r="W87" s="0" t="n">
        <v>-1142</v>
      </c>
      <c r="X87" s="0" t="n">
        <v>-1959</v>
      </c>
      <c r="Y87" s="0" t="n">
        <v>-1156</v>
      </c>
      <c r="Z87" s="0" t="n">
        <v>-1638</v>
      </c>
      <c r="AA87" s="0" t="n">
        <v>-6227</v>
      </c>
      <c r="AB87" s="0" t="n">
        <v>-4347</v>
      </c>
      <c r="AC87" s="0" t="n">
        <v>-3827</v>
      </c>
      <c r="AD87" s="0" t="n">
        <v>5518</v>
      </c>
      <c r="AE87" s="0" t="n">
        <v>-2630</v>
      </c>
      <c r="AF87" s="0" t="n">
        <v>-2645</v>
      </c>
      <c r="AG87" s="0" t="n">
        <v>152</v>
      </c>
      <c r="AH87" s="0" t="n">
        <v>-2416</v>
      </c>
      <c r="AI87" s="0" t="n">
        <v>-3411</v>
      </c>
      <c r="AJ87" s="0" t="n">
        <v>-2565</v>
      </c>
      <c r="AK87" s="0" t="n">
        <v>-822</v>
      </c>
      <c r="AL87" s="0" t="n">
        <v>1244</v>
      </c>
      <c r="AM87" s="0" t="n">
        <v>-265</v>
      </c>
      <c r="AN87" s="0" t="n">
        <v>-598</v>
      </c>
      <c r="AO87" s="0" t="n">
        <v>-1529</v>
      </c>
      <c r="AP87" s="0" t="n">
        <v>645</v>
      </c>
      <c r="AQ87" s="0" t="n">
        <v>1924</v>
      </c>
      <c r="AR87" s="0" t="n">
        <v>6128</v>
      </c>
      <c r="AS87" s="0" t="n">
        <v>-3929</v>
      </c>
      <c r="AT87" s="0" t="n">
        <v>1987</v>
      </c>
      <c r="AU87" s="0" t="n">
        <v>5397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1455</v>
      </c>
      <c r="C89" s="0" t="n">
        <v>-438</v>
      </c>
      <c r="D89" s="0" t="n">
        <v>2784</v>
      </c>
      <c r="E89" s="0" t="n">
        <v>1906</v>
      </c>
      <c r="F89" s="0" t="n">
        <v>-486</v>
      </c>
      <c r="G89" s="0" t="n">
        <v>-808</v>
      </c>
      <c r="H89" s="0" t="n">
        <v>962</v>
      </c>
      <c r="I89" s="0" t="n">
        <v>2441</v>
      </c>
      <c r="J89" s="0" t="n">
        <v>1030</v>
      </c>
      <c r="K89" s="0" t="n">
        <v>386</v>
      </c>
      <c r="L89" s="0" t="n">
        <v>608</v>
      </c>
      <c r="M89" s="0" t="n">
        <v>749</v>
      </c>
      <c r="N89" s="0" t="n">
        <v>-1716</v>
      </c>
      <c r="O89" s="0" t="n">
        <v>882</v>
      </c>
      <c r="P89" s="0" t="n">
        <v>2599</v>
      </c>
      <c r="Q89" s="0" t="n">
        <v>-1082</v>
      </c>
      <c r="R89" s="0" t="n">
        <v>1234</v>
      </c>
      <c r="S89" s="0" t="n">
        <v>686</v>
      </c>
      <c r="T89" s="0" t="n">
        <v>212</v>
      </c>
      <c r="U89" s="0" t="n">
        <v>1987</v>
      </c>
      <c r="V89" s="0" t="n">
        <v>-2819</v>
      </c>
      <c r="W89" s="0" t="n">
        <v>884</v>
      </c>
      <c r="X89" s="0" t="n">
        <v>617</v>
      </c>
      <c r="Y89" s="0" t="n">
        <v>1891</v>
      </c>
      <c r="Z89" s="0" t="n">
        <v>754</v>
      </c>
      <c r="AA89" s="0" t="n">
        <v>-2402</v>
      </c>
      <c r="AB89" s="0" t="n">
        <v>-3778</v>
      </c>
      <c r="AC89" s="0" t="n">
        <v>757</v>
      </c>
      <c r="AD89" s="0" t="n">
        <v>2578</v>
      </c>
      <c r="AE89" s="0" t="n">
        <v>1403</v>
      </c>
      <c r="AF89" s="0" t="n">
        <v>1781</v>
      </c>
      <c r="AG89" s="0" t="n">
        <v>130</v>
      </c>
      <c r="AH89" s="0" t="n">
        <v>-3009</v>
      </c>
      <c r="AI89" s="0" t="n">
        <v>3047</v>
      </c>
      <c r="AJ89" s="0" t="n">
        <v>-6058</v>
      </c>
      <c r="AK89" s="0" t="n">
        <v>-318</v>
      </c>
      <c r="AL89" s="0" t="n">
        <v>389</v>
      </c>
      <c r="AM89" s="0" t="n">
        <v>-1142</v>
      </c>
      <c r="AN89" s="0" t="n">
        <v>684</v>
      </c>
      <c r="AO89" s="0" t="n">
        <v>5246</v>
      </c>
      <c r="AP89" s="0" t="n">
        <v>11843</v>
      </c>
      <c r="AQ89" s="0" t="n">
        <v>1131</v>
      </c>
      <c r="AR89" s="0" t="n">
        <v>4879</v>
      </c>
      <c r="AS89" s="0" t="n">
        <v>-2420</v>
      </c>
      <c r="AT89" s="0" t="n">
        <v>9642</v>
      </c>
      <c r="AU89" s="0" t="n">
        <v>-1107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35</v>
      </c>
      <c r="C91" s="0" t="n">
        <v>-276</v>
      </c>
      <c r="D91" s="0" t="n">
        <v>-543</v>
      </c>
      <c r="E91" s="0" t="n">
        <v>333</v>
      </c>
      <c r="F91" s="0" t="n">
        <v>-1766</v>
      </c>
      <c r="G91" s="0" t="n">
        <v>945</v>
      </c>
      <c r="H91" s="0" t="n">
        <v>-1800</v>
      </c>
      <c r="I91" s="0" t="n">
        <v>656</v>
      </c>
      <c r="J91" s="0" t="n">
        <v>2327</v>
      </c>
      <c r="K91" s="0" t="n">
        <v>988</v>
      </c>
      <c r="L91" s="0" t="n">
        <v>2382</v>
      </c>
      <c r="M91" s="0" t="n">
        <v>-264</v>
      </c>
      <c r="N91" s="0" t="n">
        <v>-158</v>
      </c>
      <c r="O91" s="0" t="n">
        <v>-291</v>
      </c>
      <c r="P91" s="0" t="n">
        <v>1438</v>
      </c>
      <c r="Q91" s="0" t="n">
        <v>236</v>
      </c>
      <c r="R91" s="0" t="n">
        <v>-38</v>
      </c>
      <c r="S91" s="0" t="n">
        <v>491</v>
      </c>
      <c r="T91" s="0" t="n">
        <v>197</v>
      </c>
      <c r="U91" s="0" t="n">
        <v>-156</v>
      </c>
      <c r="V91" s="0" t="n">
        <v>-1382</v>
      </c>
      <c r="W91" s="0" t="n">
        <v>466</v>
      </c>
      <c r="X91" s="0" t="n">
        <v>683</v>
      </c>
      <c r="Y91" s="0" t="n">
        <v>-275</v>
      </c>
      <c r="Z91" s="0" t="n">
        <v>5824</v>
      </c>
      <c r="AA91" s="0" t="n">
        <v>4591</v>
      </c>
      <c r="AB91" s="0" t="n">
        <v>2744</v>
      </c>
      <c r="AC91" s="0" t="n">
        <v>210</v>
      </c>
      <c r="AD91" s="0" t="n">
        <v>29</v>
      </c>
      <c r="AE91" s="0" t="n">
        <v>6350</v>
      </c>
      <c r="AF91" s="0" t="n">
        <v>-1415</v>
      </c>
      <c r="AG91" s="0" t="n">
        <v>-2431</v>
      </c>
      <c r="AH91" s="0" t="n">
        <v>-4430</v>
      </c>
      <c r="AI91" s="0" t="n">
        <v>-1042</v>
      </c>
      <c r="AJ91" s="0" t="n">
        <v>-762</v>
      </c>
      <c r="AK91" s="0" t="n">
        <v>1475</v>
      </c>
      <c r="AL91" s="0" t="n">
        <v>5841</v>
      </c>
      <c r="AM91" s="0" t="n">
        <v>-2209</v>
      </c>
      <c r="AN91" s="0" t="n">
        <v>2126</v>
      </c>
      <c r="AO91" s="0" t="n">
        <v>4678</v>
      </c>
      <c r="AP91" s="0" t="n">
        <v>-581</v>
      </c>
      <c r="AQ91" s="0" t="n">
        <v>6508</v>
      </c>
      <c r="AR91" s="0" t="n">
        <v>5410</v>
      </c>
      <c r="AS91" s="0" t="n">
        <v>3613</v>
      </c>
      <c r="AT91" s="0" t="n">
        <v>4401</v>
      </c>
      <c r="AU91" s="0" t="n">
        <v>5750</v>
      </c>
    </row>
    <row r="92" customFormat="false" ht="15" hidden="false" customHeight="false" outlineLevel="0" collapsed="false">
      <c r="A92" s="4" t="s">
        <v>132</v>
      </c>
      <c r="B92" s="0" t="n">
        <v>92</v>
      </c>
      <c r="C92" s="0" t="n">
        <v>-65</v>
      </c>
      <c r="D92" s="0" t="n">
        <v>27</v>
      </c>
      <c r="E92" s="0" t="n">
        <v>78</v>
      </c>
      <c r="F92" s="0" t="n">
        <v>-30</v>
      </c>
      <c r="G92" s="0" t="n">
        <v>-2</v>
      </c>
      <c r="H92" s="0" t="n">
        <v>18</v>
      </c>
      <c r="I92" s="0" t="n">
        <v>-18</v>
      </c>
      <c r="J92" s="0" t="n">
        <v>-23</v>
      </c>
      <c r="K92" s="0" t="n">
        <v>20</v>
      </c>
      <c r="L92" s="0" t="n">
        <v>-286</v>
      </c>
      <c r="M92" s="0" t="n">
        <v>540</v>
      </c>
      <c r="N92" s="0" t="n">
        <v>690</v>
      </c>
      <c r="O92" s="0" t="n">
        <v>703</v>
      </c>
      <c r="P92" s="0" t="n">
        <v>699</v>
      </c>
      <c r="Q92" s="0" t="n">
        <v>777</v>
      </c>
      <c r="R92" s="0" t="n">
        <v>711</v>
      </c>
      <c r="S92" s="0" t="n">
        <v>737</v>
      </c>
      <c r="T92" s="0" t="n">
        <v>757</v>
      </c>
      <c r="U92" s="0" t="n">
        <v>686</v>
      </c>
      <c r="V92" s="0" t="n">
        <v>464</v>
      </c>
      <c r="W92" s="0" t="n">
        <v>745</v>
      </c>
      <c r="X92" s="0" t="n">
        <v>778</v>
      </c>
      <c r="Y92" s="0" t="n">
        <v>738</v>
      </c>
      <c r="Z92" s="0" t="n">
        <v>2484</v>
      </c>
      <c r="AA92" s="0" t="n">
        <v>744</v>
      </c>
      <c r="AB92" s="0" t="n">
        <v>808</v>
      </c>
      <c r="AC92" s="0" t="n">
        <v>715</v>
      </c>
      <c r="AD92" s="0" t="n">
        <v>728</v>
      </c>
      <c r="AE92" s="0" t="n">
        <v>1010</v>
      </c>
      <c r="AF92" s="0" t="n">
        <v>997</v>
      </c>
      <c r="AG92" s="0" t="n">
        <v>1009</v>
      </c>
      <c r="AH92" s="0" t="n">
        <v>704</v>
      </c>
      <c r="AI92" s="0" t="n">
        <v>599</v>
      </c>
      <c r="AJ92" s="0" t="n">
        <v>487</v>
      </c>
      <c r="AK92" s="0" t="n">
        <v>-18</v>
      </c>
      <c r="AL92" s="0" t="n">
        <v>-149</v>
      </c>
      <c r="AM92" s="0" t="n">
        <v>-4</v>
      </c>
      <c r="AN92" s="0" t="n">
        <v>-246</v>
      </c>
      <c r="AO92" s="0" t="n">
        <v>606</v>
      </c>
      <c r="AP92" s="0" t="n">
        <v>17</v>
      </c>
      <c r="AQ92" s="0" t="n">
        <v>5</v>
      </c>
      <c r="AR92" s="0" t="n">
        <v>617</v>
      </c>
      <c r="AS92" s="0" t="n">
        <v>941</v>
      </c>
      <c r="AT92" s="0" t="n">
        <v>113</v>
      </c>
      <c r="AU92" s="0" t="n">
        <v>-510</v>
      </c>
    </row>
    <row r="93" customFormat="false" ht="15" hidden="false" customHeight="false" outlineLevel="0" collapsed="false">
      <c r="A93" s="4" t="s">
        <v>133</v>
      </c>
      <c r="B93" s="0" t="n">
        <v>127</v>
      </c>
      <c r="C93" s="0" t="n">
        <v>-340</v>
      </c>
      <c r="D93" s="0" t="n">
        <v>-524</v>
      </c>
      <c r="E93" s="0" t="n">
        <v>448</v>
      </c>
      <c r="F93" s="0" t="n">
        <v>-1740</v>
      </c>
      <c r="G93" s="0" t="n">
        <v>943</v>
      </c>
      <c r="H93" s="0" t="n">
        <v>-1782</v>
      </c>
      <c r="I93" s="0" t="n">
        <v>649</v>
      </c>
      <c r="J93" s="0" t="n">
        <v>2318</v>
      </c>
      <c r="K93" s="0" t="n">
        <v>1014</v>
      </c>
      <c r="L93" s="0" t="n">
        <v>2097</v>
      </c>
      <c r="M93" s="0" t="n">
        <v>276</v>
      </c>
      <c r="N93" s="0" t="n">
        <v>540</v>
      </c>
      <c r="O93" s="0" t="n">
        <v>415</v>
      </c>
      <c r="P93" s="0" t="n">
        <v>2134</v>
      </c>
      <c r="Q93" s="0" t="n">
        <v>1011</v>
      </c>
      <c r="R93" s="0" t="n">
        <v>683</v>
      </c>
      <c r="S93" s="0" t="n">
        <v>1226</v>
      </c>
      <c r="T93" s="0" t="n">
        <v>954</v>
      </c>
      <c r="U93" s="0" t="n">
        <v>528</v>
      </c>
      <c r="V93" s="0" t="n">
        <v>-917</v>
      </c>
      <c r="W93" s="0" t="n">
        <v>1210</v>
      </c>
      <c r="X93" s="0" t="n">
        <v>1460</v>
      </c>
      <c r="Y93" s="0" t="n">
        <v>466</v>
      </c>
      <c r="Z93" s="0" t="n">
        <v>8313</v>
      </c>
      <c r="AA93" s="0" t="n">
        <v>5334</v>
      </c>
      <c r="AB93" s="0" t="n">
        <v>3559</v>
      </c>
      <c r="AC93" s="0" t="n">
        <v>922</v>
      </c>
      <c r="AD93" s="0" t="n">
        <v>753</v>
      </c>
      <c r="AE93" s="0" t="n">
        <v>7360</v>
      </c>
      <c r="AF93" s="0" t="n">
        <v>-419</v>
      </c>
      <c r="AG93" s="0" t="n">
        <v>-1419</v>
      </c>
      <c r="AH93" s="0" t="n">
        <v>-3727</v>
      </c>
      <c r="AI93" s="0" t="n">
        <v>-442</v>
      </c>
      <c r="AJ93" s="0" t="n">
        <v>-274</v>
      </c>
      <c r="AK93" s="0" t="n">
        <v>1459</v>
      </c>
      <c r="AL93" s="0" t="n">
        <v>5694</v>
      </c>
      <c r="AM93" s="0" t="n">
        <v>-2204</v>
      </c>
      <c r="AN93" s="0" t="n">
        <v>1884</v>
      </c>
      <c r="AO93" s="0" t="n">
        <v>5284</v>
      </c>
      <c r="AP93" s="0" t="n">
        <v>-564</v>
      </c>
      <c r="AQ93" s="0" t="n">
        <v>6506</v>
      </c>
      <c r="AR93" s="0" t="n">
        <v>6026</v>
      </c>
      <c r="AS93" s="0" t="n">
        <v>4554</v>
      </c>
      <c r="AT93" s="0" t="n">
        <v>4520</v>
      </c>
      <c r="AU93" s="0" t="n">
        <v>5237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3936</v>
      </c>
      <c r="C95" s="7" t="n">
        <v>-254</v>
      </c>
      <c r="D95" s="7" t="n">
        <v>9031</v>
      </c>
      <c r="E95" s="7" t="n">
        <v>7629</v>
      </c>
      <c r="F95" s="7" t="n">
        <v>19361</v>
      </c>
      <c r="G95" s="7" t="n">
        <v>11010</v>
      </c>
      <c r="H95" s="7" t="n">
        <v>17251</v>
      </c>
      <c r="I95" s="7" t="n">
        <v>12876</v>
      </c>
      <c r="J95" s="7" t="n">
        <v>17214</v>
      </c>
      <c r="K95" s="7" t="n">
        <v>9034</v>
      </c>
      <c r="L95" s="7" t="n">
        <v>11287</v>
      </c>
      <c r="M95" s="7" t="n">
        <v>31352</v>
      </c>
      <c r="N95" s="7" t="n">
        <v>706</v>
      </c>
      <c r="O95" s="7" t="n">
        <v>8683</v>
      </c>
      <c r="P95" s="7" t="n">
        <v>35551</v>
      </c>
      <c r="Q95" s="7" t="n">
        <v>12357</v>
      </c>
      <c r="R95" s="7" t="n">
        <v>21939</v>
      </c>
      <c r="S95" s="7" t="n">
        <v>9505</v>
      </c>
      <c r="T95" s="7" t="n">
        <v>-597</v>
      </c>
      <c r="U95" s="7" t="n">
        <v>23165</v>
      </c>
      <c r="V95" s="7" t="n">
        <v>19111</v>
      </c>
      <c r="W95" s="7" t="n">
        <v>12187</v>
      </c>
      <c r="X95" s="7" t="n">
        <v>-8306</v>
      </c>
      <c r="Y95" s="7" t="n">
        <v>16029</v>
      </c>
      <c r="Z95" s="7" t="n">
        <v>19258</v>
      </c>
      <c r="AA95" s="7" t="n">
        <v>-3124</v>
      </c>
      <c r="AB95" s="7" t="n">
        <v>2960</v>
      </c>
      <c r="AC95" s="7" t="n">
        <v>-7744</v>
      </c>
      <c r="AD95" s="7" t="n">
        <v>10177</v>
      </c>
      <c r="AE95" s="7" t="n">
        <v>12614</v>
      </c>
      <c r="AF95" s="7" t="n">
        <v>-15490</v>
      </c>
      <c r="AG95" s="7" t="n">
        <v>-14313</v>
      </c>
      <c r="AH95" s="7" t="n">
        <v>-32942</v>
      </c>
      <c r="AI95" s="7" t="n">
        <v>-5735</v>
      </c>
      <c r="AJ95" s="7" t="n">
        <v>-8763</v>
      </c>
      <c r="AK95" s="7" t="n">
        <v>-11643</v>
      </c>
      <c r="AL95" s="7" t="n">
        <v>28414</v>
      </c>
      <c r="AM95" s="7" t="n">
        <v>2382</v>
      </c>
      <c r="AN95" s="7" t="n">
        <v>-1043</v>
      </c>
      <c r="AO95" s="7" t="n">
        <v>9184</v>
      </c>
      <c r="AP95" s="7" t="n">
        <v>17213</v>
      </c>
      <c r="AQ95" s="7" t="n">
        <v>18064</v>
      </c>
      <c r="AR95" s="7" t="n">
        <v>13448</v>
      </c>
      <c r="AS95" s="7" t="n">
        <v>-9576</v>
      </c>
      <c r="AT95" s="7" t="n">
        <v>15089</v>
      </c>
      <c r="AU95" s="7" t="n">
        <v>18112</v>
      </c>
    </row>
    <row r="96" customFormat="false" ht="15" hidden="false" customHeight="false" outlineLevel="0" collapsed="false">
      <c r="A96" s="8" t="s">
        <v>136</v>
      </c>
      <c r="B96" s="7" t="n">
        <v>3985</v>
      </c>
      <c r="C96" s="7" t="n">
        <v>-44</v>
      </c>
      <c r="D96" s="7" t="n">
        <v>8501</v>
      </c>
      <c r="E96" s="7" t="n">
        <v>7648</v>
      </c>
      <c r="F96" s="7" t="n">
        <v>18768</v>
      </c>
      <c r="G96" s="7" t="n">
        <v>11028</v>
      </c>
      <c r="H96" s="7" t="n">
        <v>17501</v>
      </c>
      <c r="I96" s="7" t="n">
        <v>10154</v>
      </c>
      <c r="J96" s="7" t="n">
        <v>15153</v>
      </c>
      <c r="K96" s="7" t="n">
        <v>9006</v>
      </c>
      <c r="L96" s="7" t="n">
        <v>11186</v>
      </c>
      <c r="M96" s="7" t="n">
        <v>31566</v>
      </c>
      <c r="N96" s="7" t="n">
        <v>524</v>
      </c>
      <c r="O96" s="7" t="n">
        <v>4135</v>
      </c>
      <c r="P96" s="7" t="n">
        <v>32714</v>
      </c>
      <c r="Q96" s="7" t="n">
        <v>11026</v>
      </c>
      <c r="R96" s="7" t="n">
        <v>21773</v>
      </c>
      <c r="S96" s="7" t="n">
        <v>6659</v>
      </c>
      <c r="T96" s="7" t="n">
        <v>-830</v>
      </c>
      <c r="U96" s="7" t="n">
        <v>22359</v>
      </c>
      <c r="V96" s="7" t="n">
        <v>19080</v>
      </c>
      <c r="W96" s="7" t="n">
        <v>9063</v>
      </c>
      <c r="X96" s="7" t="n">
        <v>-8306</v>
      </c>
      <c r="Y96" s="7" t="n">
        <v>15726</v>
      </c>
      <c r="Z96" s="7" t="n">
        <v>19244</v>
      </c>
      <c r="AA96" s="7" t="n">
        <v>-3936</v>
      </c>
      <c r="AB96" s="7" t="n">
        <v>175</v>
      </c>
      <c r="AC96" s="7" t="n">
        <v>-9640</v>
      </c>
      <c r="AD96" s="7" t="n">
        <v>10161</v>
      </c>
      <c r="AE96" s="7" t="n">
        <v>12666</v>
      </c>
      <c r="AF96" s="7" t="n">
        <v>-15528</v>
      </c>
      <c r="AG96" s="7" t="n">
        <v>-17371</v>
      </c>
      <c r="AH96" s="7" t="n">
        <v>-33885</v>
      </c>
      <c r="AI96" s="7" t="n">
        <v>-5855</v>
      </c>
      <c r="AJ96" s="7" t="n">
        <v>-10075</v>
      </c>
      <c r="AK96" s="7" t="n">
        <v>-12174</v>
      </c>
      <c r="AL96" s="7" t="n">
        <v>27881</v>
      </c>
      <c r="AM96" s="7" t="n">
        <v>463</v>
      </c>
      <c r="AN96" s="7" t="n">
        <v>527</v>
      </c>
      <c r="AO96" s="7" t="n">
        <v>13805</v>
      </c>
      <c r="AP96" s="7" t="n">
        <v>16178</v>
      </c>
      <c r="AQ96" s="7" t="n">
        <v>19597</v>
      </c>
      <c r="AR96" s="7" t="n">
        <v>14174</v>
      </c>
      <c r="AS96" s="7" t="n">
        <v>-10024</v>
      </c>
      <c r="AT96" s="7" t="n">
        <v>15530</v>
      </c>
      <c r="AU96" s="7" t="n">
        <v>18120</v>
      </c>
    </row>
    <row r="97" customFormat="false" ht="15" hidden="false" customHeight="false" outlineLevel="0" collapsed="false">
      <c r="A97" s="9" t="s">
        <v>148</v>
      </c>
      <c r="AN97" s="0" t="n">
        <v>-3067</v>
      </c>
      <c r="AO97" s="0" t="n">
        <v>-255</v>
      </c>
      <c r="AP97" s="0" t="n">
        <v>-914</v>
      </c>
      <c r="AQ97" s="0" t="n">
        <v>-482</v>
      </c>
      <c r="AR97" s="0" t="n">
        <v>-291</v>
      </c>
      <c r="AS97" s="0" t="n">
        <v>-643</v>
      </c>
      <c r="AT97" s="0" t="n">
        <v>-464</v>
      </c>
      <c r="AU97" s="0" t="n">
        <v>-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101" activeCellId="0" sqref="B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-5</v>
      </c>
      <c r="C3" s="0" t="n">
        <v>-57</v>
      </c>
      <c r="D3" s="0" t="n">
        <v>163</v>
      </c>
      <c r="E3" s="0" t="n">
        <v>-2</v>
      </c>
      <c r="F3" s="0" t="n">
        <v>49</v>
      </c>
      <c r="G3" s="0" t="n">
        <v>29</v>
      </c>
      <c r="H3" s="0" t="n">
        <v>58</v>
      </c>
      <c r="I3" s="0" t="n">
        <v>32</v>
      </c>
      <c r="J3" s="0" t="n">
        <v>59</v>
      </c>
      <c r="K3" s="0" t="n">
        <v>-85</v>
      </c>
      <c r="L3" s="0" t="n">
        <v>34</v>
      </c>
      <c r="M3" s="0" t="n">
        <v>221</v>
      </c>
      <c r="N3" s="0" t="n">
        <v>8</v>
      </c>
      <c r="O3" s="0" t="n">
        <v>26</v>
      </c>
      <c r="P3" s="0" t="n">
        <v>110</v>
      </c>
      <c r="Q3" s="0" t="n">
        <v>14</v>
      </c>
      <c r="R3" s="0" t="n">
        <v>-8</v>
      </c>
      <c r="S3" s="0" t="n">
        <v>-121</v>
      </c>
      <c r="T3" s="0" t="n">
        <v>-121</v>
      </c>
      <c r="U3" s="0" t="n">
        <v>-31</v>
      </c>
      <c r="V3" s="0" t="n">
        <v>-163</v>
      </c>
      <c r="W3" s="0" t="n">
        <v>6</v>
      </c>
      <c r="X3" s="0" t="n">
        <v>100</v>
      </c>
      <c r="Y3" s="0" t="n">
        <v>170</v>
      </c>
      <c r="Z3" s="0" t="n">
        <v>79</v>
      </c>
      <c r="AA3" s="0" t="n">
        <v>90</v>
      </c>
      <c r="AB3" s="0" t="n">
        <v>-17</v>
      </c>
      <c r="AC3" s="0" t="n">
        <v>133</v>
      </c>
      <c r="AD3" s="0" t="n">
        <v>-86</v>
      </c>
      <c r="AE3" s="0" t="n">
        <v>-21</v>
      </c>
      <c r="AF3" s="0" t="n">
        <v>-64</v>
      </c>
      <c r="AG3" s="0" t="n">
        <v>-69</v>
      </c>
      <c r="AH3" s="0" t="n">
        <v>-25</v>
      </c>
      <c r="AI3" s="0" t="n">
        <v>-64</v>
      </c>
      <c r="AJ3" s="0" t="n">
        <v>-69</v>
      </c>
      <c r="AK3" s="0" t="n">
        <v>-57</v>
      </c>
      <c r="AL3" s="0" t="n">
        <v>-14</v>
      </c>
      <c r="AM3" s="0" t="n">
        <v>-31</v>
      </c>
      <c r="AN3" s="0" t="n">
        <v>-76</v>
      </c>
      <c r="AO3" s="0" t="n">
        <v>-6</v>
      </c>
      <c r="AP3" s="0" t="n">
        <v>11</v>
      </c>
      <c r="AQ3" s="0" t="n">
        <v>-4</v>
      </c>
      <c r="AR3" s="0" t="n">
        <v>14</v>
      </c>
      <c r="AS3" s="0" t="n">
        <v>21</v>
      </c>
      <c r="AT3" s="0" t="n">
        <v>49</v>
      </c>
      <c r="AU3" s="0" t="n">
        <v>-3</v>
      </c>
    </row>
    <row r="4" customFormat="false" ht="15" hidden="false" customHeight="false" outlineLevel="0" collapsed="false">
      <c r="A4" s="4" t="s">
        <v>44</v>
      </c>
      <c r="B4" s="0" t="n">
        <v>5</v>
      </c>
      <c r="C4" s="0" t="n">
        <v>79</v>
      </c>
      <c r="D4" s="0" t="n">
        <v>204</v>
      </c>
      <c r="E4" s="0" t="n">
        <v>41</v>
      </c>
      <c r="F4" s="0" t="n">
        <v>29</v>
      </c>
      <c r="G4" s="0" t="n">
        <v>-126</v>
      </c>
      <c r="H4" s="0" t="n">
        <v>15</v>
      </c>
      <c r="I4" s="0" t="n">
        <v>84</v>
      </c>
      <c r="J4" s="0" t="n">
        <v>-23</v>
      </c>
      <c r="K4" s="0" t="n">
        <v>0</v>
      </c>
      <c r="L4" s="0" t="n">
        <v>-28</v>
      </c>
      <c r="M4" s="0" t="n">
        <v>0</v>
      </c>
      <c r="N4" s="0" t="n">
        <v>-43</v>
      </c>
      <c r="O4" s="0" t="n">
        <v>-13</v>
      </c>
      <c r="P4" s="0" t="n">
        <v>10</v>
      </c>
      <c r="Q4" s="0" t="n">
        <v>-1</v>
      </c>
      <c r="R4" s="0" t="n">
        <v>-209</v>
      </c>
      <c r="S4" s="0" t="n">
        <v>-29</v>
      </c>
      <c r="T4" s="0" t="n">
        <v>17</v>
      </c>
      <c r="U4" s="0" t="n">
        <v>247</v>
      </c>
      <c r="V4" s="0" t="n">
        <v>19</v>
      </c>
      <c r="W4" s="0" t="n">
        <v>-59</v>
      </c>
      <c r="X4" s="0" t="n">
        <v>5</v>
      </c>
      <c r="Y4" s="0" t="n">
        <v>35</v>
      </c>
      <c r="Z4" s="0" t="n">
        <v>6</v>
      </c>
      <c r="AA4" s="0" t="n">
        <v>-47</v>
      </c>
      <c r="AB4" s="0" t="n">
        <v>-9</v>
      </c>
      <c r="AC4" s="0" t="n">
        <v>31</v>
      </c>
      <c r="AD4" s="0" t="n">
        <v>-50</v>
      </c>
      <c r="AE4" s="0" t="n">
        <v>22</v>
      </c>
      <c r="AF4" s="0" t="n">
        <v>9</v>
      </c>
      <c r="AG4" s="0" t="n">
        <v>-6</v>
      </c>
      <c r="AH4" s="0" t="n">
        <v>-111</v>
      </c>
      <c r="AI4" s="0" t="n">
        <v>43</v>
      </c>
      <c r="AJ4" s="0" t="n">
        <v>4</v>
      </c>
      <c r="AK4" s="0" t="n">
        <v>20</v>
      </c>
      <c r="AL4" s="0" t="n">
        <v>-2</v>
      </c>
      <c r="AM4" s="0" t="n">
        <v>31</v>
      </c>
      <c r="AN4" s="0" t="n">
        <v>-23</v>
      </c>
      <c r="AO4" s="0" t="n">
        <v>-1</v>
      </c>
      <c r="AP4" s="0" t="n">
        <v>21</v>
      </c>
      <c r="AQ4" s="0" t="n">
        <v>13</v>
      </c>
      <c r="AR4" s="0" t="n">
        <v>-32</v>
      </c>
      <c r="AS4" s="0" t="n">
        <v>22</v>
      </c>
      <c r="AT4" s="0" t="n">
        <v>-11</v>
      </c>
      <c r="AU4" s="0" t="n">
        <v>-3</v>
      </c>
    </row>
    <row r="5" customFormat="false" ht="15" hidden="false" customHeight="false" outlineLevel="0" collapsed="false">
      <c r="A5" s="4" t="s">
        <v>45</v>
      </c>
      <c r="B5" s="0" t="n">
        <v>-1</v>
      </c>
      <c r="C5" s="0" t="n">
        <v>3</v>
      </c>
      <c r="D5" s="0" t="n">
        <v>-14</v>
      </c>
      <c r="E5" s="0" t="n">
        <v>-9</v>
      </c>
      <c r="F5" s="0" t="n">
        <v>-6</v>
      </c>
      <c r="G5" s="0" t="n">
        <v>1</v>
      </c>
      <c r="H5" s="0" t="n">
        <v>2</v>
      </c>
      <c r="I5" s="0" t="n">
        <v>4</v>
      </c>
      <c r="J5" s="0" t="n">
        <v>-2</v>
      </c>
      <c r="K5" s="0" t="n">
        <v>-9</v>
      </c>
      <c r="L5" s="0" t="n">
        <v>-1</v>
      </c>
      <c r="M5" s="0" t="n">
        <v>1</v>
      </c>
      <c r="N5" s="0" t="n">
        <v>0</v>
      </c>
      <c r="O5" s="0" t="n">
        <v>0</v>
      </c>
      <c r="P5" s="0" t="n">
        <v>-3</v>
      </c>
      <c r="Q5" s="0" t="n">
        <v>0</v>
      </c>
      <c r="R5" s="0" t="n">
        <v>3</v>
      </c>
      <c r="S5" s="0" t="n">
        <v>0</v>
      </c>
      <c r="T5" s="0" t="n">
        <v>-5</v>
      </c>
      <c r="U5" s="0" t="n">
        <v>2</v>
      </c>
      <c r="V5" s="0" t="n">
        <v>0</v>
      </c>
      <c r="W5" s="0" t="n">
        <v>3</v>
      </c>
      <c r="X5" s="0" t="n">
        <v>-2</v>
      </c>
      <c r="Y5" s="0" t="n">
        <v>-1</v>
      </c>
      <c r="Z5" s="0" t="n">
        <v>9</v>
      </c>
      <c r="AA5" s="0" t="n">
        <v>1</v>
      </c>
      <c r="AB5" s="0" t="n">
        <v>7</v>
      </c>
      <c r="AC5" s="0" t="n">
        <v>17</v>
      </c>
      <c r="AD5" s="0" t="n">
        <v>14</v>
      </c>
      <c r="AE5" s="0" t="n">
        <v>5</v>
      </c>
      <c r="AF5" s="0" t="n">
        <v>9</v>
      </c>
      <c r="AG5" s="0" t="n">
        <v>3</v>
      </c>
      <c r="AH5" s="0" t="n">
        <v>5</v>
      </c>
      <c r="AI5" s="0" t="n">
        <v>-2</v>
      </c>
      <c r="AJ5" s="0" t="n">
        <v>2</v>
      </c>
      <c r="AK5" s="0" t="n">
        <v>-4</v>
      </c>
      <c r="AL5" s="0" t="n">
        <v>12</v>
      </c>
      <c r="AM5" s="0" t="n">
        <v>-1</v>
      </c>
      <c r="AN5" s="0" t="n">
        <v>-8</v>
      </c>
      <c r="AO5" s="0" t="n">
        <v>4</v>
      </c>
      <c r="AP5" s="0" t="n">
        <v>6</v>
      </c>
      <c r="AQ5" s="0" t="n">
        <v>9</v>
      </c>
      <c r="AR5" s="0" t="n">
        <v>-2</v>
      </c>
      <c r="AS5" s="0" t="n">
        <v>-2</v>
      </c>
      <c r="AT5" s="0" t="n">
        <v>-4</v>
      </c>
      <c r="AU5" s="0" t="n">
        <v>-14</v>
      </c>
    </row>
    <row r="6" customFormat="false" ht="15" hidden="false" customHeight="false" outlineLevel="0" collapsed="false">
      <c r="A6" s="4" t="s">
        <v>46</v>
      </c>
      <c r="B6" s="0" t="n">
        <v>221</v>
      </c>
      <c r="C6" s="0" t="n">
        <v>255</v>
      </c>
      <c r="D6" s="0" t="n">
        <v>224</v>
      </c>
      <c r="E6" s="0" t="n">
        <v>1278</v>
      </c>
      <c r="F6" s="0" t="n">
        <v>-127</v>
      </c>
      <c r="G6" s="0" t="n">
        <v>-106</v>
      </c>
      <c r="H6" s="0" t="n">
        <v>-38</v>
      </c>
      <c r="I6" s="0" t="n">
        <v>167</v>
      </c>
      <c r="J6" s="0" t="n">
        <v>-26</v>
      </c>
      <c r="K6" s="0" t="n">
        <v>195</v>
      </c>
      <c r="L6" s="0" t="n">
        <v>167</v>
      </c>
      <c r="M6" s="0" t="n">
        <v>121</v>
      </c>
      <c r="N6" s="0" t="n">
        <v>11</v>
      </c>
      <c r="O6" s="0" t="n">
        <v>73</v>
      </c>
      <c r="P6" s="0" t="n">
        <v>256</v>
      </c>
      <c r="Q6" s="0" t="n">
        <v>-41</v>
      </c>
      <c r="R6" s="0" t="n">
        <v>194</v>
      </c>
      <c r="S6" s="0" t="n">
        <v>41</v>
      </c>
      <c r="T6" s="0" t="n">
        <v>83</v>
      </c>
      <c r="U6" s="0" t="n">
        <v>235</v>
      </c>
      <c r="V6" s="0" t="n">
        <v>396</v>
      </c>
      <c r="W6" s="0" t="n">
        <v>476</v>
      </c>
      <c r="X6" s="0" t="n">
        <v>78</v>
      </c>
      <c r="Y6" s="0" t="n">
        <v>-327</v>
      </c>
      <c r="Z6" s="0" t="n">
        <v>6</v>
      </c>
      <c r="AA6" s="0" t="n">
        <v>-66</v>
      </c>
      <c r="AB6" s="0" t="n">
        <v>46</v>
      </c>
      <c r="AC6" s="0" t="n">
        <v>219</v>
      </c>
      <c r="AD6" s="0" t="n">
        <v>14</v>
      </c>
      <c r="AE6" s="0" t="n">
        <v>54</v>
      </c>
      <c r="AF6" s="0" t="n">
        <v>121</v>
      </c>
      <c r="AG6" s="0" t="n">
        <v>173</v>
      </c>
      <c r="AH6" s="0" t="n">
        <v>2</v>
      </c>
      <c r="AI6" s="0" t="n">
        <v>-219</v>
      </c>
      <c r="AJ6" s="0" t="n">
        <v>-62</v>
      </c>
      <c r="AK6" s="0" t="n">
        <v>79</v>
      </c>
      <c r="AL6" s="0" t="n">
        <v>73</v>
      </c>
      <c r="AM6" s="0" t="n">
        <v>-77</v>
      </c>
      <c r="AN6" s="0" t="n">
        <v>8</v>
      </c>
      <c r="AO6" s="0" t="n">
        <v>22</v>
      </c>
      <c r="AP6" s="0" t="n">
        <v>123</v>
      </c>
      <c r="AQ6" s="0" t="n">
        <v>-122</v>
      </c>
      <c r="AR6" s="0" t="n">
        <v>-107</v>
      </c>
      <c r="AS6" s="0" t="n">
        <v>-48</v>
      </c>
      <c r="AT6" s="0" t="n">
        <v>-113</v>
      </c>
      <c r="AU6" s="0" t="n">
        <v>79</v>
      </c>
    </row>
    <row r="7" customFormat="false" ht="15" hidden="false" customHeight="false" outlineLevel="0" collapsed="false">
      <c r="A7" s="4" t="s">
        <v>47</v>
      </c>
      <c r="B7" s="0" t="n">
        <v>239</v>
      </c>
      <c r="C7" s="0" t="n">
        <v>248</v>
      </c>
      <c r="D7" s="0" t="n">
        <v>471</v>
      </c>
      <c r="E7" s="0" t="n">
        <v>1304</v>
      </c>
      <c r="F7" s="0" t="n">
        <v>-78</v>
      </c>
      <c r="G7" s="0" t="n">
        <v>-87</v>
      </c>
      <c r="H7" s="0" t="n">
        <v>101</v>
      </c>
      <c r="I7" s="0" t="n">
        <v>210</v>
      </c>
      <c r="J7" s="0" t="n">
        <v>-41</v>
      </c>
      <c r="K7" s="0" t="n">
        <v>75</v>
      </c>
      <c r="L7" s="0" t="n">
        <v>94</v>
      </c>
      <c r="M7" s="0" t="n">
        <v>292</v>
      </c>
      <c r="N7" s="0" t="n">
        <v>-33</v>
      </c>
      <c r="O7" s="0" t="n">
        <v>-239</v>
      </c>
      <c r="P7" s="0" t="n">
        <v>168</v>
      </c>
      <c r="Q7" s="0" t="n">
        <v>255</v>
      </c>
      <c r="R7" s="0" t="n">
        <v>84</v>
      </c>
      <c r="S7" s="0" t="n">
        <v>-43</v>
      </c>
      <c r="T7" s="0" t="n">
        <v>55</v>
      </c>
      <c r="U7" s="0" t="n">
        <v>507</v>
      </c>
      <c r="V7" s="0" t="n">
        <v>559</v>
      </c>
      <c r="W7" s="0" t="n">
        <v>693</v>
      </c>
      <c r="X7" s="0" t="n">
        <v>145</v>
      </c>
      <c r="Y7" s="0" t="n">
        <v>-170</v>
      </c>
      <c r="Z7" s="0" t="n">
        <v>-60</v>
      </c>
      <c r="AA7" s="0" t="n">
        <v>85</v>
      </c>
      <c r="AB7" s="0" t="n">
        <v>161</v>
      </c>
      <c r="AC7" s="0" t="n">
        <v>451</v>
      </c>
      <c r="AD7" s="0" t="n">
        <v>1186</v>
      </c>
      <c r="AE7" s="0" t="n">
        <v>275</v>
      </c>
      <c r="AF7" s="0" t="n">
        <v>139</v>
      </c>
      <c r="AG7" s="0" t="n">
        <v>92</v>
      </c>
      <c r="AH7" s="0" t="n">
        <v>-150</v>
      </c>
      <c r="AI7" s="0" t="n">
        <v>-186</v>
      </c>
      <c r="AJ7" s="0" t="n">
        <v>-127</v>
      </c>
      <c r="AK7" s="0" t="n">
        <v>42</v>
      </c>
      <c r="AL7" s="0" t="n">
        <v>37</v>
      </c>
      <c r="AM7" s="0" t="n">
        <v>-86</v>
      </c>
      <c r="AN7" s="0" t="n">
        <v>-117</v>
      </c>
      <c r="AO7" s="0" t="n">
        <v>1</v>
      </c>
      <c r="AP7" s="0" t="n">
        <v>-495</v>
      </c>
      <c r="AQ7" s="0" t="n">
        <v>-208</v>
      </c>
      <c r="AR7" s="0" t="n">
        <v>-661</v>
      </c>
      <c r="AS7" s="0" t="n">
        <v>-26</v>
      </c>
      <c r="AT7" s="0" t="n">
        <v>-132</v>
      </c>
      <c r="AU7" s="0" t="n">
        <v>8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3618</v>
      </c>
      <c r="C9" s="0" t="n">
        <v>3668</v>
      </c>
      <c r="D9" s="0" t="n">
        <v>2054</v>
      </c>
      <c r="E9" s="0" t="n">
        <v>2560</v>
      </c>
      <c r="F9" s="0" t="n">
        <v>-293</v>
      </c>
      <c r="G9" s="0" t="n">
        <v>-2007</v>
      </c>
      <c r="H9" s="0" t="n">
        <v>-342</v>
      </c>
      <c r="I9" s="0" t="n">
        <v>-444</v>
      </c>
      <c r="J9" s="0" t="n">
        <v>1044</v>
      </c>
      <c r="K9" s="0" t="n">
        <v>2674</v>
      </c>
      <c r="L9" s="0" t="n">
        <v>6783</v>
      </c>
      <c r="M9" s="0" t="n">
        <v>1918</v>
      </c>
      <c r="N9" s="0" t="n">
        <v>989</v>
      </c>
      <c r="O9" s="0" t="n">
        <v>160</v>
      </c>
      <c r="P9" s="0" t="n">
        <v>-1983</v>
      </c>
      <c r="Q9" s="0" t="n">
        <v>1420</v>
      </c>
      <c r="R9" s="0" t="n">
        <v>228</v>
      </c>
      <c r="S9" s="0" t="n">
        <v>-1588</v>
      </c>
      <c r="T9" s="0" t="n">
        <v>-1792</v>
      </c>
      <c r="U9" s="0" t="n">
        <v>-1298</v>
      </c>
      <c r="V9" s="0" t="n">
        <v>4864</v>
      </c>
      <c r="W9" s="0" t="n">
        <v>-2356</v>
      </c>
      <c r="X9" s="0" t="n">
        <v>-8193</v>
      </c>
      <c r="Y9" s="0" t="n">
        <v>2884</v>
      </c>
      <c r="Z9" s="0" t="n">
        <v>-3334</v>
      </c>
      <c r="AA9" s="0" t="n">
        <v>1706</v>
      </c>
      <c r="AB9" s="0" t="n">
        <v>-791</v>
      </c>
      <c r="AC9" s="0" t="n">
        <v>649</v>
      </c>
      <c r="AD9" s="0" t="n">
        <v>2260</v>
      </c>
      <c r="AE9" s="0" t="n">
        <v>-2815</v>
      </c>
      <c r="AF9" s="0" t="n">
        <v>-5522</v>
      </c>
      <c r="AG9" s="0" t="n">
        <v>-2131</v>
      </c>
      <c r="AH9" s="0" t="n">
        <v>-939</v>
      </c>
      <c r="AI9" s="0" t="n">
        <v>-1471</v>
      </c>
      <c r="AJ9" s="0" t="n">
        <v>-249</v>
      </c>
      <c r="AK9" s="0" t="n">
        <v>207</v>
      </c>
      <c r="AL9" s="0" t="n">
        <v>-1019</v>
      </c>
      <c r="AM9" s="0" t="n">
        <v>-892</v>
      </c>
      <c r="AN9" s="0" t="n">
        <v>1558</v>
      </c>
      <c r="AO9" s="0" t="n">
        <v>1907</v>
      </c>
      <c r="AP9" s="0" t="n">
        <v>2179</v>
      </c>
      <c r="AQ9" s="0" t="n">
        <v>993</v>
      </c>
      <c r="AR9" s="0" t="n">
        <v>3806</v>
      </c>
      <c r="AS9" s="0" t="n">
        <v>143</v>
      </c>
      <c r="AT9" s="0" t="n">
        <v>583</v>
      </c>
      <c r="AU9" s="0" t="n">
        <v>250</v>
      </c>
    </row>
    <row r="10" customFormat="false" ht="15" hidden="false" customHeight="false" outlineLevel="0" collapsed="false">
      <c r="A10" s="4" t="s">
        <v>50</v>
      </c>
      <c r="B10" s="0" t="n">
        <v>338</v>
      </c>
      <c r="C10" s="0" t="n">
        <v>169</v>
      </c>
      <c r="D10" s="0" t="n">
        <v>70</v>
      </c>
      <c r="E10" s="0" t="n">
        <v>3026</v>
      </c>
      <c r="F10" s="0" t="n">
        <v>-17</v>
      </c>
      <c r="G10" s="0" t="n">
        <v>97</v>
      </c>
      <c r="H10" s="0" t="n">
        <v>78</v>
      </c>
      <c r="I10" s="0" t="n">
        <v>16</v>
      </c>
      <c r="J10" s="0" t="n">
        <v>185</v>
      </c>
      <c r="K10" s="0" t="n">
        <v>354</v>
      </c>
      <c r="L10" s="0" t="n">
        <v>433</v>
      </c>
      <c r="M10" s="0" t="n">
        <v>437</v>
      </c>
      <c r="N10" s="0" t="n">
        <v>-163</v>
      </c>
      <c r="O10" s="0" t="n">
        <v>13</v>
      </c>
      <c r="P10" s="0" t="n">
        <v>2</v>
      </c>
      <c r="Q10" s="0" t="n">
        <v>55</v>
      </c>
      <c r="R10" s="0" t="n">
        <v>41</v>
      </c>
      <c r="S10" s="0" t="n">
        <v>59</v>
      </c>
      <c r="T10" s="0" t="n">
        <v>-179</v>
      </c>
      <c r="U10" s="0" t="n">
        <v>-196</v>
      </c>
      <c r="V10" s="0" t="n">
        <v>54</v>
      </c>
      <c r="W10" s="0" t="n">
        <v>-151</v>
      </c>
      <c r="X10" s="0" t="n">
        <v>-371</v>
      </c>
      <c r="Y10" s="0" t="n">
        <v>285</v>
      </c>
      <c r="Z10" s="0" t="n">
        <v>-221</v>
      </c>
      <c r="AA10" s="0" t="n">
        <v>-43</v>
      </c>
      <c r="AB10" s="0" t="n">
        <v>264</v>
      </c>
      <c r="AC10" s="0" t="n">
        <v>117</v>
      </c>
      <c r="AD10" s="0" t="n">
        <v>79</v>
      </c>
      <c r="AE10" s="0" t="n">
        <v>-72</v>
      </c>
      <c r="AF10" s="0" t="n">
        <v>168</v>
      </c>
      <c r="AG10" s="0" t="n">
        <v>62</v>
      </c>
      <c r="AH10" s="0" t="n">
        <v>20</v>
      </c>
      <c r="AI10" s="0" t="n">
        <v>-36</v>
      </c>
      <c r="AJ10" s="0" t="n">
        <v>-51</v>
      </c>
      <c r="AK10" s="0" t="n">
        <v>-32</v>
      </c>
      <c r="AL10" s="0" t="n">
        <v>-52</v>
      </c>
      <c r="AM10" s="0" t="n">
        <v>10</v>
      </c>
      <c r="AN10" s="0" t="n">
        <v>169</v>
      </c>
      <c r="AO10" s="0" t="n">
        <v>3</v>
      </c>
      <c r="AP10" s="0" t="n">
        <v>-403</v>
      </c>
      <c r="AQ10" s="0" t="n">
        <v>-51</v>
      </c>
      <c r="AR10" s="0" t="n">
        <v>96</v>
      </c>
      <c r="AS10" s="0" t="n">
        <v>64</v>
      </c>
      <c r="AT10" s="0" t="n">
        <v>-934</v>
      </c>
      <c r="AU10" s="0" t="n">
        <v>18</v>
      </c>
    </row>
    <row r="11" customFormat="false" ht="15" hidden="false" customHeight="false" outlineLevel="0" collapsed="false">
      <c r="A11" s="4" t="s">
        <v>51</v>
      </c>
      <c r="B11" s="0" t="n">
        <v>1311</v>
      </c>
      <c r="C11" s="0" t="n">
        <v>767</v>
      </c>
      <c r="D11" s="0" t="n">
        <v>554</v>
      </c>
      <c r="E11" s="0" t="n">
        <v>1449</v>
      </c>
      <c r="F11" s="0" t="n">
        <v>506</v>
      </c>
      <c r="G11" s="0" t="n">
        <v>-122</v>
      </c>
      <c r="H11" s="0" t="n">
        <v>-443</v>
      </c>
      <c r="I11" s="0" t="n">
        <v>-396</v>
      </c>
      <c r="J11" s="0" t="n">
        <v>-218</v>
      </c>
      <c r="K11" s="0" t="n">
        <v>372</v>
      </c>
      <c r="L11" s="0" t="n">
        <v>51</v>
      </c>
      <c r="M11" s="0" t="n">
        <v>221</v>
      </c>
      <c r="N11" s="0" t="n">
        <v>39</v>
      </c>
      <c r="O11" s="0" t="n">
        <v>9</v>
      </c>
      <c r="P11" s="0" t="n">
        <v>-67</v>
      </c>
      <c r="Q11" s="0" t="n">
        <v>-14</v>
      </c>
      <c r="R11" s="0" t="n">
        <v>200</v>
      </c>
      <c r="S11" s="0" t="n">
        <v>-455</v>
      </c>
      <c r="T11" s="0" t="n">
        <v>361</v>
      </c>
      <c r="U11" s="0" t="n">
        <v>143</v>
      </c>
      <c r="V11" s="0" t="n">
        <v>38</v>
      </c>
      <c r="W11" s="0" t="n">
        <v>384</v>
      </c>
      <c r="X11" s="0" t="n">
        <v>-330</v>
      </c>
      <c r="Y11" s="0" t="n">
        <v>7</v>
      </c>
      <c r="Z11" s="0" t="n">
        <v>-81</v>
      </c>
      <c r="AA11" s="0" t="n">
        <v>110</v>
      </c>
      <c r="AB11" s="0" t="n">
        <v>41</v>
      </c>
      <c r="AC11" s="0" t="n">
        <v>-316</v>
      </c>
      <c r="AD11" s="0" t="n">
        <v>616</v>
      </c>
      <c r="AE11" s="0" t="n">
        <v>-289</v>
      </c>
      <c r="AF11" s="0" t="n">
        <v>-876</v>
      </c>
      <c r="AG11" s="0" t="n">
        <v>168</v>
      </c>
      <c r="AH11" s="0" t="n">
        <v>-173</v>
      </c>
      <c r="AI11" s="0" t="n">
        <v>-467</v>
      </c>
      <c r="AJ11" s="0" t="n">
        <v>-377</v>
      </c>
      <c r="AK11" s="0" t="n">
        <v>165</v>
      </c>
      <c r="AL11" s="0" t="n">
        <v>207</v>
      </c>
      <c r="AM11" s="0" t="n">
        <v>-163</v>
      </c>
      <c r="AN11" s="0" t="n">
        <v>-37</v>
      </c>
      <c r="AO11" s="0" t="n">
        <v>323</v>
      </c>
      <c r="AP11" s="0" t="n">
        <v>188</v>
      </c>
      <c r="AQ11" s="0" t="n">
        <v>1106</v>
      </c>
      <c r="AR11" s="0" t="n">
        <v>589</v>
      </c>
      <c r="AS11" s="0" t="n">
        <v>350</v>
      </c>
      <c r="AT11" s="0" t="n">
        <v>8</v>
      </c>
      <c r="AU11" s="0" t="n">
        <v>-103</v>
      </c>
    </row>
    <row r="12" customFormat="false" ht="15" hidden="false" customHeight="false" outlineLevel="0" collapsed="false">
      <c r="A12" s="4" t="s">
        <v>52</v>
      </c>
      <c r="B12" s="0" t="n">
        <v>-43</v>
      </c>
      <c r="C12" s="0" t="n">
        <v>90</v>
      </c>
      <c r="D12" s="0" t="n">
        <v>-329</v>
      </c>
      <c r="E12" s="0" t="n">
        <v>1173</v>
      </c>
      <c r="F12" s="0" t="n">
        <v>-203</v>
      </c>
      <c r="G12" s="0" t="n">
        <v>3</v>
      </c>
      <c r="H12" s="0" t="n">
        <v>-20</v>
      </c>
      <c r="I12" s="0" t="n">
        <v>9</v>
      </c>
      <c r="J12" s="0" t="n">
        <v>-180</v>
      </c>
      <c r="K12" s="0" t="n">
        <v>-16</v>
      </c>
      <c r="L12" s="0" t="n">
        <v>2254</v>
      </c>
      <c r="M12" s="0" t="n">
        <v>-20</v>
      </c>
      <c r="N12" s="0" t="n">
        <v>60</v>
      </c>
      <c r="O12" s="0" t="n">
        <v>110</v>
      </c>
      <c r="P12" s="0" t="n">
        <v>146</v>
      </c>
      <c r="Q12" s="0" t="n">
        <v>272</v>
      </c>
      <c r="R12" s="0" t="n">
        <v>157</v>
      </c>
      <c r="S12" s="0" t="n">
        <v>160</v>
      </c>
      <c r="T12" s="0" t="n">
        <v>776</v>
      </c>
      <c r="U12" s="0" t="n">
        <v>-494</v>
      </c>
      <c r="V12" s="0" t="n">
        <v>365</v>
      </c>
      <c r="W12" s="0" t="n">
        <v>132</v>
      </c>
      <c r="X12" s="0" t="n">
        <v>-1019</v>
      </c>
      <c r="Y12" s="0" t="n">
        <v>-702</v>
      </c>
      <c r="Z12" s="0" t="n">
        <v>-1015</v>
      </c>
      <c r="AA12" s="0" t="n">
        <v>-240</v>
      </c>
      <c r="AB12" s="0" t="n">
        <v>-1187</v>
      </c>
      <c r="AC12" s="0" t="n">
        <v>128</v>
      </c>
      <c r="AD12" s="0" t="n">
        <v>-29</v>
      </c>
      <c r="AE12" s="0" t="n">
        <v>-83</v>
      </c>
      <c r="AF12" s="0" t="n">
        <v>-501</v>
      </c>
      <c r="AG12" s="0" t="n">
        <v>-426</v>
      </c>
      <c r="AH12" s="0" t="n">
        <v>-191</v>
      </c>
      <c r="AI12" s="0" t="n">
        <v>-764</v>
      </c>
      <c r="AJ12" s="0" t="n">
        <v>-129</v>
      </c>
      <c r="AK12" s="0" t="n">
        <v>202</v>
      </c>
      <c r="AL12" s="0" t="n">
        <v>26</v>
      </c>
      <c r="AM12" s="0" t="n">
        <v>33</v>
      </c>
      <c r="AN12" s="0" t="n">
        <v>303</v>
      </c>
      <c r="AO12" s="0" t="n">
        <v>-2</v>
      </c>
      <c r="AP12" s="0" t="n">
        <v>-177</v>
      </c>
      <c r="AQ12" s="0" t="n">
        <v>-458</v>
      </c>
      <c r="AR12" s="0" t="n">
        <v>1728</v>
      </c>
      <c r="AS12" s="0" t="n">
        <v>-38</v>
      </c>
      <c r="AT12" s="0" t="n">
        <v>-224</v>
      </c>
      <c r="AU12" s="0" t="n">
        <v>86</v>
      </c>
    </row>
    <row r="13" customFormat="false" ht="15" hidden="false" customHeight="false" outlineLevel="0" collapsed="false">
      <c r="A13" s="4" t="s">
        <v>53</v>
      </c>
      <c r="B13" s="0" t="n">
        <v>0</v>
      </c>
      <c r="C13" s="0" t="n">
        <v>14</v>
      </c>
      <c r="D13" s="0" t="n">
        <v>27</v>
      </c>
      <c r="E13" s="0" t="n">
        <v>18</v>
      </c>
      <c r="F13" s="0" t="n">
        <v>-121</v>
      </c>
      <c r="G13" s="0" t="n">
        <v>-118</v>
      </c>
      <c r="H13" s="0" t="n">
        <v>34</v>
      </c>
      <c r="I13" s="0" t="n">
        <v>56</v>
      </c>
      <c r="J13" s="0" t="n">
        <v>33</v>
      </c>
      <c r="K13" s="0" t="n">
        <v>59</v>
      </c>
      <c r="L13" s="0" t="n">
        <v>-344</v>
      </c>
      <c r="M13" s="0" t="n">
        <v>2</v>
      </c>
      <c r="N13" s="0" t="n">
        <v>59</v>
      </c>
      <c r="O13" s="0" t="n">
        <v>87</v>
      </c>
      <c r="P13" s="0" t="n">
        <v>158</v>
      </c>
      <c r="Q13" s="0" t="n">
        <v>87</v>
      </c>
      <c r="R13" s="0" t="n">
        <v>57</v>
      </c>
      <c r="S13" s="0" t="n">
        <v>30</v>
      </c>
      <c r="T13" s="0" t="n">
        <v>-217</v>
      </c>
      <c r="U13" s="0" t="n">
        <v>-80</v>
      </c>
      <c r="V13" s="0" t="n">
        <v>66</v>
      </c>
      <c r="W13" s="0" t="n">
        <v>13</v>
      </c>
      <c r="X13" s="0" t="n">
        <v>-56</v>
      </c>
      <c r="Y13" s="0" t="n">
        <v>-41</v>
      </c>
      <c r="Z13" s="0" t="n">
        <v>-288</v>
      </c>
      <c r="AA13" s="0" t="n">
        <v>-87</v>
      </c>
      <c r="AB13" s="0" t="n">
        <v>11</v>
      </c>
      <c r="AC13" s="0" t="n">
        <v>-4</v>
      </c>
      <c r="AD13" s="0" t="n">
        <v>305</v>
      </c>
      <c r="AE13" s="0" t="n">
        <v>84</v>
      </c>
      <c r="AF13" s="0" t="n">
        <v>-5</v>
      </c>
      <c r="AG13" s="0" t="n">
        <v>-26</v>
      </c>
      <c r="AH13" s="0" t="n">
        <v>42</v>
      </c>
      <c r="AI13" s="0" t="n">
        <v>-38</v>
      </c>
      <c r="AJ13" s="0" t="n">
        <v>37</v>
      </c>
      <c r="AK13" s="0" t="n">
        <v>99</v>
      </c>
      <c r="AL13" s="0" t="n">
        <v>48</v>
      </c>
      <c r="AM13" s="0" t="n">
        <v>51</v>
      </c>
      <c r="AN13" s="0" t="n">
        <v>46</v>
      </c>
      <c r="AO13" s="0" t="n">
        <v>71</v>
      </c>
      <c r="AP13" s="0" t="n">
        <v>-153</v>
      </c>
      <c r="AQ13" s="0" t="n">
        <v>-34</v>
      </c>
      <c r="AR13" s="0" t="n">
        <v>198</v>
      </c>
      <c r="AS13" s="0" t="n">
        <v>170</v>
      </c>
      <c r="AT13" s="0" t="n">
        <v>-102</v>
      </c>
      <c r="AU13" s="0" t="n">
        <v>148</v>
      </c>
    </row>
    <row r="14" customFormat="false" ht="15" hidden="false" customHeight="false" outlineLevel="0" collapsed="false">
      <c r="A14" s="4" t="s">
        <v>54</v>
      </c>
      <c r="B14" s="0" t="n">
        <v>-246</v>
      </c>
      <c r="C14" s="0" t="n">
        <v>-105</v>
      </c>
      <c r="D14" s="0" t="n">
        <v>192</v>
      </c>
      <c r="E14" s="0" t="n">
        <v>84</v>
      </c>
      <c r="F14" s="0" t="n">
        <v>-296</v>
      </c>
      <c r="G14" s="0" t="n">
        <v>-53</v>
      </c>
      <c r="H14" s="0" t="n">
        <v>-653</v>
      </c>
      <c r="I14" s="0" t="n">
        <v>-76</v>
      </c>
      <c r="J14" s="0" t="n">
        <v>33</v>
      </c>
      <c r="K14" s="0" t="n">
        <v>320</v>
      </c>
      <c r="L14" s="0" t="n">
        <v>58</v>
      </c>
      <c r="M14" s="0" t="n">
        <v>437</v>
      </c>
      <c r="N14" s="0" t="n">
        <v>182</v>
      </c>
      <c r="O14" s="0" t="n">
        <v>176</v>
      </c>
      <c r="P14" s="0" t="n">
        <v>-9</v>
      </c>
      <c r="Q14" s="0" t="n">
        <v>29</v>
      </c>
      <c r="R14" s="0" t="n">
        <v>56</v>
      </c>
      <c r="S14" s="0" t="n">
        <v>69</v>
      </c>
      <c r="T14" s="0" t="n">
        <v>-20</v>
      </c>
      <c r="U14" s="0" t="n">
        <v>63</v>
      </c>
      <c r="V14" s="0" t="n">
        <v>156</v>
      </c>
      <c r="W14" s="0" t="n">
        <v>-68</v>
      </c>
      <c r="X14" s="0" t="n">
        <v>-150</v>
      </c>
      <c r="Y14" s="0" t="n">
        <v>39</v>
      </c>
      <c r="Z14" s="0" t="n">
        <v>32</v>
      </c>
      <c r="AA14" s="0" t="n">
        <v>50</v>
      </c>
      <c r="AB14" s="0" t="n">
        <v>-51</v>
      </c>
      <c r="AC14" s="0" t="n">
        <v>-272</v>
      </c>
      <c r="AD14" s="0" t="n">
        <v>69</v>
      </c>
      <c r="AE14" s="0" t="n">
        <v>98</v>
      </c>
      <c r="AF14" s="0" t="n">
        <v>-147</v>
      </c>
      <c r="AG14" s="0" t="n">
        <v>-68</v>
      </c>
      <c r="AH14" s="0" t="n">
        <v>713</v>
      </c>
      <c r="AI14" s="0" t="n">
        <v>-1229</v>
      </c>
      <c r="AJ14" s="0" t="n">
        <v>25</v>
      </c>
      <c r="AK14" s="0" t="n">
        <v>16</v>
      </c>
      <c r="AL14" s="0" t="n">
        <v>23</v>
      </c>
      <c r="AM14" s="0" t="n">
        <v>144</v>
      </c>
      <c r="AN14" s="0" t="n">
        <v>89</v>
      </c>
      <c r="AO14" s="0" t="n">
        <v>271</v>
      </c>
      <c r="AP14" s="0" t="n">
        <v>417</v>
      </c>
      <c r="AQ14" s="0" t="n">
        <v>-57</v>
      </c>
      <c r="AR14" s="0" t="n">
        <v>-119</v>
      </c>
      <c r="AS14" s="0" t="n">
        <v>-73</v>
      </c>
      <c r="AT14" s="0" t="n">
        <v>66</v>
      </c>
      <c r="AU14" s="0" t="n">
        <v>-41</v>
      </c>
    </row>
    <row r="15" customFormat="false" ht="15" hidden="false" customHeight="false" outlineLevel="0" collapsed="false">
      <c r="A15" s="4" t="s">
        <v>55</v>
      </c>
      <c r="B15" s="0" t="n">
        <v>1735</v>
      </c>
      <c r="C15" s="0" t="n">
        <v>199</v>
      </c>
      <c r="D15" s="0" t="n">
        <v>1486</v>
      </c>
      <c r="E15" s="0" t="n">
        <v>574</v>
      </c>
      <c r="F15" s="0" t="n">
        <v>-4175</v>
      </c>
      <c r="G15" s="0" t="n">
        <v>-2409</v>
      </c>
      <c r="H15" s="0" t="n">
        <v>672</v>
      </c>
      <c r="I15" s="0" t="n">
        <v>-342</v>
      </c>
      <c r="J15" s="0" t="n">
        <v>-49</v>
      </c>
      <c r="K15" s="0" t="n">
        <v>1365</v>
      </c>
      <c r="L15" s="0" t="n">
        <v>-1573</v>
      </c>
      <c r="M15" s="0" t="n">
        <v>4587</v>
      </c>
      <c r="N15" s="0" t="n">
        <v>1263</v>
      </c>
      <c r="O15" s="0" t="n">
        <v>3065</v>
      </c>
      <c r="P15" s="0" t="n">
        <v>-1721</v>
      </c>
      <c r="Q15" s="0" t="n">
        <v>2300</v>
      </c>
      <c r="R15" s="0" t="n">
        <v>1796</v>
      </c>
      <c r="S15" s="0" t="n">
        <v>542</v>
      </c>
      <c r="T15" s="0" t="n">
        <v>1602</v>
      </c>
      <c r="U15" s="0" t="n">
        <v>-504</v>
      </c>
      <c r="V15" s="0" t="n">
        <v>-577</v>
      </c>
      <c r="W15" s="0" t="n">
        <v>361</v>
      </c>
      <c r="X15" s="0" t="n">
        <v>-2928</v>
      </c>
      <c r="Y15" s="0" t="n">
        <v>-3483</v>
      </c>
      <c r="Z15" s="0" t="n">
        <v>347</v>
      </c>
      <c r="AA15" s="0" t="n">
        <v>339</v>
      </c>
      <c r="AB15" s="0" t="n">
        <v>-607</v>
      </c>
      <c r="AC15" s="0" t="n">
        <v>-1551</v>
      </c>
      <c r="AD15" s="0" t="n">
        <v>-934</v>
      </c>
      <c r="AE15" s="0" t="n">
        <v>3</v>
      </c>
      <c r="AF15" s="0" t="n">
        <v>-7380</v>
      </c>
      <c r="AG15" s="0" t="n">
        <v>-796</v>
      </c>
      <c r="AH15" s="0" t="n">
        <v>-2040</v>
      </c>
      <c r="AI15" s="0" t="n">
        <v>-3034</v>
      </c>
      <c r="AJ15" s="0" t="n">
        <v>-3497</v>
      </c>
      <c r="AK15" s="0" t="n">
        <v>-2464</v>
      </c>
      <c r="AL15" s="0" t="n">
        <v>-446</v>
      </c>
      <c r="AM15" s="0" t="n">
        <v>-1394</v>
      </c>
      <c r="AN15" s="0" t="n">
        <v>-1592</v>
      </c>
      <c r="AO15" s="0" t="n">
        <v>250</v>
      </c>
      <c r="AP15" s="0" t="n">
        <v>427</v>
      </c>
      <c r="AQ15" s="0" t="n">
        <v>586</v>
      </c>
      <c r="AR15" s="0" t="n">
        <v>911</v>
      </c>
      <c r="AS15" s="0" t="n">
        <v>994</v>
      </c>
      <c r="AT15" s="0" t="n">
        <v>-611</v>
      </c>
      <c r="AU15" s="0" t="n">
        <v>-348</v>
      </c>
    </row>
    <row r="16" customFormat="false" ht="15" hidden="false" customHeight="false" outlineLevel="0" collapsed="false">
      <c r="A16" s="4" t="s">
        <v>56</v>
      </c>
      <c r="B16" s="0" t="n">
        <v>1117</v>
      </c>
      <c r="C16" s="0" t="n">
        <v>868</v>
      </c>
      <c r="D16" s="0" t="n">
        <v>184</v>
      </c>
      <c r="E16" s="0" t="n">
        <v>493</v>
      </c>
      <c r="F16" s="0" t="n">
        <v>107</v>
      </c>
      <c r="G16" s="0" t="n">
        <v>-769</v>
      </c>
      <c r="H16" s="0" t="n">
        <v>-506</v>
      </c>
      <c r="I16" s="0" t="n">
        <v>-348</v>
      </c>
      <c r="J16" s="0" t="n">
        <v>-263</v>
      </c>
      <c r="K16" s="0" t="n">
        <v>65</v>
      </c>
      <c r="L16" s="0" t="n">
        <v>-65</v>
      </c>
      <c r="M16" s="0" t="n">
        <v>-586</v>
      </c>
      <c r="N16" s="0" t="n">
        <v>137</v>
      </c>
      <c r="O16" s="0" t="n">
        <v>-171</v>
      </c>
      <c r="P16" s="0" t="n">
        <v>49</v>
      </c>
      <c r="Q16" s="0" t="n">
        <v>1462</v>
      </c>
      <c r="R16" s="0" t="n">
        <v>34</v>
      </c>
      <c r="S16" s="0" t="n">
        <v>232</v>
      </c>
      <c r="T16" s="0" t="n">
        <v>-565</v>
      </c>
      <c r="U16" s="0" t="n">
        <v>-370</v>
      </c>
      <c r="V16" s="0" t="n">
        <v>1197</v>
      </c>
      <c r="W16" s="0" t="n">
        <v>-1433</v>
      </c>
      <c r="X16" s="0" t="n">
        <v>-376</v>
      </c>
      <c r="Y16" s="0" t="n">
        <v>581</v>
      </c>
      <c r="Z16" s="0" t="n">
        <v>-697</v>
      </c>
      <c r="AA16" s="0" t="n">
        <v>2534</v>
      </c>
      <c r="AB16" s="0" t="n">
        <v>13</v>
      </c>
      <c r="AC16" s="0" t="n">
        <v>-826</v>
      </c>
      <c r="AD16" s="0" t="n">
        <v>-237</v>
      </c>
      <c r="AE16" s="0" t="n">
        <v>29</v>
      </c>
      <c r="AF16" s="0" t="n">
        <v>-1008</v>
      </c>
      <c r="AG16" s="0" t="n">
        <v>-800</v>
      </c>
      <c r="AH16" s="0" t="n">
        <v>-1718</v>
      </c>
      <c r="AI16" s="0" t="n">
        <v>-1306</v>
      </c>
      <c r="AJ16" s="0" t="n">
        <v>-462</v>
      </c>
      <c r="AK16" s="0" t="n">
        <v>251</v>
      </c>
      <c r="AL16" s="0" t="n">
        <v>301</v>
      </c>
      <c r="AM16" s="0" t="n">
        <v>459</v>
      </c>
      <c r="AN16" s="0" t="n">
        <v>364</v>
      </c>
      <c r="AO16" s="0" t="n">
        <v>225</v>
      </c>
      <c r="AP16" s="0" t="n">
        <v>153</v>
      </c>
      <c r="AQ16" s="0" t="n">
        <v>489</v>
      </c>
      <c r="AR16" s="0" t="n">
        <v>289</v>
      </c>
      <c r="AS16" s="0" t="n">
        <v>488</v>
      </c>
      <c r="AT16" s="0" t="n">
        <v>415</v>
      </c>
      <c r="AU16" s="0" t="n">
        <v>158</v>
      </c>
    </row>
    <row r="17" customFormat="false" ht="15" hidden="false" customHeight="false" outlineLevel="0" collapsed="false">
      <c r="A17" s="4" t="s">
        <v>57</v>
      </c>
      <c r="B17" s="0" t="n">
        <v>-22</v>
      </c>
      <c r="C17" s="0" t="n">
        <v>10</v>
      </c>
      <c r="D17" s="0" t="n">
        <v>-18</v>
      </c>
      <c r="E17" s="0" t="n">
        <v>0</v>
      </c>
      <c r="F17" s="0" t="n">
        <v>-4</v>
      </c>
      <c r="G17" s="0" t="n">
        <v>-2</v>
      </c>
      <c r="H17" s="0" t="n">
        <v>1</v>
      </c>
      <c r="I17" s="0" t="n">
        <v>30</v>
      </c>
      <c r="J17" s="0" t="n">
        <v>0</v>
      </c>
      <c r="K17" s="0" t="n">
        <v>-38</v>
      </c>
      <c r="L17" s="0" t="n">
        <v>-5</v>
      </c>
      <c r="M17" s="0" t="n">
        <v>4</v>
      </c>
      <c r="N17" s="0" t="n">
        <v>4</v>
      </c>
      <c r="O17" s="0" t="n">
        <v>2</v>
      </c>
      <c r="P17" s="0" t="n">
        <v>3</v>
      </c>
      <c r="Q17" s="0" t="n">
        <v>-9</v>
      </c>
      <c r="R17" s="0" t="n">
        <v>17</v>
      </c>
      <c r="S17" s="0" t="n">
        <v>-56</v>
      </c>
      <c r="T17" s="0" t="n">
        <v>6</v>
      </c>
      <c r="U17" s="0" t="n">
        <v>29</v>
      </c>
      <c r="V17" s="0" t="n">
        <v>24</v>
      </c>
      <c r="W17" s="0" t="n">
        <v>-35</v>
      </c>
      <c r="X17" s="0" t="n">
        <v>13</v>
      </c>
      <c r="Y17" s="0" t="n">
        <v>23</v>
      </c>
      <c r="Z17" s="0" t="n">
        <v>5</v>
      </c>
      <c r="AA17" s="0" t="n">
        <v>-5</v>
      </c>
      <c r="AB17" s="0" t="n">
        <v>29</v>
      </c>
      <c r="AC17" s="0" t="n">
        <v>1</v>
      </c>
      <c r="AD17" s="0" t="n">
        <v>-2</v>
      </c>
      <c r="AE17" s="0" t="n">
        <v>-9</v>
      </c>
      <c r="AF17" s="0" t="n">
        <v>-3</v>
      </c>
      <c r="AG17" s="0" t="n">
        <v>-2</v>
      </c>
      <c r="AH17" s="0" t="n">
        <v>3</v>
      </c>
      <c r="AI17" s="0" t="n">
        <v>-6</v>
      </c>
      <c r="AJ17" s="0" t="n">
        <v>-9</v>
      </c>
      <c r="AK17" s="0" t="n">
        <v>-4</v>
      </c>
      <c r="AL17" s="0" t="n">
        <v>1</v>
      </c>
      <c r="AM17" s="0" t="n">
        <v>4</v>
      </c>
      <c r="AN17" s="0" t="n">
        <v>1</v>
      </c>
      <c r="AO17" s="0" t="n">
        <v>2</v>
      </c>
      <c r="AP17" s="0" t="n">
        <v>1</v>
      </c>
      <c r="AQ17" s="0" t="n">
        <v>3</v>
      </c>
      <c r="AR17" s="0" t="n">
        <v>20</v>
      </c>
      <c r="AS17" s="0" t="n">
        <v>2</v>
      </c>
      <c r="AT17" s="0" t="n">
        <v>2</v>
      </c>
      <c r="AU17" s="0" t="n">
        <v>2</v>
      </c>
    </row>
    <row r="18" customFormat="false" ht="15" hidden="false" customHeight="false" outlineLevel="0" collapsed="false">
      <c r="A18" s="4" t="s">
        <v>58</v>
      </c>
      <c r="B18" s="0" t="n">
        <v>6</v>
      </c>
      <c r="C18" s="0" t="n">
        <v>33</v>
      </c>
      <c r="D18" s="0" t="n">
        <v>-38</v>
      </c>
      <c r="E18" s="0" t="n">
        <v>219</v>
      </c>
      <c r="F18" s="0" t="n">
        <v>51</v>
      </c>
      <c r="G18" s="0" t="n">
        <v>-208</v>
      </c>
      <c r="H18" s="0" t="n">
        <v>26</v>
      </c>
      <c r="I18" s="0" t="n">
        <v>38</v>
      </c>
      <c r="J18" s="0" t="n">
        <v>141</v>
      </c>
      <c r="K18" s="0" t="n">
        <v>228</v>
      </c>
      <c r="L18" s="0" t="n">
        <v>322</v>
      </c>
      <c r="M18" s="0" t="n">
        <v>379</v>
      </c>
      <c r="N18" s="0" t="n">
        <v>290</v>
      </c>
      <c r="O18" s="0" t="n">
        <v>448</v>
      </c>
      <c r="P18" s="0" t="n">
        <v>49</v>
      </c>
      <c r="Q18" s="0" t="n">
        <v>586</v>
      </c>
      <c r="R18" s="0" t="n">
        <v>417</v>
      </c>
      <c r="S18" s="0" t="n">
        <v>-448</v>
      </c>
      <c r="T18" s="0" t="n">
        <v>-59</v>
      </c>
      <c r="U18" s="0" t="n">
        <v>-311</v>
      </c>
      <c r="V18" s="0" t="n">
        <v>-13</v>
      </c>
      <c r="W18" s="0" t="n">
        <v>197</v>
      </c>
      <c r="X18" s="0" t="n">
        <v>178</v>
      </c>
      <c r="Y18" s="0" t="n">
        <v>5</v>
      </c>
      <c r="Z18" s="0" t="n">
        <v>121</v>
      </c>
      <c r="AA18" s="0" t="n">
        <v>425</v>
      </c>
      <c r="AB18" s="0" t="n">
        <v>-245</v>
      </c>
      <c r="AC18" s="0" t="n">
        <v>135</v>
      </c>
      <c r="AD18" s="0" t="n">
        <v>-179</v>
      </c>
      <c r="AE18" s="0" t="n">
        <v>-111</v>
      </c>
      <c r="AF18" s="0" t="n">
        <v>-277</v>
      </c>
      <c r="AG18" s="0" t="n">
        <v>22</v>
      </c>
      <c r="AH18" s="0" t="n">
        <v>-164</v>
      </c>
      <c r="AI18" s="0" t="n">
        <v>-24</v>
      </c>
      <c r="AJ18" s="0" t="n">
        <v>-124</v>
      </c>
      <c r="AK18" s="0" t="n">
        <v>-100</v>
      </c>
      <c r="AL18" s="0" t="n">
        <v>-30</v>
      </c>
      <c r="AM18" s="0" t="n">
        <v>23</v>
      </c>
      <c r="AN18" s="0" t="n">
        <v>-10</v>
      </c>
      <c r="AO18" s="0" t="n">
        <v>-37</v>
      </c>
      <c r="AP18" s="0" t="n">
        <v>61</v>
      </c>
      <c r="AQ18" s="0" t="n">
        <v>125</v>
      </c>
      <c r="AR18" s="0" t="n">
        <v>82</v>
      </c>
      <c r="AS18" s="0" t="n">
        <v>337</v>
      </c>
      <c r="AT18" s="0" t="n">
        <v>53</v>
      </c>
      <c r="AU18" s="0" t="n">
        <v>55</v>
      </c>
    </row>
    <row r="19" customFormat="false" ht="15" hidden="false" customHeight="false" outlineLevel="0" collapsed="false">
      <c r="A19" s="4" t="s">
        <v>59</v>
      </c>
      <c r="B19" s="0" t="n">
        <v>60</v>
      </c>
      <c r="C19" s="0" t="n">
        <v>49</v>
      </c>
      <c r="D19" s="0" t="n">
        <v>-75</v>
      </c>
      <c r="E19" s="0" t="n">
        <v>-27</v>
      </c>
      <c r="F19" s="0" t="n">
        <v>2</v>
      </c>
      <c r="G19" s="0" t="n">
        <v>3</v>
      </c>
      <c r="H19" s="0" t="n">
        <v>1</v>
      </c>
      <c r="I19" s="0" t="n">
        <v>27</v>
      </c>
      <c r="J19" s="0" t="n">
        <v>28</v>
      </c>
      <c r="K19" s="0" t="n">
        <v>19</v>
      </c>
      <c r="L19" s="0" t="n">
        <v>37</v>
      </c>
      <c r="M19" s="0" t="n">
        <v>77</v>
      </c>
      <c r="N19" s="0" t="n">
        <v>59</v>
      </c>
      <c r="O19" s="0" t="n">
        <v>65</v>
      </c>
      <c r="P19" s="0" t="n">
        <v>-15</v>
      </c>
      <c r="Q19" s="0" t="n">
        <v>37</v>
      </c>
      <c r="R19" s="0" t="n">
        <v>0</v>
      </c>
      <c r="S19" s="0" t="n">
        <v>-12</v>
      </c>
      <c r="T19" s="0" t="n">
        <v>124</v>
      </c>
      <c r="U19" s="0" t="n">
        <v>73</v>
      </c>
      <c r="V19" s="0" t="n">
        <v>35</v>
      </c>
      <c r="W19" s="0" t="n">
        <v>140</v>
      </c>
      <c r="X19" s="0" t="n">
        <v>-6</v>
      </c>
      <c r="Y19" s="0" t="n">
        <v>-14</v>
      </c>
      <c r="Z19" s="0" t="n">
        <v>-31</v>
      </c>
      <c r="AA19" s="0" t="n">
        <v>60</v>
      </c>
      <c r="AB19" s="0" t="n">
        <v>40</v>
      </c>
      <c r="AC19" s="0" t="n">
        <v>66</v>
      </c>
      <c r="AD19" s="0" t="n">
        <v>-38</v>
      </c>
      <c r="AE19" s="0" t="n">
        <v>-32</v>
      </c>
      <c r="AF19" s="0" t="n">
        <v>-54</v>
      </c>
      <c r="AG19" s="0" t="n">
        <v>1</v>
      </c>
      <c r="AH19" s="0" t="n">
        <v>-17</v>
      </c>
      <c r="AI19" s="0" t="n">
        <v>-3</v>
      </c>
      <c r="AJ19" s="0" t="n">
        <v>-1</v>
      </c>
      <c r="AK19" s="0" t="n">
        <v>-2</v>
      </c>
      <c r="AL19" s="0" t="n">
        <v>-55</v>
      </c>
      <c r="AM19" s="0" t="n">
        <v>-23</v>
      </c>
      <c r="AN19" s="0" t="n">
        <v>-12</v>
      </c>
      <c r="AO19" s="0" t="n">
        <v>-22</v>
      </c>
      <c r="AP19" s="0" t="n">
        <v>3</v>
      </c>
      <c r="AQ19" s="0" t="n">
        <v>-26</v>
      </c>
      <c r="AR19" s="0" t="n">
        <v>8</v>
      </c>
      <c r="AS19" s="0" t="n">
        <v>15</v>
      </c>
      <c r="AT19" s="0" t="n">
        <v>3</v>
      </c>
      <c r="AU19" s="0" t="n">
        <v>4</v>
      </c>
    </row>
    <row r="20" customFormat="false" ht="15" hidden="false" customHeight="false" outlineLevel="0" collapsed="false">
      <c r="A20" s="4" t="s">
        <v>60</v>
      </c>
      <c r="B20" s="0" t="n">
        <v>16</v>
      </c>
      <c r="C20" s="0" t="n">
        <v>64</v>
      </c>
      <c r="D20" s="0" t="n">
        <v>-8</v>
      </c>
      <c r="E20" s="0" t="n">
        <v>-36</v>
      </c>
      <c r="F20" s="0" t="n">
        <v>-41</v>
      </c>
      <c r="G20" s="0" t="n">
        <v>-37</v>
      </c>
      <c r="H20" s="0" t="n">
        <v>-2</v>
      </c>
      <c r="I20" s="0" t="n">
        <v>34</v>
      </c>
      <c r="J20" s="0" t="n">
        <v>28</v>
      </c>
      <c r="K20" s="0" t="n">
        <v>93</v>
      </c>
      <c r="L20" s="0" t="n">
        <v>16</v>
      </c>
      <c r="M20" s="0" t="n">
        <v>128</v>
      </c>
      <c r="N20" s="0" t="n">
        <v>40</v>
      </c>
      <c r="O20" s="0" t="n">
        <v>71</v>
      </c>
      <c r="P20" s="0" t="n">
        <v>-62</v>
      </c>
      <c r="Q20" s="0" t="n">
        <v>92</v>
      </c>
      <c r="R20" s="0" t="n">
        <v>29</v>
      </c>
      <c r="S20" s="0" t="n">
        <v>29</v>
      </c>
      <c r="T20" s="0" t="n">
        <v>47</v>
      </c>
      <c r="U20" s="0" t="n">
        <v>29</v>
      </c>
      <c r="V20" s="0" t="n">
        <v>83</v>
      </c>
      <c r="W20" s="0" t="n">
        <v>107</v>
      </c>
      <c r="X20" s="0" t="n">
        <v>13</v>
      </c>
      <c r="Y20" s="0" t="n">
        <v>-1</v>
      </c>
      <c r="Z20" s="0" t="n">
        <v>-48</v>
      </c>
      <c r="AA20" s="0" t="n">
        <v>53</v>
      </c>
      <c r="AB20" s="0" t="n">
        <v>52</v>
      </c>
      <c r="AC20" s="0" t="n">
        <v>-21</v>
      </c>
      <c r="AD20" s="0" t="n">
        <v>-75</v>
      </c>
      <c r="AE20" s="0" t="n">
        <v>-11</v>
      </c>
      <c r="AF20" s="0" t="n">
        <v>30</v>
      </c>
      <c r="AG20" s="0" t="n">
        <v>-7</v>
      </c>
      <c r="AH20" s="0" t="n">
        <v>-36</v>
      </c>
      <c r="AI20" s="0" t="n">
        <v>-69</v>
      </c>
      <c r="AJ20" s="0" t="n">
        <v>-15</v>
      </c>
      <c r="AK20" s="0" t="n">
        <v>-11</v>
      </c>
      <c r="AL20" s="0" t="n">
        <v>-24</v>
      </c>
      <c r="AM20" s="0" t="n">
        <v>-25</v>
      </c>
      <c r="AN20" s="0" t="n">
        <v>-5</v>
      </c>
      <c r="AO20" s="0" t="n">
        <v>-9</v>
      </c>
      <c r="AP20" s="0" t="n">
        <v>33</v>
      </c>
      <c r="AQ20" s="0" t="n">
        <v>50</v>
      </c>
      <c r="AR20" s="0" t="n">
        <v>19</v>
      </c>
      <c r="AS20" s="0" t="n">
        <v>-30</v>
      </c>
      <c r="AT20" s="0" t="n">
        <v>-19</v>
      </c>
      <c r="AU20" s="0" t="n">
        <v>0</v>
      </c>
    </row>
    <row r="21" customFormat="false" ht="15" hidden="false" customHeight="false" outlineLevel="0" collapsed="false">
      <c r="A21" s="4" t="s">
        <v>61</v>
      </c>
      <c r="B21" s="0" t="n">
        <v>283</v>
      </c>
      <c r="C21" s="0" t="n">
        <v>756</v>
      </c>
      <c r="D21" s="0" t="n">
        <v>1775</v>
      </c>
      <c r="E21" s="0" t="n">
        <v>400</v>
      </c>
      <c r="F21" s="0" t="n">
        <v>735</v>
      </c>
      <c r="G21" s="0" t="n">
        <v>-83</v>
      </c>
      <c r="H21" s="0" t="n">
        <v>190</v>
      </c>
      <c r="I21" s="0" t="n">
        <v>424</v>
      </c>
      <c r="J21" s="0" t="n">
        <v>-208</v>
      </c>
      <c r="K21" s="0" t="n">
        <v>292</v>
      </c>
      <c r="L21" s="0" t="n">
        <v>570</v>
      </c>
      <c r="M21" s="0" t="n">
        <v>391</v>
      </c>
      <c r="N21" s="0" t="n">
        <v>1101</v>
      </c>
      <c r="O21" s="0" t="n">
        <v>868</v>
      </c>
      <c r="P21" s="0" t="n">
        <v>-766</v>
      </c>
      <c r="Q21" s="0" t="n">
        <v>432</v>
      </c>
      <c r="R21" s="0" t="n">
        <v>707</v>
      </c>
      <c r="S21" s="0" t="n">
        <v>210</v>
      </c>
      <c r="T21" s="0" t="n">
        <v>-242</v>
      </c>
      <c r="U21" s="0" t="n">
        <v>-101</v>
      </c>
      <c r="V21" s="0" t="n">
        <v>-227</v>
      </c>
      <c r="W21" s="0" t="n">
        <v>1304</v>
      </c>
      <c r="X21" s="0" t="n">
        <v>659</v>
      </c>
      <c r="Y21" s="0" t="n">
        <v>61</v>
      </c>
      <c r="Z21" s="0" t="n">
        <v>-276</v>
      </c>
      <c r="AA21" s="0" t="n">
        <v>-790</v>
      </c>
      <c r="AB21" s="0" t="n">
        <v>106</v>
      </c>
      <c r="AC21" s="0" t="n">
        <v>-425</v>
      </c>
      <c r="AD21" s="0" t="n">
        <v>-906</v>
      </c>
      <c r="AE21" s="0" t="n">
        <v>434</v>
      </c>
      <c r="AF21" s="0" t="n">
        <v>1443</v>
      </c>
      <c r="AG21" s="0" t="n">
        <v>-347</v>
      </c>
      <c r="AH21" s="0" t="n">
        <v>-553</v>
      </c>
      <c r="AI21" s="0" t="n">
        <v>-1354</v>
      </c>
      <c r="AJ21" s="0" t="n">
        <v>-1846</v>
      </c>
      <c r="AK21" s="0" t="n">
        <v>-867</v>
      </c>
      <c r="AL21" s="0" t="n">
        <v>264</v>
      </c>
      <c r="AM21" s="0" t="n">
        <v>-101</v>
      </c>
      <c r="AN21" s="0" t="n">
        <v>-295</v>
      </c>
      <c r="AO21" s="0" t="n">
        <v>1046</v>
      </c>
      <c r="AP21" s="0" t="n">
        <v>-7</v>
      </c>
      <c r="AQ21" s="0" t="n">
        <v>-362</v>
      </c>
      <c r="AR21" s="0" t="n">
        <v>-1022</v>
      </c>
      <c r="AS21" s="0" t="n">
        <v>282</v>
      </c>
      <c r="AT21" s="0" t="n">
        <v>-116</v>
      </c>
      <c r="AU21" s="0" t="n">
        <v>-372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-2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-1</v>
      </c>
      <c r="AD22" s="0" t="n">
        <v>0</v>
      </c>
      <c r="AE22" s="0" t="n">
        <v>1</v>
      </c>
      <c r="AF22" s="0" t="n">
        <v>0</v>
      </c>
      <c r="AG22" s="0" t="n">
        <v>0</v>
      </c>
      <c r="AH22" s="0" t="n">
        <v>1</v>
      </c>
      <c r="AI22" s="0" t="n">
        <v>0</v>
      </c>
      <c r="AJ22" s="0" t="n">
        <v>2</v>
      </c>
      <c r="AK22" s="0" t="n">
        <v>-2</v>
      </c>
      <c r="AL22" s="0" t="n">
        <v>0</v>
      </c>
      <c r="AM22" s="0" t="n">
        <v>-1</v>
      </c>
      <c r="AN22" s="0" t="n">
        <v>0</v>
      </c>
      <c r="AO22" s="0" t="n">
        <v>2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-3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220</v>
      </c>
      <c r="C23" s="0" t="n">
        <v>198</v>
      </c>
      <c r="D23" s="0" t="n">
        <v>16</v>
      </c>
      <c r="E23" s="0" t="n">
        <v>126</v>
      </c>
      <c r="F23" s="0" t="n">
        <v>-79</v>
      </c>
      <c r="G23" s="0" t="n">
        <v>-55</v>
      </c>
      <c r="H23" s="0" t="n">
        <v>112</v>
      </c>
      <c r="I23" s="0" t="n">
        <v>29</v>
      </c>
      <c r="J23" s="0" t="n">
        <v>-66</v>
      </c>
      <c r="K23" s="0" t="n">
        <v>102</v>
      </c>
      <c r="L23" s="0" t="n">
        <v>43</v>
      </c>
      <c r="M23" s="0" t="n">
        <v>97</v>
      </c>
      <c r="N23" s="0" t="n">
        <v>-11</v>
      </c>
      <c r="O23" s="0" t="n">
        <v>102</v>
      </c>
      <c r="P23" s="0" t="n">
        <v>14</v>
      </c>
      <c r="Q23" s="0" t="n">
        <v>77</v>
      </c>
      <c r="R23" s="0" t="n">
        <v>43</v>
      </c>
      <c r="S23" s="0" t="n">
        <v>-71</v>
      </c>
      <c r="T23" s="0" t="n">
        <v>63</v>
      </c>
      <c r="U23" s="0" t="n">
        <v>-73</v>
      </c>
      <c r="V23" s="0" t="n">
        <v>79</v>
      </c>
      <c r="W23" s="0" t="n">
        <v>223</v>
      </c>
      <c r="X23" s="0" t="n">
        <v>-99</v>
      </c>
      <c r="Y23" s="0" t="n">
        <v>-54</v>
      </c>
      <c r="Z23" s="0" t="n">
        <v>72</v>
      </c>
      <c r="AA23" s="0" t="n">
        <v>80</v>
      </c>
      <c r="AB23" s="0" t="n">
        <v>9</v>
      </c>
      <c r="AC23" s="0" t="n">
        <v>-211</v>
      </c>
      <c r="AD23" s="0" t="n">
        <v>-156</v>
      </c>
      <c r="AE23" s="0" t="n">
        <v>-364</v>
      </c>
      <c r="AF23" s="0" t="n">
        <v>4</v>
      </c>
      <c r="AG23" s="0" t="n">
        <v>22</v>
      </c>
      <c r="AH23" s="0" t="n">
        <v>63</v>
      </c>
      <c r="AI23" s="0" t="n">
        <v>-37</v>
      </c>
      <c r="AJ23" s="0" t="n">
        <v>-153</v>
      </c>
      <c r="AK23" s="0" t="n">
        <v>-53</v>
      </c>
      <c r="AL23" s="0" t="n">
        <v>-41</v>
      </c>
      <c r="AM23" s="0" t="n">
        <v>-86</v>
      </c>
      <c r="AN23" s="0" t="n">
        <v>87</v>
      </c>
      <c r="AO23" s="0" t="n">
        <v>-46</v>
      </c>
      <c r="AP23" s="0" t="n">
        <v>-114</v>
      </c>
      <c r="AQ23" s="0" t="n">
        <v>107</v>
      </c>
      <c r="AR23" s="0" t="n">
        <v>-84</v>
      </c>
      <c r="AS23" s="0" t="n">
        <v>250</v>
      </c>
      <c r="AT23" s="0" t="n">
        <v>-13</v>
      </c>
      <c r="AU23" s="0" t="n">
        <v>82</v>
      </c>
    </row>
    <row r="24" customFormat="false" ht="15" hidden="false" customHeight="false" outlineLevel="0" collapsed="false">
      <c r="A24" s="4" t="s">
        <v>64</v>
      </c>
      <c r="B24" s="0" t="n">
        <v>8403</v>
      </c>
      <c r="C24" s="0" t="n">
        <v>6601</v>
      </c>
      <c r="D24" s="0" t="n">
        <v>5743</v>
      </c>
      <c r="E24" s="0" t="n">
        <v>9848</v>
      </c>
      <c r="F24" s="0" t="n">
        <v>-3785</v>
      </c>
      <c r="G24" s="0" t="n">
        <v>-5688</v>
      </c>
      <c r="H24" s="0" t="n">
        <v>-875</v>
      </c>
      <c r="I24" s="0" t="n">
        <v>-976</v>
      </c>
      <c r="J24" s="0" t="n">
        <v>945</v>
      </c>
      <c r="K24" s="0" t="n">
        <v>5808</v>
      </c>
      <c r="L24" s="0" t="n">
        <v>8555</v>
      </c>
      <c r="M24" s="0" t="n">
        <v>8236</v>
      </c>
      <c r="N24" s="0" t="n">
        <v>4113</v>
      </c>
      <c r="O24" s="0" t="n">
        <v>5096</v>
      </c>
      <c r="P24" s="0" t="n">
        <v>-4276</v>
      </c>
      <c r="Q24" s="0" t="n">
        <v>6785</v>
      </c>
      <c r="R24" s="0" t="n">
        <v>3727</v>
      </c>
      <c r="S24" s="0" t="n">
        <v>-1144</v>
      </c>
      <c r="T24" s="0" t="n">
        <v>-421</v>
      </c>
      <c r="U24" s="0" t="n">
        <v>-3081</v>
      </c>
      <c r="V24" s="0" t="n">
        <v>6230</v>
      </c>
      <c r="W24" s="0" t="n">
        <v>-1101</v>
      </c>
      <c r="X24" s="0" t="n">
        <v>-12563</v>
      </c>
      <c r="Y24" s="0" t="n">
        <v>-571</v>
      </c>
      <c r="Z24" s="0" t="n">
        <v>-5424</v>
      </c>
      <c r="AA24" s="0" t="n">
        <v>4313</v>
      </c>
      <c r="AB24" s="0" t="n">
        <v>-2412</v>
      </c>
      <c r="AC24" s="0" t="n">
        <v>-3076</v>
      </c>
      <c r="AD24" s="0" t="n">
        <v>609</v>
      </c>
      <c r="AE24" s="0" t="n">
        <v>-3253</v>
      </c>
      <c r="AF24" s="0" t="n">
        <v>-14309</v>
      </c>
      <c r="AG24" s="0" t="n">
        <v>-4502</v>
      </c>
      <c r="AH24" s="0" t="n">
        <v>-5665</v>
      </c>
      <c r="AI24" s="0" t="n">
        <v>-10036</v>
      </c>
      <c r="AJ24" s="0" t="n">
        <v>-6742</v>
      </c>
      <c r="AK24" s="0" t="n">
        <v>-2476</v>
      </c>
      <c r="AL24" s="0" t="n">
        <v>-778</v>
      </c>
      <c r="AM24" s="0" t="n">
        <v>-1970</v>
      </c>
      <c r="AN24" s="0" t="n">
        <v>701</v>
      </c>
      <c r="AO24" s="0" t="n">
        <v>3919</v>
      </c>
      <c r="AP24" s="0" t="n">
        <v>2598</v>
      </c>
      <c r="AQ24" s="0" t="n">
        <v>2404</v>
      </c>
      <c r="AR24" s="0" t="n">
        <v>6566</v>
      </c>
      <c r="AS24" s="0" t="n">
        <v>2414</v>
      </c>
      <c r="AT24" s="0" t="n">
        <v>-975</v>
      </c>
      <c r="AU24" s="0" t="n">
        <v>-361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24</v>
      </c>
      <c r="H26" s="0" t="n">
        <v>-3</v>
      </c>
      <c r="I26" s="0" t="n">
        <v>-34</v>
      </c>
      <c r="J26" s="0" t="n">
        <v>-348</v>
      </c>
      <c r="K26" s="0" t="n">
        <v>-234</v>
      </c>
      <c r="L26" s="0" t="n">
        <v>-67</v>
      </c>
      <c r="M26" s="0" t="n">
        <v>-127</v>
      </c>
      <c r="N26" s="0" t="n">
        <v>-274</v>
      </c>
      <c r="O26" s="0" t="n">
        <v>-429</v>
      </c>
      <c r="P26" s="0" t="n">
        <v>226</v>
      </c>
      <c r="Q26" s="0" t="n">
        <v>-56</v>
      </c>
      <c r="R26" s="0" t="n">
        <v>167</v>
      </c>
      <c r="S26" s="0" t="n">
        <v>6</v>
      </c>
      <c r="T26" s="0" t="n">
        <v>-44</v>
      </c>
      <c r="U26" s="0" t="n">
        <v>286</v>
      </c>
      <c r="V26" s="0" t="n">
        <v>68</v>
      </c>
      <c r="W26" s="0" t="n">
        <v>-365</v>
      </c>
      <c r="X26" s="0" t="n">
        <v>56</v>
      </c>
      <c r="Y26" s="0" t="n">
        <v>404</v>
      </c>
      <c r="Z26" s="0" t="n">
        <v>-559</v>
      </c>
      <c r="AA26" s="0" t="n">
        <v>351</v>
      </c>
      <c r="AB26" s="0" t="n">
        <v>-265</v>
      </c>
      <c r="AC26" s="0" t="n">
        <v>586</v>
      </c>
      <c r="AD26" s="0" t="n">
        <v>483</v>
      </c>
      <c r="AE26" s="0" t="n">
        <v>-520</v>
      </c>
      <c r="AF26" s="0" t="n">
        <v>-12</v>
      </c>
      <c r="AG26" s="0" t="n">
        <v>322</v>
      </c>
      <c r="AH26" s="0" t="n">
        <v>38</v>
      </c>
      <c r="AI26" s="0" t="n">
        <v>-84</v>
      </c>
      <c r="AJ26" s="0" t="n">
        <v>-53</v>
      </c>
      <c r="AK26" s="0" t="n">
        <v>-10</v>
      </c>
      <c r="AL26" s="0" t="n">
        <v>77</v>
      </c>
      <c r="AM26" s="0" t="n">
        <v>409</v>
      </c>
      <c r="AN26" s="0" t="n">
        <v>171</v>
      </c>
      <c r="AO26" s="0" t="n">
        <v>-251</v>
      </c>
      <c r="AP26" s="0" t="n">
        <v>70</v>
      </c>
      <c r="AQ26" s="0" t="n">
        <v>-555</v>
      </c>
      <c r="AR26" s="0" t="n">
        <v>314</v>
      </c>
      <c r="AS26" s="0" t="n">
        <v>-179</v>
      </c>
      <c r="AT26" s="0" t="n">
        <v>-330</v>
      </c>
      <c r="AU26" s="0" t="n">
        <v>295</v>
      </c>
    </row>
    <row r="27" customFormat="false" ht="15" hidden="false" customHeight="false" outlineLevel="0" collapsed="false">
      <c r="A27" s="4" t="s">
        <v>67</v>
      </c>
      <c r="B27" s="0" t="n">
        <v>-929</v>
      </c>
      <c r="C27" s="0" t="n">
        <v>-168</v>
      </c>
      <c r="D27" s="0" t="n">
        <v>289</v>
      </c>
      <c r="E27" s="0" t="n">
        <v>527</v>
      </c>
      <c r="F27" s="0" t="n">
        <v>1999</v>
      </c>
      <c r="G27" s="0" t="n">
        <v>283</v>
      </c>
      <c r="H27" s="0" t="n">
        <v>-757</v>
      </c>
      <c r="I27" s="0" t="n">
        <v>-792</v>
      </c>
      <c r="J27" s="0" t="n">
        <v>-48</v>
      </c>
      <c r="K27" s="0" t="n">
        <v>-470</v>
      </c>
      <c r="L27" s="0" t="n">
        <v>229</v>
      </c>
      <c r="M27" s="0" t="n">
        <v>-284</v>
      </c>
      <c r="N27" s="0" t="n">
        <v>-109</v>
      </c>
      <c r="O27" s="0" t="n">
        <v>100</v>
      </c>
      <c r="P27" s="0" t="n">
        <v>500</v>
      </c>
      <c r="Q27" s="0" t="n">
        <v>-985</v>
      </c>
      <c r="R27" s="0" t="n">
        <v>124</v>
      </c>
      <c r="S27" s="0" t="n">
        <v>352</v>
      </c>
      <c r="T27" s="0" t="n">
        <v>732</v>
      </c>
      <c r="U27" s="0" t="n">
        <v>1464</v>
      </c>
      <c r="V27" s="0" t="n">
        <v>15</v>
      </c>
      <c r="W27" s="0" t="n">
        <v>-1743</v>
      </c>
      <c r="X27" s="0" t="n">
        <v>-260</v>
      </c>
      <c r="Y27" s="0" t="n">
        <v>286</v>
      </c>
      <c r="Z27" s="0" t="n">
        <v>-724</v>
      </c>
      <c r="AA27" s="0" t="n">
        <v>210</v>
      </c>
      <c r="AB27" s="0" t="n">
        <v>-261</v>
      </c>
      <c r="AC27" s="0" t="n">
        <v>811</v>
      </c>
      <c r="AD27" s="0" t="n">
        <v>77</v>
      </c>
      <c r="AE27" s="0" t="n">
        <v>-773</v>
      </c>
      <c r="AF27" s="0" t="n">
        <v>-905</v>
      </c>
      <c r="AG27" s="0" t="n">
        <v>317</v>
      </c>
      <c r="AH27" s="0" t="n">
        <v>993</v>
      </c>
      <c r="AI27" s="0" t="n">
        <v>-590</v>
      </c>
      <c r="AJ27" s="0" t="n">
        <v>-177</v>
      </c>
      <c r="AK27" s="0" t="n">
        <v>802</v>
      </c>
      <c r="AL27" s="0" t="n">
        <v>276</v>
      </c>
      <c r="AM27" s="0" t="n">
        <v>596</v>
      </c>
      <c r="AN27" s="0" t="n">
        <v>-391</v>
      </c>
      <c r="AO27" s="0" t="n">
        <v>803</v>
      </c>
      <c r="AP27" s="0" t="n">
        <v>78</v>
      </c>
      <c r="AQ27" s="0" t="n">
        <v>-385</v>
      </c>
      <c r="AR27" s="0" t="n">
        <v>453</v>
      </c>
      <c r="AS27" s="0" t="n">
        <v>283</v>
      </c>
      <c r="AT27" s="0" t="n">
        <v>-1024</v>
      </c>
      <c r="AU27" s="0" t="n">
        <v>842</v>
      </c>
    </row>
    <row r="28" customFormat="false" ht="15" hidden="false" customHeight="false" outlineLevel="0" collapsed="false">
      <c r="A28" s="4" t="s">
        <v>68</v>
      </c>
      <c r="G28" s="0" t="n">
        <v>-48</v>
      </c>
      <c r="H28" s="0" t="n">
        <v>-1</v>
      </c>
      <c r="I28" s="0" t="n">
        <v>-21</v>
      </c>
      <c r="J28" s="0" t="n">
        <v>46</v>
      </c>
      <c r="K28" s="0" t="n">
        <v>7</v>
      </c>
      <c r="L28" s="0" t="n">
        <v>-9</v>
      </c>
      <c r="M28" s="0" t="n">
        <v>4</v>
      </c>
      <c r="N28" s="0" t="n">
        <v>8</v>
      </c>
      <c r="O28" s="0" t="n">
        <v>-5</v>
      </c>
      <c r="P28" s="0" t="n">
        <v>11</v>
      </c>
      <c r="Q28" s="0" t="n">
        <v>5</v>
      </c>
      <c r="R28" s="0" t="n">
        <v>15</v>
      </c>
      <c r="S28" s="0" t="n">
        <v>21</v>
      </c>
      <c r="T28" s="0" t="n">
        <v>89</v>
      </c>
      <c r="U28" s="0" t="n">
        <v>-22</v>
      </c>
      <c r="V28" s="0" t="n">
        <v>24</v>
      </c>
      <c r="W28" s="0" t="n">
        <v>-16</v>
      </c>
      <c r="X28" s="0" t="n">
        <v>19</v>
      </c>
      <c r="Y28" s="0" t="n">
        <v>-117</v>
      </c>
      <c r="Z28" s="0" t="n">
        <v>47</v>
      </c>
      <c r="AA28" s="0" t="n">
        <v>34</v>
      </c>
      <c r="AB28" s="0" t="n">
        <v>-112</v>
      </c>
      <c r="AC28" s="0" t="n">
        <v>33</v>
      </c>
      <c r="AD28" s="0" t="n">
        <v>2</v>
      </c>
      <c r="AE28" s="0" t="n">
        <v>-36</v>
      </c>
      <c r="AF28" s="0" t="n">
        <v>-14</v>
      </c>
      <c r="AG28" s="0" t="n">
        <v>27</v>
      </c>
      <c r="AH28" s="0" t="n">
        <v>32</v>
      </c>
      <c r="AI28" s="0" t="n">
        <v>33</v>
      </c>
      <c r="AJ28" s="0" t="n">
        <v>-5</v>
      </c>
      <c r="AK28" s="0" t="n">
        <v>19</v>
      </c>
      <c r="AL28" s="0" t="n">
        <v>8</v>
      </c>
      <c r="AM28" s="0" t="n">
        <v>-28</v>
      </c>
      <c r="AN28" s="0" t="n">
        <v>14</v>
      </c>
      <c r="AO28" s="0" t="n">
        <v>-6</v>
      </c>
      <c r="AP28" s="0" t="n">
        <v>-3</v>
      </c>
      <c r="AQ28" s="0" t="n">
        <v>16</v>
      </c>
      <c r="AR28" s="0" t="n">
        <v>4</v>
      </c>
      <c r="AS28" s="0" t="n">
        <v>19</v>
      </c>
      <c r="AT28" s="0" t="n">
        <v>20</v>
      </c>
      <c r="AU28" s="0" t="n">
        <v>1</v>
      </c>
    </row>
    <row r="29" customFormat="false" ht="15" hidden="false" customHeight="false" outlineLevel="0" collapsed="false">
      <c r="A29" s="4" t="s">
        <v>69</v>
      </c>
      <c r="B29" s="0" t="n">
        <v>27</v>
      </c>
      <c r="C29" s="0" t="n">
        <v>112</v>
      </c>
      <c r="D29" s="0" t="n">
        <v>1172</v>
      </c>
      <c r="E29" s="0" t="n">
        <v>-285</v>
      </c>
      <c r="F29" s="0" t="n">
        <v>-116</v>
      </c>
      <c r="G29" s="0" t="n">
        <v>-96</v>
      </c>
      <c r="H29" s="0" t="n">
        <v>1322</v>
      </c>
      <c r="I29" s="0" t="n">
        <v>32</v>
      </c>
      <c r="J29" s="0" t="n">
        <v>661</v>
      </c>
      <c r="K29" s="0" t="n">
        <v>-887</v>
      </c>
      <c r="L29" s="0" t="n">
        <v>169</v>
      </c>
      <c r="M29" s="0" t="n">
        <v>5</v>
      </c>
      <c r="N29" s="0" t="n">
        <v>73</v>
      </c>
      <c r="O29" s="0" t="n">
        <v>1763</v>
      </c>
      <c r="P29" s="0" t="n">
        <v>1411</v>
      </c>
      <c r="Q29" s="0" t="n">
        <v>-1058</v>
      </c>
      <c r="R29" s="0" t="n">
        <v>1008</v>
      </c>
      <c r="S29" s="0" t="n">
        <v>112</v>
      </c>
      <c r="T29" s="0" t="n">
        <v>4643</v>
      </c>
      <c r="U29" s="0" t="n">
        <v>3393</v>
      </c>
      <c r="V29" s="0" t="n">
        <v>-52</v>
      </c>
      <c r="W29" s="0" t="n">
        <v>-3361</v>
      </c>
      <c r="X29" s="0" t="n">
        <v>1194</v>
      </c>
      <c r="Y29" s="0" t="n">
        <v>-1044</v>
      </c>
      <c r="Z29" s="0" t="n">
        <v>794</v>
      </c>
      <c r="AA29" s="0" t="n">
        <v>-683</v>
      </c>
      <c r="AB29" s="0" t="n">
        <v>-677</v>
      </c>
      <c r="AC29" s="0" t="n">
        <v>-383</v>
      </c>
      <c r="AD29" s="0" t="n">
        <v>821</v>
      </c>
      <c r="AE29" s="0" t="n">
        <v>849</v>
      </c>
      <c r="AF29" s="0" t="n">
        <v>-784</v>
      </c>
      <c r="AG29" s="0" t="n">
        <v>-1462</v>
      </c>
      <c r="AH29" s="0" t="n">
        <v>244</v>
      </c>
      <c r="AI29" s="0" t="n">
        <v>-1012</v>
      </c>
      <c r="AJ29" s="0" t="n">
        <v>536</v>
      </c>
      <c r="AK29" s="0" t="n">
        <v>346</v>
      </c>
      <c r="AL29" s="0" t="n">
        <v>631</v>
      </c>
      <c r="AM29" s="0" t="n">
        <v>274</v>
      </c>
      <c r="AN29" s="0" t="n">
        <v>-819</v>
      </c>
      <c r="AO29" s="0" t="n">
        <v>-556</v>
      </c>
      <c r="AP29" s="0" t="n">
        <v>1376</v>
      </c>
      <c r="AQ29" s="0" t="n">
        <v>191</v>
      </c>
      <c r="AR29" s="0" t="n">
        <v>-331</v>
      </c>
      <c r="AS29" s="0" t="n">
        <v>736</v>
      </c>
      <c r="AT29" s="0" t="n">
        <v>111</v>
      </c>
      <c r="AU29" s="0" t="n">
        <v>95</v>
      </c>
    </row>
    <row r="30" customFormat="false" ht="15" hidden="false" customHeight="false" outlineLevel="0" collapsed="false">
      <c r="A30" s="4" t="s">
        <v>70</v>
      </c>
      <c r="B30" s="0" t="n">
        <v>-550</v>
      </c>
      <c r="C30" s="0" t="n">
        <v>-2295</v>
      </c>
      <c r="D30" s="0" t="n">
        <v>-2698</v>
      </c>
      <c r="E30" s="0" t="n">
        <v>-1909</v>
      </c>
      <c r="F30" s="0" t="n">
        <v>-366</v>
      </c>
      <c r="G30" s="0" t="n">
        <v>-1718</v>
      </c>
      <c r="H30" s="0" t="n">
        <v>413</v>
      </c>
      <c r="I30" s="0" t="n">
        <v>-889</v>
      </c>
      <c r="J30" s="0" t="n">
        <v>-227</v>
      </c>
      <c r="K30" s="0" t="n">
        <v>-6696</v>
      </c>
      <c r="L30" s="0" t="n">
        <v>-2632</v>
      </c>
      <c r="M30" s="0" t="n">
        <v>-3906</v>
      </c>
      <c r="N30" s="0" t="n">
        <v>-1726</v>
      </c>
      <c r="O30" s="0" t="n">
        <v>-3753</v>
      </c>
      <c r="P30" s="0" t="n">
        <v>157</v>
      </c>
      <c r="Q30" s="0" t="n">
        <v>-3395</v>
      </c>
      <c r="R30" s="0" t="n">
        <v>-4554</v>
      </c>
      <c r="S30" s="0" t="n">
        <v>-4737</v>
      </c>
      <c r="T30" s="0" t="n">
        <v>-1074</v>
      </c>
      <c r="U30" s="0" t="n">
        <v>17838</v>
      </c>
      <c r="V30" s="0" t="n">
        <v>-35</v>
      </c>
      <c r="W30" s="0" t="n">
        <v>-5937</v>
      </c>
      <c r="X30" s="0" t="n">
        <v>1229</v>
      </c>
      <c r="Y30" s="0" t="n">
        <v>-2003</v>
      </c>
      <c r="Z30" s="0" t="n">
        <v>3043</v>
      </c>
      <c r="AA30" s="0" t="n">
        <v>-267</v>
      </c>
      <c r="AB30" s="0" t="n">
        <v>7265</v>
      </c>
      <c r="AC30" s="0" t="n">
        <v>-1615</v>
      </c>
      <c r="AD30" s="0" t="n">
        <v>573</v>
      </c>
      <c r="AE30" s="0" t="n">
        <v>-1307</v>
      </c>
      <c r="AF30" s="0" t="n">
        <v>3556</v>
      </c>
      <c r="AG30" s="0" t="n">
        <v>13208</v>
      </c>
      <c r="AH30" s="0" t="n">
        <v>3619</v>
      </c>
      <c r="AI30" s="0" t="n">
        <v>2579</v>
      </c>
      <c r="AJ30" s="0" t="n">
        <v>-668</v>
      </c>
      <c r="AK30" s="0" t="n">
        <v>3804</v>
      </c>
      <c r="AL30" s="0" t="n">
        <v>6183</v>
      </c>
      <c r="AM30" s="0" t="n">
        <v>2494</v>
      </c>
      <c r="AN30" s="0" t="n">
        <v>-1027</v>
      </c>
      <c r="AO30" s="0" t="n">
        <v>-286</v>
      </c>
      <c r="AP30" s="0" t="n">
        <v>-485</v>
      </c>
      <c r="AQ30" s="0" t="n">
        <v>42</v>
      </c>
      <c r="AR30" s="0" t="n">
        <v>-411</v>
      </c>
      <c r="AS30" s="0" t="n">
        <v>-1095</v>
      </c>
      <c r="AT30" s="0" t="n">
        <v>-3556</v>
      </c>
      <c r="AU30" s="0" t="n">
        <v>836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0</v>
      </c>
      <c r="C32" s="0" t="n">
        <v>0</v>
      </c>
      <c r="D32" s="0" t="n">
        <v>-2</v>
      </c>
      <c r="E32" s="0" t="n">
        <v>0</v>
      </c>
      <c r="F32" s="0" t="n">
        <v>-7</v>
      </c>
      <c r="G32" s="0" t="n">
        <v>0</v>
      </c>
      <c r="H32" s="0" t="n">
        <v>2</v>
      </c>
      <c r="I32" s="0" t="n">
        <v>0</v>
      </c>
      <c r="J32" s="0" t="n">
        <v>0</v>
      </c>
      <c r="K32" s="0" t="n">
        <v>-3</v>
      </c>
      <c r="L32" s="0" t="n">
        <v>4</v>
      </c>
      <c r="M32" s="0" t="n">
        <v>0</v>
      </c>
      <c r="N32" s="0" t="n">
        <v>-3</v>
      </c>
      <c r="O32" s="0" t="n">
        <v>2</v>
      </c>
      <c r="P32" s="0" t="n">
        <v>1</v>
      </c>
      <c r="Q32" s="0" t="n">
        <v>0</v>
      </c>
      <c r="R32" s="0" t="n">
        <v>0</v>
      </c>
      <c r="S32" s="0" t="n">
        <v>-1</v>
      </c>
      <c r="T32" s="0" t="n">
        <v>-1</v>
      </c>
      <c r="U32" s="0" t="n">
        <v>22</v>
      </c>
      <c r="V32" s="0" t="n">
        <v>0</v>
      </c>
      <c r="W32" s="0" t="n">
        <v>3</v>
      </c>
      <c r="X32" s="0" t="n">
        <v>-1</v>
      </c>
      <c r="Y32" s="0" t="n">
        <v>1</v>
      </c>
      <c r="Z32" s="0" t="n">
        <v>0</v>
      </c>
      <c r="AA32" s="0" t="n">
        <v>2</v>
      </c>
      <c r="AB32" s="0" t="n">
        <v>-1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1</v>
      </c>
      <c r="AI32" s="0" t="n">
        <v>-1</v>
      </c>
      <c r="AJ32" s="0" t="n">
        <v>-10</v>
      </c>
      <c r="AK32" s="0" t="n">
        <v>3</v>
      </c>
      <c r="AL32" s="0" t="n">
        <v>0</v>
      </c>
      <c r="AM32" s="0" t="n">
        <v>-8</v>
      </c>
      <c r="AN32" s="0" t="n">
        <v>0</v>
      </c>
      <c r="AO32" s="0" t="n">
        <v>-1</v>
      </c>
      <c r="AP32" s="0" t="n">
        <v>15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</row>
    <row r="33" customFormat="false" ht="15" hidden="false" customHeight="false" outlineLevel="0" collapsed="false">
      <c r="A33" s="4" t="s">
        <v>73</v>
      </c>
      <c r="B33" s="0" t="n">
        <v>-255</v>
      </c>
      <c r="C33" s="0" t="n">
        <v>-375</v>
      </c>
      <c r="D33" s="0" t="n">
        <v>640</v>
      </c>
      <c r="E33" s="0" t="n">
        <v>-325</v>
      </c>
      <c r="F33" s="0" t="n">
        <v>28</v>
      </c>
      <c r="G33" s="0" t="n">
        <v>801</v>
      </c>
      <c r="H33" s="0" t="n">
        <v>-1090</v>
      </c>
      <c r="I33" s="0" t="n">
        <v>-331</v>
      </c>
      <c r="J33" s="0" t="n">
        <v>-251</v>
      </c>
      <c r="K33" s="0" t="n">
        <v>-387</v>
      </c>
      <c r="L33" s="0" t="n">
        <v>574</v>
      </c>
      <c r="M33" s="0" t="n">
        <v>-130</v>
      </c>
      <c r="N33" s="0" t="n">
        <v>300</v>
      </c>
      <c r="O33" s="0" t="n">
        <v>-512</v>
      </c>
      <c r="P33" s="0" t="n">
        <v>804</v>
      </c>
      <c r="Q33" s="0" t="n">
        <v>993</v>
      </c>
      <c r="R33" s="0" t="n">
        <v>-2032</v>
      </c>
      <c r="S33" s="0" t="n">
        <v>-195</v>
      </c>
      <c r="T33" s="0" t="n">
        <v>1496</v>
      </c>
      <c r="U33" s="0" t="n">
        <v>617</v>
      </c>
      <c r="V33" s="0" t="n">
        <v>-182</v>
      </c>
      <c r="W33" s="0" t="n">
        <v>-620</v>
      </c>
      <c r="X33" s="0" t="n">
        <v>-213</v>
      </c>
      <c r="Y33" s="0" t="n">
        <v>85</v>
      </c>
      <c r="Z33" s="0" t="n">
        <v>248</v>
      </c>
      <c r="AA33" s="0" t="n">
        <v>645</v>
      </c>
      <c r="AB33" s="0" t="n">
        <v>88</v>
      </c>
      <c r="AC33" s="0" t="n">
        <v>514</v>
      </c>
      <c r="AD33" s="0" t="n">
        <v>748</v>
      </c>
      <c r="AE33" s="0" t="n">
        <v>-274</v>
      </c>
      <c r="AF33" s="0" t="n">
        <v>-258</v>
      </c>
      <c r="AG33" s="0" t="n">
        <v>87</v>
      </c>
      <c r="AH33" s="0" t="n">
        <v>-368</v>
      </c>
      <c r="AI33" s="0" t="n">
        <v>-884</v>
      </c>
      <c r="AJ33" s="0" t="n">
        <v>256</v>
      </c>
      <c r="AK33" s="0" t="n">
        <v>-293</v>
      </c>
      <c r="AL33" s="0" t="n">
        <v>409</v>
      </c>
      <c r="AM33" s="0" t="n">
        <v>119</v>
      </c>
      <c r="AN33" s="0" t="n">
        <v>-157</v>
      </c>
      <c r="AO33" s="0" t="n">
        <v>215</v>
      </c>
      <c r="AP33" s="0" t="n">
        <v>-15</v>
      </c>
      <c r="AQ33" s="0" t="n">
        <v>-45</v>
      </c>
      <c r="AR33" s="0" t="n">
        <v>-331</v>
      </c>
      <c r="AS33" s="0" t="n">
        <v>-336</v>
      </c>
      <c r="AT33" s="0" t="n">
        <v>-147</v>
      </c>
      <c r="AU33" s="0" t="n">
        <v>374</v>
      </c>
    </row>
    <row r="34" customFormat="false" ht="15" hidden="false" customHeight="false" outlineLevel="0" collapsed="false">
      <c r="A34" s="4" t="s">
        <v>74</v>
      </c>
      <c r="B34" s="0" t="n">
        <v>-30</v>
      </c>
      <c r="C34" s="0" t="n">
        <v>28</v>
      </c>
      <c r="D34" s="0" t="n">
        <v>-5</v>
      </c>
      <c r="E34" s="0" t="n">
        <v>1</v>
      </c>
      <c r="F34" s="0" t="n">
        <v>-40</v>
      </c>
      <c r="G34" s="0" t="n">
        <v>40</v>
      </c>
      <c r="H34" s="0" t="n">
        <v>-25</v>
      </c>
      <c r="I34" s="0" t="n">
        <v>8</v>
      </c>
      <c r="J34" s="0" t="n">
        <v>-26</v>
      </c>
      <c r="K34" s="0" t="n">
        <v>-37</v>
      </c>
      <c r="L34" s="0" t="n">
        <v>16</v>
      </c>
      <c r="M34" s="0" t="n">
        <v>32</v>
      </c>
      <c r="N34" s="0" t="n">
        <v>-44</v>
      </c>
      <c r="O34" s="0" t="n">
        <v>-11</v>
      </c>
      <c r="P34" s="0" t="n">
        <v>40</v>
      </c>
      <c r="Q34" s="0" t="n">
        <v>-76</v>
      </c>
      <c r="R34" s="0" t="n">
        <v>-60</v>
      </c>
      <c r="S34" s="0" t="n">
        <v>22</v>
      </c>
      <c r="T34" s="0" t="n">
        <v>-13</v>
      </c>
      <c r="U34" s="0" t="n">
        <v>41</v>
      </c>
      <c r="V34" s="0" t="n">
        <v>23</v>
      </c>
      <c r="W34" s="0" t="n">
        <v>-10</v>
      </c>
      <c r="X34" s="0" t="n">
        <v>25</v>
      </c>
      <c r="Y34" s="0" t="n">
        <v>-33</v>
      </c>
      <c r="Z34" s="0" t="n">
        <v>-4</v>
      </c>
      <c r="AA34" s="0" t="n">
        <v>-21</v>
      </c>
      <c r="AB34" s="0" t="n">
        <v>71</v>
      </c>
      <c r="AC34" s="0" t="n">
        <v>-65</v>
      </c>
      <c r="AD34" s="0" t="n">
        <v>44</v>
      </c>
      <c r="AE34" s="0" t="n">
        <v>31</v>
      </c>
      <c r="AF34" s="0" t="n">
        <v>-45</v>
      </c>
      <c r="AG34" s="0" t="n">
        <v>15</v>
      </c>
      <c r="AH34" s="0" t="n">
        <v>19</v>
      </c>
      <c r="AI34" s="0" t="n">
        <v>10</v>
      </c>
      <c r="AJ34" s="0" t="n">
        <v>39</v>
      </c>
      <c r="AK34" s="0" t="n">
        <v>-19</v>
      </c>
      <c r="AL34" s="0" t="n">
        <v>27</v>
      </c>
      <c r="AM34" s="0" t="n">
        <v>-20</v>
      </c>
      <c r="AN34" s="0" t="n">
        <v>14</v>
      </c>
      <c r="AO34" s="0" t="n">
        <v>-18</v>
      </c>
      <c r="AP34" s="0" t="n">
        <v>11</v>
      </c>
      <c r="AQ34" s="0" t="n">
        <v>-4</v>
      </c>
      <c r="AR34" s="0" t="n">
        <v>24</v>
      </c>
      <c r="AS34" s="0" t="n">
        <v>-2</v>
      </c>
      <c r="AT34" s="0" t="n">
        <v>23</v>
      </c>
      <c r="AU34" s="0" t="n">
        <v>-9</v>
      </c>
    </row>
    <row r="35" customFormat="false" ht="15" hidden="false" customHeight="false" outlineLevel="0" collapsed="false">
      <c r="A35" s="4" t="s">
        <v>75</v>
      </c>
      <c r="G35" s="0" t="n">
        <v>-572</v>
      </c>
      <c r="H35" s="0" t="n">
        <v>79</v>
      </c>
      <c r="I35" s="0" t="n">
        <v>-301</v>
      </c>
      <c r="J35" s="0" t="n">
        <v>-213</v>
      </c>
      <c r="K35" s="0" t="n">
        <v>-1282</v>
      </c>
      <c r="L35" s="0" t="n">
        <v>529</v>
      </c>
      <c r="M35" s="0" t="n">
        <v>-779</v>
      </c>
      <c r="N35" s="0" t="n">
        <v>415</v>
      </c>
      <c r="O35" s="0" t="n">
        <v>-918</v>
      </c>
      <c r="P35" s="0" t="n">
        <v>-1071</v>
      </c>
      <c r="Q35" s="0" t="n">
        <v>250</v>
      </c>
      <c r="R35" s="0" t="n">
        <v>-2121</v>
      </c>
      <c r="S35" s="0" t="n">
        <v>-357</v>
      </c>
      <c r="T35" s="0" t="n">
        <v>783</v>
      </c>
      <c r="U35" s="0" t="n">
        <v>2233</v>
      </c>
      <c r="V35" s="0" t="n">
        <v>-311</v>
      </c>
      <c r="W35" s="0" t="n">
        <v>-697</v>
      </c>
      <c r="X35" s="0" t="n">
        <v>579</v>
      </c>
      <c r="Y35" s="0" t="n">
        <v>431</v>
      </c>
      <c r="Z35" s="0" t="n">
        <v>131</v>
      </c>
      <c r="AA35" s="0" t="n">
        <v>374</v>
      </c>
      <c r="AB35" s="0" t="n">
        <v>1374</v>
      </c>
      <c r="AC35" s="0" t="n">
        <v>820</v>
      </c>
      <c r="AD35" s="0" t="n">
        <v>98</v>
      </c>
      <c r="AE35" s="0" t="n">
        <v>812</v>
      </c>
      <c r="AF35" s="0" t="n">
        <v>1533</v>
      </c>
      <c r="AG35" s="0" t="n">
        <v>1028</v>
      </c>
      <c r="AH35" s="0" t="n">
        <v>600</v>
      </c>
      <c r="AI35" s="0" t="n">
        <v>-215</v>
      </c>
      <c r="AJ35" s="0" t="n">
        <v>115</v>
      </c>
      <c r="AK35" s="0" t="n">
        <v>529</v>
      </c>
      <c r="AL35" s="0" t="n">
        <v>752</v>
      </c>
      <c r="AM35" s="0" t="n">
        <v>453</v>
      </c>
      <c r="AN35" s="0" t="n">
        <v>350</v>
      </c>
      <c r="AO35" s="0" t="n">
        <v>336</v>
      </c>
      <c r="AP35" s="0" t="n">
        <v>308</v>
      </c>
      <c r="AQ35" s="0" t="n">
        <v>-15</v>
      </c>
      <c r="AR35" s="0" t="n">
        <v>-307</v>
      </c>
      <c r="AS35" s="0" t="n">
        <v>73</v>
      </c>
      <c r="AT35" s="0" t="n">
        <v>164</v>
      </c>
      <c r="AU35" s="0" t="n">
        <v>37</v>
      </c>
    </row>
    <row r="36" customFormat="false" ht="15" hidden="false" customHeight="false" outlineLevel="0" collapsed="false">
      <c r="A36" s="4" t="s">
        <v>76</v>
      </c>
      <c r="B36" s="0" t="n">
        <v>-2408</v>
      </c>
      <c r="C36" s="0" t="n">
        <v>-2740</v>
      </c>
      <c r="D36" s="0" t="n">
        <v>-176</v>
      </c>
      <c r="E36" s="0" t="n">
        <v>-2464</v>
      </c>
      <c r="F36" s="0" t="n">
        <v>1113</v>
      </c>
      <c r="G36" s="0" t="n">
        <v>-1308</v>
      </c>
      <c r="H36" s="0" t="n">
        <v>-32</v>
      </c>
      <c r="I36" s="0" t="n">
        <v>-2313</v>
      </c>
      <c r="J36" s="0" t="n">
        <v>-396</v>
      </c>
      <c r="K36" s="0" t="n">
        <v>-10009</v>
      </c>
      <c r="L36" s="0" t="n">
        <v>-1177</v>
      </c>
      <c r="M36" s="0" t="n">
        <v>-5221</v>
      </c>
      <c r="N36" s="0" t="n">
        <v>-1312</v>
      </c>
      <c r="O36" s="0" t="n">
        <v>-3748</v>
      </c>
      <c r="P36" s="0" t="n">
        <v>2098</v>
      </c>
      <c r="Q36" s="0" t="n">
        <v>-4351</v>
      </c>
      <c r="R36" s="0" t="n">
        <v>-7442</v>
      </c>
      <c r="S36" s="0" t="n">
        <v>-4776</v>
      </c>
      <c r="T36" s="0" t="n">
        <v>6632</v>
      </c>
      <c r="U36" s="0" t="n">
        <v>25936</v>
      </c>
      <c r="V36" s="0" t="n">
        <v>-424</v>
      </c>
      <c r="W36" s="0" t="n">
        <v>-12840</v>
      </c>
      <c r="X36" s="0" t="n">
        <v>2657</v>
      </c>
      <c r="Y36" s="0" t="n">
        <v>-2011</v>
      </c>
      <c r="Z36" s="0" t="n">
        <v>2981</v>
      </c>
      <c r="AA36" s="0" t="n">
        <v>639</v>
      </c>
      <c r="AB36" s="0" t="n">
        <v>7471</v>
      </c>
      <c r="AC36" s="0" t="n">
        <v>646</v>
      </c>
      <c r="AD36" s="0" t="n">
        <v>2909</v>
      </c>
      <c r="AE36" s="0" t="n">
        <v>-1220</v>
      </c>
      <c r="AF36" s="0" t="n">
        <v>3088</v>
      </c>
      <c r="AG36" s="0" t="n">
        <v>13558</v>
      </c>
      <c r="AH36" s="0" t="n">
        <v>5202</v>
      </c>
      <c r="AI36" s="0" t="n">
        <v>-148</v>
      </c>
      <c r="AJ36" s="0" t="n">
        <v>37</v>
      </c>
      <c r="AK36" s="0" t="n">
        <v>5167</v>
      </c>
      <c r="AL36" s="0" t="n">
        <v>8327</v>
      </c>
      <c r="AM36" s="0" t="n">
        <v>4310</v>
      </c>
      <c r="AN36" s="0" t="n">
        <v>-1956</v>
      </c>
      <c r="AO36" s="0" t="n">
        <v>240</v>
      </c>
      <c r="AP36" s="0" t="n">
        <v>1358</v>
      </c>
      <c r="AQ36" s="0" t="n">
        <v>-737</v>
      </c>
      <c r="AR36" s="0" t="n">
        <v>-588</v>
      </c>
      <c r="AS36" s="0" t="n">
        <v>-508</v>
      </c>
      <c r="AT36" s="0" t="n">
        <v>-4720</v>
      </c>
      <c r="AU36" s="0" t="n">
        <v>2482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128</v>
      </c>
      <c r="C38" s="0" t="n">
        <v>157</v>
      </c>
      <c r="D38" s="0" t="n">
        <v>118</v>
      </c>
      <c r="E38" s="0" t="n">
        <v>49</v>
      </c>
      <c r="F38" s="0" t="n">
        <v>138</v>
      </c>
      <c r="G38" s="0" t="n">
        <v>0</v>
      </c>
      <c r="H38" s="0" t="n">
        <v>105</v>
      </c>
      <c r="I38" s="0" t="n">
        <v>-14</v>
      </c>
      <c r="J38" s="0" t="n">
        <v>4</v>
      </c>
      <c r="K38" s="0" t="n">
        <v>0</v>
      </c>
      <c r="L38" s="0" t="n">
        <v>42</v>
      </c>
      <c r="M38" s="0" t="n">
        <v>42</v>
      </c>
      <c r="N38" s="0" t="n">
        <v>79</v>
      </c>
      <c r="O38" s="0" t="n">
        <v>61</v>
      </c>
      <c r="P38" s="0" t="n">
        <v>102</v>
      </c>
      <c r="Q38" s="0" t="n">
        <v>139</v>
      </c>
      <c r="R38" s="0" t="n">
        <v>-29</v>
      </c>
      <c r="S38" s="0" t="n">
        <v>43</v>
      </c>
      <c r="T38" s="0" t="n">
        <v>232</v>
      </c>
      <c r="U38" s="0" t="n">
        <v>65</v>
      </c>
      <c r="V38" s="0" t="n">
        <v>-35</v>
      </c>
      <c r="W38" s="0" t="n">
        <v>145</v>
      </c>
      <c r="X38" s="0" t="n">
        <v>76</v>
      </c>
      <c r="Y38" s="0" t="n">
        <v>72</v>
      </c>
      <c r="Z38" s="0" t="n">
        <v>38</v>
      </c>
      <c r="AA38" s="0" t="n">
        <v>-38</v>
      </c>
      <c r="AB38" s="0" t="n">
        <v>69</v>
      </c>
      <c r="AC38" s="0" t="n">
        <v>-73</v>
      </c>
      <c r="AD38" s="0" t="n">
        <v>-131</v>
      </c>
      <c r="AE38" s="0" t="n">
        <v>-85</v>
      </c>
      <c r="AF38" s="0" t="n">
        <v>30</v>
      </c>
      <c r="AG38" s="0" t="n">
        <v>99</v>
      </c>
      <c r="AH38" s="0" t="n">
        <v>43</v>
      </c>
      <c r="AI38" s="0" t="n">
        <v>-66</v>
      </c>
      <c r="AJ38" s="0" t="n">
        <v>-58</v>
      </c>
      <c r="AK38" s="0" t="n">
        <v>-39</v>
      </c>
      <c r="AL38" s="0" t="n">
        <v>-40</v>
      </c>
      <c r="AM38" s="0" t="n">
        <v>1</v>
      </c>
      <c r="AN38" s="0" t="n">
        <v>11</v>
      </c>
      <c r="AO38" s="0" t="n">
        <v>12</v>
      </c>
      <c r="AP38" s="0" t="n">
        <v>-86</v>
      </c>
      <c r="AQ38" s="0" t="n">
        <v>57</v>
      </c>
      <c r="AR38" s="0" t="n">
        <v>12</v>
      </c>
      <c r="AS38" s="0" t="n">
        <v>-47</v>
      </c>
      <c r="AT38" s="0" t="n">
        <v>-84</v>
      </c>
      <c r="AU38" s="0" t="n">
        <v>-36</v>
      </c>
    </row>
    <row r="39" customFormat="false" ht="15" hidden="false" customHeight="false" outlineLevel="0" collapsed="false">
      <c r="A39" s="4" t="s">
        <v>79</v>
      </c>
      <c r="B39" s="0" t="n">
        <v>-327</v>
      </c>
      <c r="C39" s="0" t="n">
        <v>193</v>
      </c>
      <c r="D39" s="0" t="n">
        <v>34</v>
      </c>
      <c r="E39" s="0" t="n">
        <v>-73</v>
      </c>
      <c r="F39" s="0" t="n">
        <v>-214</v>
      </c>
      <c r="G39" s="0" t="n">
        <v>-896</v>
      </c>
      <c r="H39" s="0" t="n">
        <v>743</v>
      </c>
      <c r="I39" s="0" t="n">
        <v>-46</v>
      </c>
      <c r="J39" s="0" t="n">
        <v>-256</v>
      </c>
      <c r="K39" s="0" t="n">
        <v>286</v>
      </c>
      <c r="L39" s="0" t="n">
        <v>1</v>
      </c>
      <c r="M39" s="0" t="n">
        <v>161</v>
      </c>
      <c r="N39" s="0" t="n">
        <v>-181</v>
      </c>
      <c r="O39" s="0" t="n">
        <v>-1</v>
      </c>
      <c r="P39" s="0" t="n">
        <v>-330</v>
      </c>
      <c r="Q39" s="0" t="n">
        <v>439</v>
      </c>
      <c r="R39" s="0" t="n">
        <v>-327</v>
      </c>
      <c r="S39" s="0" t="n">
        <v>-414</v>
      </c>
      <c r="T39" s="0" t="n">
        <v>-342</v>
      </c>
      <c r="U39" s="0" t="n">
        <v>-759</v>
      </c>
      <c r="V39" s="0" t="n">
        <v>-203</v>
      </c>
      <c r="W39" s="0" t="n">
        <v>800</v>
      </c>
      <c r="X39" s="0" t="n">
        <v>-1344</v>
      </c>
      <c r="Y39" s="0" t="n">
        <v>575</v>
      </c>
      <c r="Z39" s="0" t="n">
        <v>502</v>
      </c>
      <c r="AA39" s="0" t="n">
        <v>500</v>
      </c>
      <c r="AB39" s="0" t="n">
        <v>-265</v>
      </c>
      <c r="AC39" s="0" t="n">
        <v>-359</v>
      </c>
      <c r="AD39" s="0" t="n">
        <v>101</v>
      </c>
      <c r="AE39" s="0" t="n">
        <v>180</v>
      </c>
      <c r="AF39" s="0" t="n">
        <v>-743</v>
      </c>
      <c r="AG39" s="0" t="n">
        <v>-1772</v>
      </c>
      <c r="AH39" s="0" t="n">
        <v>-715</v>
      </c>
      <c r="AI39" s="0" t="n">
        <v>2062</v>
      </c>
      <c r="AJ39" s="0" t="n">
        <v>-1898</v>
      </c>
      <c r="AK39" s="0" t="n">
        <v>1892</v>
      </c>
      <c r="AL39" s="0" t="n">
        <v>864</v>
      </c>
      <c r="AM39" s="0" t="n">
        <v>-3</v>
      </c>
      <c r="AN39" s="0" t="n">
        <v>-257</v>
      </c>
      <c r="AO39" s="0" t="n">
        <v>520</v>
      </c>
      <c r="AP39" s="0" t="n">
        <v>-48</v>
      </c>
      <c r="AQ39" s="0" t="n">
        <v>60</v>
      </c>
      <c r="AR39" s="0" t="n">
        <v>-43</v>
      </c>
      <c r="AS39" s="0" t="n">
        <v>-7</v>
      </c>
      <c r="AT39" s="0" t="n">
        <v>-58</v>
      </c>
      <c r="AU39" s="0" t="n">
        <v>-113</v>
      </c>
    </row>
    <row r="40" customFormat="false" ht="15" hidden="false" customHeight="false" outlineLevel="0" collapsed="false">
      <c r="A40" s="4" t="s">
        <v>8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-4</v>
      </c>
      <c r="G40" s="0" t="n">
        <v>0</v>
      </c>
      <c r="H40" s="0" t="n">
        <v>0</v>
      </c>
      <c r="I40" s="0" t="n">
        <v>0</v>
      </c>
      <c r="J40" s="0" t="n">
        <v>2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</v>
      </c>
      <c r="S40" s="0" t="n">
        <v>18</v>
      </c>
      <c r="T40" s="0" t="n">
        <v>86</v>
      </c>
      <c r="U40" s="0" t="n">
        <v>31</v>
      </c>
      <c r="V40" s="0" t="n">
        <v>0</v>
      </c>
      <c r="W40" s="0" t="n">
        <v>0</v>
      </c>
      <c r="X40" s="0" t="n">
        <v>19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-5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-1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4" t="s">
        <v>81</v>
      </c>
      <c r="B41" s="0" t="n">
        <v>-54</v>
      </c>
      <c r="C41" s="0" t="n">
        <v>-51</v>
      </c>
      <c r="D41" s="0" t="n">
        <v>41</v>
      </c>
      <c r="E41" s="0" t="n">
        <v>83</v>
      </c>
      <c r="F41" s="0" t="n">
        <v>-91</v>
      </c>
      <c r="G41" s="0" t="n">
        <v>-95</v>
      </c>
      <c r="H41" s="0" t="n">
        <v>-724</v>
      </c>
      <c r="I41" s="0" t="n">
        <v>-105</v>
      </c>
      <c r="J41" s="0" t="n">
        <v>55</v>
      </c>
      <c r="K41" s="0" t="n">
        <v>-174</v>
      </c>
      <c r="L41" s="0" t="n">
        <v>-378</v>
      </c>
      <c r="M41" s="0" t="n">
        <v>-360</v>
      </c>
      <c r="N41" s="0" t="n">
        <v>-220</v>
      </c>
      <c r="O41" s="0" t="n">
        <v>-331</v>
      </c>
      <c r="P41" s="0" t="n">
        <v>-346</v>
      </c>
      <c r="Q41" s="0" t="n">
        <v>1262</v>
      </c>
      <c r="R41" s="0" t="n">
        <v>-745</v>
      </c>
      <c r="S41" s="0" t="n">
        <v>-534</v>
      </c>
      <c r="T41" s="0" t="n">
        <v>-4</v>
      </c>
      <c r="U41" s="0" t="n">
        <v>-273</v>
      </c>
      <c r="V41" s="0" t="n">
        <v>27</v>
      </c>
      <c r="W41" s="0" t="n">
        <v>-240</v>
      </c>
      <c r="X41" s="0" t="n">
        <v>186</v>
      </c>
      <c r="Y41" s="0" t="n">
        <v>7</v>
      </c>
      <c r="Z41" s="0" t="n">
        <v>41</v>
      </c>
      <c r="AA41" s="0" t="n">
        <v>-150</v>
      </c>
      <c r="AB41" s="0" t="n">
        <v>1477</v>
      </c>
      <c r="AC41" s="0" t="n">
        <v>956</v>
      </c>
      <c r="AD41" s="0" t="n">
        <v>-2089</v>
      </c>
      <c r="AE41" s="0" t="n">
        <v>331</v>
      </c>
      <c r="AF41" s="0" t="n">
        <v>-71</v>
      </c>
      <c r="AG41" s="0" t="n">
        <v>-775</v>
      </c>
      <c r="AH41" s="0" t="n">
        <v>387</v>
      </c>
      <c r="AI41" s="0" t="n">
        <v>395</v>
      </c>
      <c r="AJ41" s="0" t="n">
        <v>-67</v>
      </c>
      <c r="AK41" s="0" t="n">
        <v>-202</v>
      </c>
      <c r="AL41" s="0" t="n">
        <v>177</v>
      </c>
      <c r="AM41" s="0" t="n">
        <v>22</v>
      </c>
      <c r="AN41" s="0" t="n">
        <v>628</v>
      </c>
      <c r="AO41" s="0" t="n">
        <v>166</v>
      </c>
      <c r="AP41" s="0" t="n">
        <v>-1161</v>
      </c>
      <c r="AQ41" s="0" t="n">
        <v>-24</v>
      </c>
      <c r="AR41" s="0" t="n">
        <v>115</v>
      </c>
      <c r="AS41" s="0" t="n">
        <v>-177</v>
      </c>
      <c r="AT41" s="0" t="n">
        <v>-127</v>
      </c>
      <c r="AU41" s="0" t="n">
        <v>183</v>
      </c>
    </row>
    <row r="42" customFormat="false" ht="15" hidden="false" customHeight="false" outlineLevel="0" collapsed="false">
      <c r="A42" s="4" t="s">
        <v>82</v>
      </c>
      <c r="G42" s="0" t="n">
        <v>189</v>
      </c>
      <c r="H42" s="0" t="n">
        <v>-237</v>
      </c>
      <c r="I42" s="0" t="n">
        <v>156</v>
      </c>
      <c r="J42" s="0" t="n">
        <v>29</v>
      </c>
      <c r="K42" s="0" t="n">
        <v>197</v>
      </c>
      <c r="L42" s="0" t="n">
        <v>155</v>
      </c>
      <c r="M42" s="0" t="n">
        <v>239</v>
      </c>
      <c r="N42" s="0" t="n">
        <v>68</v>
      </c>
      <c r="O42" s="0" t="n">
        <v>-98</v>
      </c>
      <c r="P42" s="0" t="n">
        <v>-24</v>
      </c>
      <c r="Q42" s="0" t="n">
        <v>121</v>
      </c>
      <c r="R42" s="0" t="n">
        <v>-128</v>
      </c>
      <c r="S42" s="0" t="n">
        <v>48</v>
      </c>
      <c r="T42" s="0" t="n">
        <v>-8</v>
      </c>
      <c r="U42" s="0" t="n">
        <v>-20</v>
      </c>
      <c r="V42" s="0" t="n">
        <v>129</v>
      </c>
      <c r="W42" s="0" t="n">
        <v>36</v>
      </c>
      <c r="X42" s="0" t="n">
        <v>167</v>
      </c>
      <c r="Y42" s="0" t="n">
        <v>53</v>
      </c>
      <c r="Z42" s="0" t="n">
        <v>-40</v>
      </c>
      <c r="AA42" s="0" t="n">
        <v>145</v>
      </c>
      <c r="AB42" s="0" t="n">
        <v>-178</v>
      </c>
      <c r="AC42" s="0" t="n">
        <v>162</v>
      </c>
      <c r="AD42" s="0" t="n">
        <v>267</v>
      </c>
      <c r="AE42" s="0" t="n">
        <v>-73</v>
      </c>
      <c r="AF42" s="0" t="n">
        <v>-163</v>
      </c>
      <c r="AG42" s="0" t="n">
        <v>-126</v>
      </c>
      <c r="AH42" s="0" t="n">
        <v>-145</v>
      </c>
      <c r="AI42" s="0" t="n">
        <v>71</v>
      </c>
      <c r="AJ42" s="0" t="n">
        <v>17</v>
      </c>
      <c r="AK42" s="0" t="n">
        <v>-73</v>
      </c>
      <c r="AL42" s="0" t="n">
        <v>15</v>
      </c>
      <c r="AM42" s="0" t="n">
        <v>36</v>
      </c>
      <c r="AN42" s="0" t="n">
        <v>173</v>
      </c>
      <c r="AO42" s="0" t="n">
        <v>48</v>
      </c>
      <c r="AP42" s="0" t="n">
        <v>36</v>
      </c>
      <c r="AQ42" s="0" t="n">
        <v>92</v>
      </c>
      <c r="AR42" s="0" t="n">
        <v>96</v>
      </c>
      <c r="AS42" s="0" t="n">
        <v>54</v>
      </c>
      <c r="AT42" s="0" t="n">
        <v>25</v>
      </c>
      <c r="AU42" s="0" t="n">
        <v>-50</v>
      </c>
    </row>
    <row r="43" customFormat="false" ht="15" hidden="false" customHeight="false" outlineLevel="0" collapsed="false">
      <c r="A43" s="4" t="s">
        <v>83</v>
      </c>
      <c r="B43" s="0" t="n">
        <v>11</v>
      </c>
      <c r="C43" s="0" t="n">
        <v>19</v>
      </c>
      <c r="D43" s="0" t="n">
        <v>37</v>
      </c>
      <c r="E43" s="0" t="n">
        <v>-16</v>
      </c>
      <c r="F43" s="0" t="n">
        <v>-8</v>
      </c>
      <c r="G43" s="0" t="n">
        <v>-15</v>
      </c>
      <c r="H43" s="0" t="n">
        <v>9</v>
      </c>
      <c r="I43" s="0" t="n">
        <v>11</v>
      </c>
      <c r="J43" s="0" t="n">
        <v>41</v>
      </c>
      <c r="K43" s="0" t="n">
        <v>70</v>
      </c>
      <c r="L43" s="0" t="n">
        <v>23</v>
      </c>
      <c r="M43" s="0" t="n">
        <v>-27</v>
      </c>
      <c r="N43" s="0" t="n">
        <v>48</v>
      </c>
      <c r="O43" s="0" t="n">
        <v>117</v>
      </c>
      <c r="P43" s="0" t="n">
        <v>34</v>
      </c>
      <c r="Q43" s="0" t="n">
        <v>-57</v>
      </c>
      <c r="R43" s="0" t="n">
        <v>-38</v>
      </c>
      <c r="S43" s="0" t="n">
        <v>-1</v>
      </c>
      <c r="T43" s="0" t="n">
        <v>-22</v>
      </c>
      <c r="U43" s="0" t="n">
        <v>-39</v>
      </c>
      <c r="V43" s="0" t="n">
        <v>-6</v>
      </c>
      <c r="W43" s="0" t="n">
        <v>-18</v>
      </c>
      <c r="X43" s="0" t="n">
        <v>-14</v>
      </c>
      <c r="Y43" s="0" t="n">
        <v>-7</v>
      </c>
      <c r="Z43" s="0" t="n">
        <v>12</v>
      </c>
      <c r="AA43" s="0" t="n">
        <v>32</v>
      </c>
      <c r="AB43" s="0" t="n">
        <v>-61</v>
      </c>
      <c r="AC43" s="0" t="n">
        <v>9</v>
      </c>
      <c r="AD43" s="0" t="n">
        <v>2</v>
      </c>
      <c r="AE43" s="0" t="n">
        <v>-245</v>
      </c>
      <c r="AF43" s="0" t="n">
        <v>-10</v>
      </c>
      <c r="AG43" s="0" t="n">
        <v>1</v>
      </c>
      <c r="AH43" s="0" t="n">
        <v>-10</v>
      </c>
      <c r="AI43" s="0" t="n">
        <v>-18</v>
      </c>
      <c r="AJ43" s="0" t="n">
        <v>41</v>
      </c>
      <c r="AK43" s="0" t="n">
        <v>-4</v>
      </c>
      <c r="AL43" s="0" t="n">
        <v>-8</v>
      </c>
      <c r="AM43" s="0" t="n">
        <v>19</v>
      </c>
      <c r="AN43" s="0" t="n">
        <v>-17</v>
      </c>
      <c r="AO43" s="0" t="n">
        <v>21</v>
      </c>
      <c r="AP43" s="0" t="n">
        <v>35</v>
      </c>
      <c r="AQ43" s="0" t="n">
        <v>25</v>
      </c>
      <c r="AR43" s="0" t="n">
        <v>17</v>
      </c>
      <c r="AS43" s="0" t="n">
        <v>-8</v>
      </c>
      <c r="AT43" s="0" t="n">
        <v>-9</v>
      </c>
      <c r="AU43" s="0" t="n">
        <v>14</v>
      </c>
    </row>
    <row r="44" customFormat="false" ht="15" hidden="false" customHeight="false" outlineLevel="0" collapsed="false">
      <c r="A44" s="4" t="s">
        <v>84</v>
      </c>
      <c r="B44" s="0" t="n">
        <v>-391</v>
      </c>
      <c r="C44" s="0" t="n">
        <v>-176</v>
      </c>
      <c r="D44" s="0" t="n">
        <v>-100</v>
      </c>
      <c r="E44" s="0" t="n">
        <v>-143</v>
      </c>
      <c r="F44" s="0" t="n">
        <v>201</v>
      </c>
      <c r="G44" s="0" t="n">
        <v>158</v>
      </c>
      <c r="H44" s="0" t="n">
        <v>162</v>
      </c>
      <c r="I44" s="0" t="n">
        <v>-19</v>
      </c>
      <c r="J44" s="0" t="n">
        <v>140</v>
      </c>
      <c r="K44" s="0" t="n">
        <v>16</v>
      </c>
      <c r="L44" s="0" t="n">
        <v>57</v>
      </c>
      <c r="M44" s="0" t="n">
        <v>128</v>
      </c>
      <c r="N44" s="0" t="n">
        <v>51</v>
      </c>
      <c r="O44" s="0" t="n">
        <v>207</v>
      </c>
      <c r="P44" s="0" t="n">
        <v>-86</v>
      </c>
      <c r="Q44" s="0" t="n">
        <v>156</v>
      </c>
      <c r="R44" s="0" t="n">
        <v>34</v>
      </c>
      <c r="S44" s="0" t="n">
        <v>-178</v>
      </c>
      <c r="T44" s="0" t="n">
        <v>8</v>
      </c>
      <c r="U44" s="0" t="n">
        <v>73</v>
      </c>
      <c r="V44" s="0" t="n">
        <v>36</v>
      </c>
      <c r="W44" s="0" t="n">
        <v>-16</v>
      </c>
      <c r="X44" s="0" t="n">
        <v>225</v>
      </c>
      <c r="Y44" s="0" t="n">
        <v>158</v>
      </c>
      <c r="Z44" s="0" t="n">
        <v>218</v>
      </c>
      <c r="AA44" s="0" t="n">
        <v>284</v>
      </c>
      <c r="AB44" s="0" t="n">
        <v>-223</v>
      </c>
      <c r="AC44" s="0" t="n">
        <v>-585</v>
      </c>
      <c r="AD44" s="0" t="n">
        <v>591</v>
      </c>
      <c r="AE44" s="0" t="n">
        <v>88</v>
      </c>
      <c r="AF44" s="0" t="n">
        <v>182</v>
      </c>
      <c r="AG44" s="0" t="n">
        <v>26</v>
      </c>
      <c r="AH44" s="0" t="n">
        <v>-59</v>
      </c>
      <c r="AI44" s="0" t="n">
        <v>-178</v>
      </c>
      <c r="AJ44" s="0" t="n">
        <v>-145</v>
      </c>
      <c r="AK44" s="0" t="n">
        <v>-16</v>
      </c>
      <c r="AL44" s="0" t="n">
        <v>-98</v>
      </c>
      <c r="AM44" s="0" t="n">
        <v>79</v>
      </c>
      <c r="AN44" s="0" t="n">
        <v>-58</v>
      </c>
      <c r="AO44" s="0" t="n">
        <v>111</v>
      </c>
      <c r="AP44" s="0" t="n">
        <v>-16</v>
      </c>
      <c r="AQ44" s="0" t="n">
        <v>-45</v>
      </c>
      <c r="AR44" s="0" t="n">
        <v>-121</v>
      </c>
      <c r="AS44" s="0" t="n">
        <v>37</v>
      </c>
      <c r="AT44" s="0" t="n">
        <v>23</v>
      </c>
      <c r="AU44" s="0" t="n">
        <v>-40</v>
      </c>
    </row>
    <row r="45" customFormat="false" ht="15" hidden="false" customHeight="false" outlineLevel="0" collapsed="false">
      <c r="A45" s="4" t="s">
        <v>85</v>
      </c>
      <c r="B45" s="0" t="n">
        <v>-142</v>
      </c>
      <c r="C45" s="0" t="n">
        <v>54</v>
      </c>
      <c r="D45" s="0" t="n">
        <v>104</v>
      </c>
      <c r="E45" s="0" t="n">
        <v>-33</v>
      </c>
      <c r="F45" s="0" t="n">
        <v>946</v>
      </c>
      <c r="G45" s="0" t="n">
        <v>-136</v>
      </c>
      <c r="H45" s="0" t="n">
        <v>-44</v>
      </c>
      <c r="I45" s="0" t="n">
        <v>-31</v>
      </c>
      <c r="J45" s="0" t="n">
        <v>39</v>
      </c>
      <c r="K45" s="0" t="n">
        <v>85</v>
      </c>
      <c r="L45" s="0" t="n">
        <v>179</v>
      </c>
      <c r="M45" s="0" t="n">
        <v>114</v>
      </c>
      <c r="N45" s="0" t="n">
        <v>6</v>
      </c>
      <c r="O45" s="0" t="n">
        <v>47</v>
      </c>
      <c r="P45" s="0" t="n">
        <v>206</v>
      </c>
      <c r="Q45" s="0" t="n">
        <v>72</v>
      </c>
      <c r="R45" s="0" t="n">
        <v>81</v>
      </c>
      <c r="S45" s="0" t="n">
        <v>-211</v>
      </c>
      <c r="T45" s="0" t="n">
        <v>-53</v>
      </c>
      <c r="U45" s="0" t="n">
        <v>-7</v>
      </c>
      <c r="V45" s="0" t="n">
        <v>101</v>
      </c>
      <c r="W45" s="0" t="n">
        <v>-117</v>
      </c>
      <c r="X45" s="0" t="n">
        <v>-41</v>
      </c>
      <c r="Y45" s="0" t="n">
        <v>-6</v>
      </c>
      <c r="Z45" s="0" t="n">
        <v>-108</v>
      </c>
      <c r="AA45" s="0" t="n">
        <v>-88</v>
      </c>
      <c r="AB45" s="0" t="n">
        <v>-9</v>
      </c>
      <c r="AC45" s="0" t="n">
        <v>-146</v>
      </c>
      <c r="AD45" s="0" t="n">
        <v>162</v>
      </c>
      <c r="AE45" s="0" t="n">
        <v>-34</v>
      </c>
      <c r="AF45" s="0" t="n">
        <v>157</v>
      </c>
      <c r="AG45" s="0" t="n">
        <v>-94</v>
      </c>
      <c r="AH45" s="0" t="n">
        <v>-61</v>
      </c>
      <c r="AI45" s="0" t="n">
        <v>-126</v>
      </c>
      <c r="AJ45" s="0" t="n">
        <v>-58</v>
      </c>
      <c r="AK45" s="0" t="n">
        <v>-87</v>
      </c>
      <c r="AL45" s="0" t="n">
        <v>18</v>
      </c>
      <c r="AM45" s="0" t="n">
        <v>3</v>
      </c>
      <c r="AN45" s="0" t="n">
        <v>59</v>
      </c>
      <c r="AO45" s="0" t="n">
        <v>81</v>
      </c>
      <c r="AP45" s="0" t="n">
        <v>47</v>
      </c>
      <c r="AQ45" s="0" t="n">
        <v>-3</v>
      </c>
      <c r="AR45" s="0" t="n">
        <v>-11</v>
      </c>
      <c r="AS45" s="0" t="n">
        <v>49</v>
      </c>
      <c r="AT45" s="0" t="n">
        <v>66</v>
      </c>
      <c r="AU45" s="0" t="n">
        <v>-64</v>
      </c>
    </row>
    <row r="46" customFormat="false" ht="15" hidden="false" customHeight="false" outlineLevel="0" collapsed="false">
      <c r="A46" s="4" t="s">
        <v>86</v>
      </c>
      <c r="B46" s="0" t="n">
        <v>-176</v>
      </c>
      <c r="C46" s="0" t="n">
        <v>39</v>
      </c>
      <c r="D46" s="0" t="n">
        <v>2141</v>
      </c>
      <c r="E46" s="0" t="n">
        <v>-867</v>
      </c>
      <c r="F46" s="0" t="n">
        <v>2160</v>
      </c>
      <c r="G46" s="0" t="n">
        <v>463</v>
      </c>
      <c r="H46" s="0" t="n">
        <v>-214</v>
      </c>
      <c r="I46" s="0" t="n">
        <v>-780</v>
      </c>
      <c r="J46" s="0" t="n">
        <v>364</v>
      </c>
      <c r="K46" s="0" t="n">
        <v>933</v>
      </c>
      <c r="L46" s="0" t="n">
        <v>399</v>
      </c>
      <c r="M46" s="0" t="n">
        <v>589</v>
      </c>
      <c r="N46" s="0" t="n">
        <v>1503</v>
      </c>
      <c r="O46" s="0" t="n">
        <v>818</v>
      </c>
      <c r="P46" s="0" t="n">
        <v>1097</v>
      </c>
      <c r="Q46" s="0" t="n">
        <v>-588</v>
      </c>
      <c r="R46" s="0" t="n">
        <v>279</v>
      </c>
      <c r="S46" s="0" t="n">
        <v>731</v>
      </c>
      <c r="T46" s="0" t="n">
        <v>-339</v>
      </c>
      <c r="U46" s="0" t="n">
        <v>837</v>
      </c>
      <c r="V46" s="0" t="n">
        <v>386</v>
      </c>
      <c r="W46" s="0" t="n">
        <v>1280</v>
      </c>
      <c r="X46" s="0" t="n">
        <v>156</v>
      </c>
      <c r="Y46" s="0" t="n">
        <v>16</v>
      </c>
      <c r="Z46" s="0" t="n">
        <v>-381</v>
      </c>
      <c r="AA46" s="0" t="n">
        <v>1837</v>
      </c>
      <c r="AB46" s="0" t="n">
        <v>1032</v>
      </c>
      <c r="AC46" s="0" t="n">
        <v>82</v>
      </c>
      <c r="AD46" s="0" t="n">
        <v>-117</v>
      </c>
      <c r="AE46" s="0" t="n">
        <v>200</v>
      </c>
      <c r="AF46" s="0" t="n">
        <v>-482</v>
      </c>
      <c r="AG46" s="0" t="n">
        <v>-58</v>
      </c>
      <c r="AH46" s="0" t="n">
        <v>371</v>
      </c>
      <c r="AI46" s="0" t="n">
        <v>-1093</v>
      </c>
      <c r="AJ46" s="0" t="n">
        <v>-1219</v>
      </c>
      <c r="AK46" s="0" t="n">
        <v>-539</v>
      </c>
      <c r="AL46" s="0" t="n">
        <v>-1480</v>
      </c>
      <c r="AM46" s="0" t="n">
        <v>-1458</v>
      </c>
      <c r="AN46" s="0" t="n">
        <v>-1080</v>
      </c>
      <c r="AO46" s="0" t="n">
        <v>287</v>
      </c>
      <c r="AP46" s="0" t="n">
        <v>-122</v>
      </c>
      <c r="AQ46" s="0" t="n">
        <v>-81</v>
      </c>
      <c r="AR46" s="0" t="n">
        <v>-396</v>
      </c>
      <c r="AS46" s="0" t="n">
        <v>72</v>
      </c>
      <c r="AT46" s="0" t="n">
        <v>-698</v>
      </c>
      <c r="AU46" s="0" t="n">
        <v>-471</v>
      </c>
    </row>
    <row r="47" customFormat="false" ht="15" hidden="false" customHeight="false" outlineLevel="0" collapsed="false">
      <c r="A47" s="4" t="s">
        <v>87</v>
      </c>
      <c r="B47" s="0" t="n">
        <v>279</v>
      </c>
      <c r="C47" s="0" t="n">
        <v>213</v>
      </c>
      <c r="D47" s="0" t="n">
        <v>-303</v>
      </c>
      <c r="E47" s="0" t="n">
        <v>-72</v>
      </c>
      <c r="F47" s="0" t="n">
        <v>-425</v>
      </c>
      <c r="G47" s="0" t="n">
        <v>-627</v>
      </c>
      <c r="H47" s="0" t="n">
        <v>663</v>
      </c>
      <c r="I47" s="0" t="n">
        <v>1611</v>
      </c>
      <c r="J47" s="0" t="n">
        <v>405</v>
      </c>
      <c r="K47" s="0" t="n">
        <v>991</v>
      </c>
      <c r="L47" s="0" t="n">
        <v>163</v>
      </c>
      <c r="M47" s="0" t="n">
        <v>931</v>
      </c>
      <c r="N47" s="0" t="n">
        <v>1323</v>
      </c>
      <c r="O47" s="0" t="n">
        <v>1680</v>
      </c>
      <c r="P47" s="0" t="n">
        <v>1982</v>
      </c>
      <c r="Q47" s="0" t="n">
        <v>160</v>
      </c>
      <c r="R47" s="0" t="n">
        <v>433</v>
      </c>
      <c r="S47" s="0" t="n">
        <v>3111</v>
      </c>
      <c r="T47" s="0" t="n">
        <v>-292</v>
      </c>
      <c r="U47" s="0" t="n">
        <v>-264</v>
      </c>
      <c r="V47" s="0" t="n">
        <v>-213</v>
      </c>
      <c r="W47" s="0" t="n">
        <v>302</v>
      </c>
      <c r="X47" s="0" t="n">
        <v>-29</v>
      </c>
      <c r="Y47" s="0" t="n">
        <v>640</v>
      </c>
      <c r="Z47" s="0" t="n">
        <v>-1865</v>
      </c>
      <c r="AA47" s="0" t="n">
        <v>-470</v>
      </c>
      <c r="AB47" s="0" t="n">
        <v>227</v>
      </c>
      <c r="AC47" s="0" t="n">
        <v>-525</v>
      </c>
      <c r="AD47" s="0" t="n">
        <v>555</v>
      </c>
      <c r="AE47" s="0" t="n">
        <v>-151</v>
      </c>
      <c r="AF47" s="0" t="n">
        <v>-78</v>
      </c>
      <c r="AG47" s="0" t="n">
        <v>-590</v>
      </c>
      <c r="AH47" s="0" t="n">
        <v>-593</v>
      </c>
      <c r="AI47" s="0" t="n">
        <v>-276</v>
      </c>
      <c r="AJ47" s="0" t="n">
        <v>311</v>
      </c>
      <c r="AK47" s="0" t="n">
        <v>-426</v>
      </c>
      <c r="AL47" s="0" t="n">
        <v>-160</v>
      </c>
      <c r="AM47" s="0" t="n">
        <v>-291</v>
      </c>
      <c r="AN47" s="0" t="n">
        <v>-180</v>
      </c>
      <c r="AO47" s="0" t="n">
        <v>643</v>
      </c>
      <c r="AP47" s="0" t="n">
        <v>-195</v>
      </c>
      <c r="AQ47" s="0" t="n">
        <v>-190</v>
      </c>
      <c r="AR47" s="0" t="n">
        <v>358</v>
      </c>
      <c r="AS47" s="0" t="n">
        <v>-324</v>
      </c>
      <c r="AT47" s="0" t="n">
        <v>-46</v>
      </c>
      <c r="AU47" s="0" t="n">
        <v>12</v>
      </c>
    </row>
    <row r="48" customFormat="false" ht="15" hidden="false" customHeight="false" outlineLevel="0" collapsed="false">
      <c r="A48" s="4" t="s">
        <v>88</v>
      </c>
      <c r="B48" s="0" t="n">
        <v>-18</v>
      </c>
      <c r="C48" s="0" t="n">
        <v>46</v>
      </c>
      <c r="D48" s="0" t="n">
        <v>-111</v>
      </c>
      <c r="E48" s="0" t="n">
        <v>184</v>
      </c>
      <c r="F48" s="0" t="n">
        <v>-42</v>
      </c>
      <c r="G48" s="0" t="n">
        <v>43</v>
      </c>
      <c r="H48" s="0" t="n">
        <v>45</v>
      </c>
      <c r="I48" s="0" t="n">
        <v>9</v>
      </c>
      <c r="J48" s="0" t="n">
        <v>-50</v>
      </c>
      <c r="K48" s="0" t="n">
        <v>-69</v>
      </c>
      <c r="L48" s="0" t="n">
        <v>-5</v>
      </c>
      <c r="M48" s="0" t="n">
        <v>32</v>
      </c>
      <c r="N48" s="0" t="n">
        <v>-8</v>
      </c>
      <c r="O48" s="0" t="n">
        <v>-33</v>
      </c>
      <c r="P48" s="0" t="n">
        <v>98</v>
      </c>
      <c r="Q48" s="0" t="n">
        <v>351</v>
      </c>
      <c r="R48" s="0" t="n">
        <v>133</v>
      </c>
      <c r="S48" s="0" t="n">
        <v>102</v>
      </c>
      <c r="T48" s="0" t="n">
        <v>35</v>
      </c>
      <c r="U48" s="0" t="n">
        <v>-29</v>
      </c>
      <c r="V48" s="0" t="n">
        <v>-3</v>
      </c>
      <c r="W48" s="0" t="n">
        <v>-13</v>
      </c>
      <c r="X48" s="0" t="n">
        <v>20</v>
      </c>
      <c r="Y48" s="0" t="n">
        <v>0</v>
      </c>
      <c r="Z48" s="0" t="n">
        <v>-28</v>
      </c>
      <c r="AA48" s="0" t="n">
        <v>-73</v>
      </c>
      <c r="AB48" s="0" t="n">
        <v>193</v>
      </c>
      <c r="AC48" s="0" t="n">
        <v>86</v>
      </c>
      <c r="AD48" s="0" t="n">
        <v>55</v>
      </c>
      <c r="AE48" s="0" t="n">
        <v>-2</v>
      </c>
      <c r="AF48" s="0" t="n">
        <v>-195</v>
      </c>
      <c r="AG48" s="0" t="n">
        <v>7</v>
      </c>
      <c r="AH48" s="0" t="n">
        <v>-111</v>
      </c>
      <c r="AI48" s="0" t="n">
        <v>-116</v>
      </c>
      <c r="AJ48" s="0" t="n">
        <v>-56</v>
      </c>
      <c r="AK48" s="0" t="n">
        <v>1</v>
      </c>
      <c r="AL48" s="0" t="n">
        <v>-18</v>
      </c>
      <c r="AM48" s="0" t="n">
        <v>-32</v>
      </c>
      <c r="AN48" s="0" t="n">
        <v>-20</v>
      </c>
      <c r="AO48" s="0" t="n">
        <v>13</v>
      </c>
      <c r="AP48" s="0" t="n">
        <v>35</v>
      </c>
      <c r="AQ48" s="0" t="n">
        <v>6</v>
      </c>
      <c r="AR48" s="0" t="n">
        <v>45</v>
      </c>
      <c r="AS48" s="0" t="n">
        <v>54</v>
      </c>
      <c r="AT48" s="0" t="n">
        <v>-23</v>
      </c>
      <c r="AU48" s="0" t="n">
        <v>-53</v>
      </c>
    </row>
    <row r="49" customFormat="false" ht="15" hidden="false" customHeight="false" outlineLevel="0" collapsed="false">
      <c r="A49" s="4" t="s">
        <v>89</v>
      </c>
      <c r="B49" s="0" t="n">
        <v>16</v>
      </c>
      <c r="C49" s="0" t="n">
        <v>7</v>
      </c>
      <c r="D49" s="0" t="n">
        <v>84</v>
      </c>
      <c r="E49" s="0" t="n">
        <v>22</v>
      </c>
      <c r="F49" s="0" t="n">
        <v>12</v>
      </c>
      <c r="G49" s="0" t="n">
        <v>-61</v>
      </c>
      <c r="H49" s="0" t="n">
        <v>-3</v>
      </c>
      <c r="I49" s="0" t="n">
        <v>-33</v>
      </c>
      <c r="J49" s="0" t="n">
        <v>-24</v>
      </c>
      <c r="K49" s="0" t="n">
        <v>38</v>
      </c>
      <c r="L49" s="0" t="n">
        <v>-13</v>
      </c>
      <c r="M49" s="0" t="n">
        <v>-36</v>
      </c>
      <c r="N49" s="0" t="n">
        <v>1</v>
      </c>
      <c r="O49" s="0" t="n">
        <v>29</v>
      </c>
      <c r="P49" s="0" t="n">
        <v>9</v>
      </c>
      <c r="Q49" s="0" t="n">
        <v>19</v>
      </c>
      <c r="R49" s="0" t="n">
        <v>44</v>
      </c>
      <c r="S49" s="0" t="n">
        <v>31</v>
      </c>
      <c r="T49" s="0" t="n">
        <v>-100</v>
      </c>
      <c r="U49" s="0" t="n">
        <v>-12</v>
      </c>
      <c r="V49" s="0" t="n">
        <v>363</v>
      </c>
      <c r="W49" s="0" t="n">
        <v>-1</v>
      </c>
      <c r="X49" s="0" t="n">
        <v>-34</v>
      </c>
      <c r="Y49" s="0" t="n">
        <v>28</v>
      </c>
      <c r="Z49" s="0" t="n">
        <v>-5</v>
      </c>
      <c r="AA49" s="0" t="n">
        <v>-80</v>
      </c>
      <c r="AB49" s="0" t="n">
        <v>39</v>
      </c>
      <c r="AC49" s="0" t="n">
        <v>-16</v>
      </c>
      <c r="AD49" s="0" t="n">
        <v>-22</v>
      </c>
      <c r="AE49" s="0" t="n">
        <v>12</v>
      </c>
      <c r="AF49" s="0" t="n">
        <v>28</v>
      </c>
      <c r="AG49" s="0" t="n">
        <v>41</v>
      </c>
      <c r="AH49" s="0" t="n">
        <v>13</v>
      </c>
      <c r="AI49" s="0" t="n">
        <v>4</v>
      </c>
      <c r="AJ49" s="0" t="n">
        <v>-7</v>
      </c>
      <c r="AK49" s="0" t="n">
        <v>10</v>
      </c>
      <c r="AL49" s="0" t="n">
        <v>8</v>
      </c>
      <c r="AM49" s="0" t="n">
        <v>-17</v>
      </c>
      <c r="AN49" s="0" t="n">
        <v>-71</v>
      </c>
      <c r="AO49" s="0" t="n">
        <v>11</v>
      </c>
      <c r="AP49" s="0" t="n">
        <v>16</v>
      </c>
      <c r="AQ49" s="0" t="n">
        <v>13</v>
      </c>
      <c r="AR49" s="0" t="n">
        <v>5</v>
      </c>
      <c r="AS49" s="0" t="n">
        <v>-28</v>
      </c>
      <c r="AT49" s="0" t="n">
        <v>-52</v>
      </c>
      <c r="AU49" s="0" t="n">
        <v>4</v>
      </c>
    </row>
    <row r="50" customFormat="false" ht="15" hidden="false" customHeight="false" outlineLevel="0" collapsed="false">
      <c r="A50" s="4" t="s">
        <v>90</v>
      </c>
      <c r="B50" s="0" t="n">
        <v>-52</v>
      </c>
      <c r="C50" s="0" t="n">
        <v>22</v>
      </c>
      <c r="D50" s="0" t="n">
        <v>-31</v>
      </c>
      <c r="E50" s="0" t="n">
        <v>23</v>
      </c>
      <c r="F50" s="0" t="n">
        <v>150</v>
      </c>
      <c r="G50" s="0" t="n">
        <v>-118</v>
      </c>
      <c r="H50" s="0" t="n">
        <v>119</v>
      </c>
      <c r="I50" s="0" t="n">
        <v>-24</v>
      </c>
      <c r="J50" s="0" t="n">
        <v>-265</v>
      </c>
      <c r="K50" s="0" t="n">
        <v>23</v>
      </c>
      <c r="L50" s="0" t="n">
        <v>-162</v>
      </c>
      <c r="M50" s="0" t="n">
        <v>822</v>
      </c>
      <c r="N50" s="0" t="n">
        <v>-394</v>
      </c>
      <c r="O50" s="0" t="n">
        <v>-507</v>
      </c>
      <c r="P50" s="0" t="n">
        <v>605</v>
      </c>
      <c r="Q50" s="0" t="n">
        <v>178</v>
      </c>
      <c r="R50" s="0" t="n">
        <v>-218</v>
      </c>
      <c r="S50" s="0" t="n">
        <v>-491</v>
      </c>
      <c r="T50" s="0" t="n">
        <v>948</v>
      </c>
      <c r="U50" s="0" t="n">
        <v>-242</v>
      </c>
      <c r="V50" s="0" t="n">
        <v>-2225</v>
      </c>
      <c r="W50" s="0" t="n">
        <v>-255</v>
      </c>
      <c r="X50" s="0" t="n">
        <v>353</v>
      </c>
      <c r="Y50" s="0" t="n">
        <v>-644</v>
      </c>
      <c r="Z50" s="0" t="n">
        <v>706</v>
      </c>
      <c r="AA50" s="0" t="n">
        <v>541</v>
      </c>
      <c r="AB50" s="0" t="n">
        <v>321</v>
      </c>
      <c r="AC50" s="0" t="n">
        <v>227</v>
      </c>
      <c r="AD50" s="0" t="n">
        <v>31</v>
      </c>
      <c r="AE50" s="0" t="n">
        <v>507</v>
      </c>
      <c r="AF50" s="0" t="n">
        <v>-12</v>
      </c>
      <c r="AG50" s="0" t="n">
        <v>182</v>
      </c>
      <c r="AH50" s="0" t="n">
        <v>716</v>
      </c>
      <c r="AI50" s="0" t="n">
        <v>224</v>
      </c>
      <c r="AJ50" s="0" t="n">
        <v>-291</v>
      </c>
      <c r="AK50" s="0" t="n">
        <v>-338</v>
      </c>
      <c r="AL50" s="0" t="n">
        <v>-12</v>
      </c>
      <c r="AM50" s="0" t="n">
        <v>-492</v>
      </c>
      <c r="AN50" s="0" t="n">
        <v>153</v>
      </c>
      <c r="AO50" s="0" t="n">
        <v>-1958</v>
      </c>
      <c r="AP50" s="0" t="n">
        <v>132</v>
      </c>
      <c r="AQ50" s="0" t="n">
        <v>36</v>
      </c>
      <c r="AR50" s="0" t="n">
        <v>303</v>
      </c>
      <c r="AS50" s="0" t="n">
        <v>344</v>
      </c>
      <c r="AT50" s="0" t="n">
        <v>-19</v>
      </c>
      <c r="AU50" s="0" t="n">
        <v>-616</v>
      </c>
    </row>
    <row r="51" customFormat="false" ht="15" hidden="false" customHeight="false" outlineLevel="0" collapsed="false">
      <c r="A51" s="4" t="s">
        <v>91</v>
      </c>
      <c r="B51" s="0" t="n">
        <v>285</v>
      </c>
      <c r="C51" s="0" t="n">
        <v>-36</v>
      </c>
      <c r="D51" s="0" t="n">
        <v>-525</v>
      </c>
      <c r="E51" s="0" t="n">
        <v>-382</v>
      </c>
      <c r="F51" s="0" t="n">
        <v>101</v>
      </c>
      <c r="G51" s="0" t="n">
        <v>-52</v>
      </c>
      <c r="H51" s="0" t="n">
        <v>131</v>
      </c>
      <c r="I51" s="0" t="n">
        <v>-187</v>
      </c>
      <c r="J51" s="0" t="n">
        <v>64</v>
      </c>
      <c r="K51" s="0" t="n">
        <v>-145</v>
      </c>
      <c r="L51" s="0" t="n">
        <v>66</v>
      </c>
      <c r="M51" s="0" t="n">
        <v>-135</v>
      </c>
      <c r="N51" s="0" t="n">
        <v>-225</v>
      </c>
      <c r="O51" s="0" t="n">
        <v>-107</v>
      </c>
      <c r="P51" s="0" t="n">
        <v>-149</v>
      </c>
      <c r="Q51" s="0" t="n">
        <v>-47</v>
      </c>
      <c r="R51" s="0" t="n">
        <v>-50</v>
      </c>
      <c r="S51" s="0" t="n">
        <v>352</v>
      </c>
      <c r="T51" s="0" t="n">
        <v>189</v>
      </c>
      <c r="U51" s="0" t="n">
        <v>-397</v>
      </c>
      <c r="V51" s="0" t="n">
        <v>203</v>
      </c>
      <c r="W51" s="0" t="n">
        <v>-261</v>
      </c>
      <c r="X51" s="0" t="n">
        <v>-407</v>
      </c>
      <c r="Y51" s="0" t="n">
        <v>216</v>
      </c>
      <c r="Z51" s="0" t="n">
        <v>147</v>
      </c>
      <c r="AA51" s="0" t="n">
        <v>483</v>
      </c>
      <c r="AB51" s="0" t="n">
        <v>134</v>
      </c>
      <c r="AC51" s="0" t="n">
        <v>568</v>
      </c>
      <c r="AD51" s="0" t="n">
        <v>-450</v>
      </c>
      <c r="AE51" s="0" t="n">
        <v>-321</v>
      </c>
      <c r="AF51" s="0" t="n">
        <v>-11</v>
      </c>
      <c r="AG51" s="0" t="n">
        <v>282</v>
      </c>
      <c r="AH51" s="0" t="n">
        <v>-29</v>
      </c>
      <c r="AI51" s="0" t="n">
        <v>-104</v>
      </c>
      <c r="AJ51" s="0" t="n">
        <v>-37</v>
      </c>
      <c r="AK51" s="0" t="n">
        <v>288</v>
      </c>
      <c r="AL51" s="0" t="n">
        <v>-44</v>
      </c>
      <c r="AM51" s="0" t="n">
        <v>42</v>
      </c>
      <c r="AN51" s="0" t="n">
        <v>-126</v>
      </c>
      <c r="AO51" s="0" t="n">
        <v>120</v>
      </c>
      <c r="AP51" s="0" t="n">
        <v>275</v>
      </c>
      <c r="AQ51" s="0" t="n">
        <v>176</v>
      </c>
      <c r="AR51" s="0" t="n">
        <v>-16</v>
      </c>
      <c r="AS51" s="0" t="n">
        <v>337</v>
      </c>
      <c r="AT51" s="0" t="n">
        <v>109</v>
      </c>
      <c r="AU51" s="0" t="n">
        <v>30</v>
      </c>
    </row>
    <row r="52" customFormat="false" ht="15" hidden="false" customHeight="false" outlineLevel="0" collapsed="false">
      <c r="A52" s="4" t="s">
        <v>92</v>
      </c>
      <c r="G52" s="0" t="n">
        <v>4</v>
      </c>
      <c r="H52" s="0" t="n">
        <v>2</v>
      </c>
      <c r="I52" s="0" t="n">
        <v>0</v>
      </c>
      <c r="J52" s="0" t="n">
        <v>0</v>
      </c>
      <c r="K52" s="0" t="n">
        <v>-8</v>
      </c>
      <c r="L52" s="0" t="n">
        <v>8</v>
      </c>
      <c r="M52" s="0" t="n">
        <v>-2</v>
      </c>
      <c r="N52" s="0" t="n">
        <v>2</v>
      </c>
      <c r="O52" s="0" t="n">
        <v>-3</v>
      </c>
      <c r="P52" s="0" t="n">
        <v>0</v>
      </c>
      <c r="Q52" s="0" t="n">
        <v>-6</v>
      </c>
      <c r="R52" s="0" t="n">
        <v>5</v>
      </c>
      <c r="S52" s="0" t="n">
        <v>6</v>
      </c>
      <c r="T52" s="0" t="n">
        <v>-2</v>
      </c>
      <c r="U52" s="0" t="n">
        <v>-4</v>
      </c>
      <c r="V52" s="0" t="n">
        <v>-1</v>
      </c>
      <c r="W52" s="0" t="n">
        <v>3</v>
      </c>
      <c r="X52" s="0" t="n">
        <v>21</v>
      </c>
      <c r="Y52" s="0" t="n">
        <v>13</v>
      </c>
      <c r="Z52" s="0" t="n">
        <v>-14</v>
      </c>
      <c r="AA52" s="0" t="n">
        <v>0</v>
      </c>
      <c r="AB52" s="0" t="n">
        <v>-2</v>
      </c>
      <c r="AC52" s="0" t="n">
        <v>-7</v>
      </c>
      <c r="AD52" s="0" t="n">
        <v>-52</v>
      </c>
      <c r="AE52" s="0" t="n">
        <v>-1</v>
      </c>
      <c r="AF52" s="0" t="n">
        <v>-16</v>
      </c>
      <c r="AG52" s="0" t="n">
        <v>-2</v>
      </c>
      <c r="AH52" s="0" t="n">
        <v>9</v>
      </c>
      <c r="AI52" s="0" t="n">
        <v>-17</v>
      </c>
      <c r="AJ52" s="0" t="n">
        <v>1</v>
      </c>
      <c r="AK52" s="0" t="n">
        <v>3</v>
      </c>
      <c r="AL52" s="0" t="n">
        <v>7</v>
      </c>
      <c r="AM52" s="0" t="n">
        <v>-2</v>
      </c>
      <c r="AN52" s="0" t="n">
        <v>-2</v>
      </c>
      <c r="AO52" s="0" t="n">
        <v>-1</v>
      </c>
      <c r="AP52" s="0" t="n">
        <v>-6</v>
      </c>
      <c r="AQ52" s="0" t="n">
        <v>-2</v>
      </c>
      <c r="AR52" s="0" t="n">
        <v>-1</v>
      </c>
      <c r="AS52" s="0" t="n">
        <v>1</v>
      </c>
      <c r="AT52" s="0" t="n">
        <v>1</v>
      </c>
      <c r="AU52" s="0" t="n">
        <v>-2</v>
      </c>
    </row>
    <row r="53" customFormat="false" ht="15" hidden="false" customHeight="false" outlineLevel="0" collapsed="false">
      <c r="A53" s="4" t="s">
        <v>93</v>
      </c>
      <c r="B53" s="0" t="n">
        <v>-67</v>
      </c>
      <c r="C53" s="0" t="n">
        <v>-123</v>
      </c>
      <c r="D53" s="0" t="n">
        <v>-171</v>
      </c>
      <c r="E53" s="0" t="n">
        <v>-489</v>
      </c>
      <c r="F53" s="0" t="n">
        <v>265</v>
      </c>
      <c r="G53" s="0" t="n">
        <v>117</v>
      </c>
      <c r="H53" s="0" t="n">
        <v>-28</v>
      </c>
      <c r="I53" s="0" t="n">
        <v>-79</v>
      </c>
      <c r="J53" s="0" t="n">
        <v>-161</v>
      </c>
      <c r="K53" s="0" t="n">
        <v>-434</v>
      </c>
      <c r="L53" s="0" t="n">
        <v>123</v>
      </c>
      <c r="M53" s="0" t="n">
        <v>-699</v>
      </c>
      <c r="N53" s="0" t="n">
        <v>387</v>
      </c>
      <c r="O53" s="0" t="n">
        <v>-144</v>
      </c>
      <c r="P53" s="0" t="n">
        <v>-207</v>
      </c>
      <c r="Q53" s="0" t="n">
        <v>-320</v>
      </c>
      <c r="R53" s="0" t="n">
        <v>-613</v>
      </c>
      <c r="S53" s="0" t="n">
        <v>123</v>
      </c>
      <c r="T53" s="0" t="n">
        <v>418</v>
      </c>
      <c r="U53" s="0" t="n">
        <v>480</v>
      </c>
      <c r="V53" s="0" t="n">
        <v>133</v>
      </c>
      <c r="W53" s="0" t="n">
        <v>-136</v>
      </c>
      <c r="X53" s="0" t="n">
        <v>-93</v>
      </c>
      <c r="Y53" s="0" t="n">
        <v>-148</v>
      </c>
      <c r="Z53" s="0" t="n">
        <v>476</v>
      </c>
      <c r="AA53" s="0" t="n">
        <v>-536</v>
      </c>
      <c r="AB53" s="0" t="n">
        <v>44</v>
      </c>
      <c r="AC53" s="0" t="n">
        <v>58</v>
      </c>
      <c r="AD53" s="0" t="n">
        <v>-460</v>
      </c>
      <c r="AE53" s="0" t="n">
        <v>155</v>
      </c>
      <c r="AF53" s="0" t="n">
        <v>85</v>
      </c>
      <c r="AG53" s="0" t="n">
        <v>-517</v>
      </c>
      <c r="AH53" s="0" t="n">
        <v>932</v>
      </c>
      <c r="AI53" s="0" t="n">
        <v>820</v>
      </c>
      <c r="AJ53" s="0" t="n">
        <v>55</v>
      </c>
      <c r="AK53" s="0" t="n">
        <v>-38</v>
      </c>
      <c r="AL53" s="0" t="n">
        <v>-99</v>
      </c>
      <c r="AM53" s="0" t="n">
        <v>63</v>
      </c>
      <c r="AN53" s="0" t="n">
        <v>-296</v>
      </c>
      <c r="AO53" s="0" t="n">
        <v>10</v>
      </c>
      <c r="AP53" s="0" t="n">
        <v>-166</v>
      </c>
      <c r="AQ53" s="0" t="n">
        <v>-221</v>
      </c>
      <c r="AR53" s="0" t="n">
        <v>65</v>
      </c>
      <c r="AS53" s="0" t="n">
        <v>478</v>
      </c>
      <c r="AT53" s="0" t="n">
        <v>-86</v>
      </c>
      <c r="AU53" s="0" t="n">
        <v>-152</v>
      </c>
    </row>
    <row r="54" customFormat="false" ht="15" hidden="false" customHeight="false" outlineLevel="0" collapsed="false">
      <c r="A54" s="4" t="s">
        <v>94</v>
      </c>
      <c r="G54" s="0" t="n">
        <v>-40</v>
      </c>
      <c r="H54" s="0" t="n">
        <v>-1</v>
      </c>
      <c r="I54" s="0" t="n">
        <v>13</v>
      </c>
      <c r="J54" s="0" t="n">
        <v>1</v>
      </c>
      <c r="K54" s="0" t="n">
        <v>3</v>
      </c>
      <c r="L54" s="0" t="n">
        <v>0</v>
      </c>
      <c r="M54" s="0" t="n">
        <v>-6</v>
      </c>
      <c r="N54" s="0" t="n">
        <v>3</v>
      </c>
      <c r="O54" s="0" t="n">
        <v>-7</v>
      </c>
      <c r="P54" s="0" t="n">
        <v>52</v>
      </c>
      <c r="Q54" s="0" t="n">
        <v>-9</v>
      </c>
      <c r="R54" s="0" t="n">
        <v>-170</v>
      </c>
      <c r="S54" s="0" t="n">
        <v>13</v>
      </c>
      <c r="T54" s="0" t="n">
        <v>2</v>
      </c>
      <c r="U54" s="0" t="n">
        <v>-9</v>
      </c>
      <c r="V54" s="0" t="n">
        <v>12</v>
      </c>
      <c r="W54" s="0" t="n">
        <v>-18</v>
      </c>
      <c r="X54" s="0" t="n">
        <v>17</v>
      </c>
      <c r="Y54" s="0" t="n">
        <v>12</v>
      </c>
      <c r="Z54" s="0" t="n">
        <v>9</v>
      </c>
      <c r="AA54" s="0" t="n">
        <v>-29</v>
      </c>
      <c r="AB54" s="0" t="n">
        <v>0</v>
      </c>
      <c r="AC54" s="0" t="n">
        <v>-109</v>
      </c>
      <c r="AD54" s="0" t="n">
        <v>64</v>
      </c>
      <c r="AE54" s="0" t="n">
        <v>6</v>
      </c>
      <c r="AF54" s="0" t="n">
        <v>-8</v>
      </c>
      <c r="AG54" s="0" t="n">
        <v>40</v>
      </c>
      <c r="AH54" s="0" t="n">
        <v>0</v>
      </c>
      <c r="AI54" s="0" t="n">
        <v>-37</v>
      </c>
      <c r="AJ54" s="0" t="n">
        <v>-20</v>
      </c>
      <c r="AK54" s="0" t="n">
        <v>3</v>
      </c>
      <c r="AL54" s="0" t="n">
        <v>-18</v>
      </c>
      <c r="AM54" s="0" t="n">
        <v>36</v>
      </c>
      <c r="AN54" s="0" t="n">
        <v>-6</v>
      </c>
      <c r="AO54" s="0" t="n">
        <v>-7</v>
      </c>
      <c r="AP54" s="0" t="n">
        <v>-2</v>
      </c>
      <c r="AQ54" s="0" t="n">
        <v>-8</v>
      </c>
      <c r="AR54" s="0" t="n">
        <v>-10</v>
      </c>
      <c r="AS54" s="0" t="n">
        <v>-1</v>
      </c>
      <c r="AT54" s="0" t="n">
        <v>-11</v>
      </c>
      <c r="AU54" s="0" t="n">
        <v>-14</v>
      </c>
    </row>
    <row r="55" customFormat="false" ht="15" hidden="false" customHeight="false" outlineLevel="0" collapsed="false">
      <c r="A55" s="4" t="s">
        <v>95</v>
      </c>
      <c r="B55" s="0" t="n">
        <v>-168</v>
      </c>
      <c r="C55" s="0" t="n">
        <v>823</v>
      </c>
      <c r="D55" s="0" t="n">
        <v>-441</v>
      </c>
      <c r="E55" s="0" t="n">
        <v>-41</v>
      </c>
      <c r="F55" s="0" t="n">
        <v>230</v>
      </c>
      <c r="G55" s="0" t="n">
        <v>52</v>
      </c>
      <c r="H55" s="0" t="n">
        <v>-898</v>
      </c>
      <c r="I55" s="0" t="n">
        <v>-1216</v>
      </c>
      <c r="J55" s="0" t="n">
        <v>-1199</v>
      </c>
      <c r="K55" s="0" t="n">
        <v>-398</v>
      </c>
      <c r="L55" s="0" t="n">
        <v>103</v>
      </c>
      <c r="M55" s="0" t="n">
        <v>1</v>
      </c>
      <c r="N55" s="0" t="n">
        <v>156</v>
      </c>
      <c r="O55" s="0" t="n">
        <v>91</v>
      </c>
      <c r="P55" s="0" t="n">
        <v>348</v>
      </c>
      <c r="Q55" s="0" t="n">
        <v>-1506</v>
      </c>
      <c r="R55" s="0" t="n">
        <v>421</v>
      </c>
      <c r="S55" s="0" t="n">
        <v>-1132</v>
      </c>
      <c r="T55" s="0" t="n">
        <v>46</v>
      </c>
      <c r="U55" s="0" t="n">
        <v>-401</v>
      </c>
      <c r="V55" s="0" t="n">
        <v>-60</v>
      </c>
      <c r="W55" s="0" t="n">
        <v>-1409</v>
      </c>
      <c r="X55" s="0" t="n">
        <v>-1743</v>
      </c>
      <c r="Y55" s="0" t="n">
        <v>-1083</v>
      </c>
      <c r="Z55" s="0" t="n">
        <v>-565</v>
      </c>
      <c r="AA55" s="0" t="n">
        <v>1415</v>
      </c>
      <c r="AB55" s="0" t="n">
        <v>62</v>
      </c>
      <c r="AC55" s="0" t="n">
        <v>-1152</v>
      </c>
      <c r="AD55" s="0" t="n">
        <v>161</v>
      </c>
      <c r="AE55" s="0" t="n">
        <v>1073</v>
      </c>
      <c r="AF55" s="0" t="n">
        <v>-1344</v>
      </c>
      <c r="AG55" s="0" t="n">
        <v>190</v>
      </c>
      <c r="AH55" s="0" t="n">
        <v>659</v>
      </c>
      <c r="AI55" s="0" t="n">
        <v>-165</v>
      </c>
      <c r="AJ55" s="0" t="n">
        <v>269</v>
      </c>
      <c r="AK55" s="0" t="n">
        <v>-113</v>
      </c>
      <c r="AL55" s="0" t="n">
        <v>218</v>
      </c>
      <c r="AM55" s="0" t="n">
        <v>-261</v>
      </c>
      <c r="AN55" s="0" t="n">
        <v>336</v>
      </c>
      <c r="AO55" s="0" t="n">
        <v>0</v>
      </c>
      <c r="AP55" s="0" t="n">
        <v>446</v>
      </c>
      <c r="AQ55" s="0" t="n">
        <v>685</v>
      </c>
      <c r="AR55" s="0" t="n">
        <v>-311</v>
      </c>
      <c r="AS55" s="0" t="n">
        <v>-670</v>
      </c>
      <c r="AT55" s="0" t="n">
        <v>-666</v>
      </c>
      <c r="AU55" s="0" t="n">
        <v>-699</v>
      </c>
    </row>
    <row r="56" customFormat="false" ht="15" hidden="false" customHeight="false" outlineLevel="0" collapsed="false">
      <c r="A56" s="4" t="s">
        <v>96</v>
      </c>
      <c r="B56" s="0" t="n">
        <v>-26</v>
      </c>
      <c r="C56" s="0" t="n">
        <v>144</v>
      </c>
      <c r="D56" s="0" t="n">
        <v>15</v>
      </c>
      <c r="E56" s="0" t="n">
        <v>-68</v>
      </c>
      <c r="F56" s="0" t="n">
        <v>477</v>
      </c>
      <c r="G56" s="0" t="n">
        <v>-64</v>
      </c>
      <c r="H56" s="0" t="n">
        <v>-461</v>
      </c>
      <c r="I56" s="0" t="n">
        <v>-737</v>
      </c>
      <c r="J56" s="0" t="n">
        <v>-66</v>
      </c>
      <c r="K56" s="0" t="n">
        <v>-92</v>
      </c>
      <c r="L56" s="0" t="n">
        <v>353</v>
      </c>
      <c r="M56" s="0" t="n">
        <v>331</v>
      </c>
      <c r="N56" s="0" t="n">
        <v>240</v>
      </c>
      <c r="O56" s="0" t="n">
        <v>153</v>
      </c>
      <c r="P56" s="0" t="n">
        <v>-328</v>
      </c>
      <c r="Q56" s="0" t="n">
        <v>80</v>
      </c>
      <c r="R56" s="0" t="n">
        <v>-12</v>
      </c>
      <c r="S56" s="0" t="n">
        <v>178</v>
      </c>
      <c r="T56" s="0" t="n">
        <v>401</v>
      </c>
      <c r="U56" s="0" t="n">
        <v>161</v>
      </c>
      <c r="V56" s="0" t="n">
        <v>-146</v>
      </c>
      <c r="W56" s="0" t="n">
        <v>432</v>
      </c>
      <c r="X56" s="0" t="n">
        <v>-173</v>
      </c>
      <c r="Y56" s="0" t="n">
        <v>-97</v>
      </c>
      <c r="Z56" s="0" t="n">
        <v>-5</v>
      </c>
      <c r="AA56" s="0" t="n">
        <v>494</v>
      </c>
      <c r="AB56" s="0" t="n">
        <v>124</v>
      </c>
      <c r="AC56" s="0" t="n">
        <v>-247</v>
      </c>
      <c r="AD56" s="0" t="n">
        <v>-237</v>
      </c>
      <c r="AE56" s="0" t="n">
        <v>-463</v>
      </c>
      <c r="AF56" s="0" t="n">
        <v>-498</v>
      </c>
      <c r="AG56" s="0" t="n">
        <v>-265</v>
      </c>
      <c r="AH56" s="0" t="n">
        <v>-77</v>
      </c>
      <c r="AI56" s="0" t="n">
        <v>-46</v>
      </c>
      <c r="AJ56" s="0" t="n">
        <v>-95</v>
      </c>
      <c r="AK56" s="0" t="n">
        <v>132</v>
      </c>
      <c r="AL56" s="0" t="n">
        <v>-165</v>
      </c>
      <c r="AM56" s="0" t="n">
        <v>-25</v>
      </c>
      <c r="AN56" s="0" t="n">
        <v>-172</v>
      </c>
      <c r="AO56" s="0" t="n">
        <v>-434</v>
      </c>
      <c r="AP56" s="0" t="n">
        <v>-118</v>
      </c>
      <c r="AQ56" s="0" t="n">
        <v>-269</v>
      </c>
      <c r="AR56" s="0" t="n">
        <v>-582</v>
      </c>
      <c r="AS56" s="0" t="n">
        <v>-263</v>
      </c>
      <c r="AT56" s="0" t="n">
        <v>25</v>
      </c>
      <c r="AU56" s="0" t="n">
        <v>12</v>
      </c>
    </row>
    <row r="57" customFormat="false" ht="15" hidden="false" customHeight="false" outlineLevel="0" collapsed="false">
      <c r="A57" s="4" t="s">
        <v>97</v>
      </c>
      <c r="B57" s="0" t="n">
        <v>6</v>
      </c>
      <c r="C57" s="0" t="n">
        <v>20</v>
      </c>
      <c r="D57" s="0" t="n">
        <v>24</v>
      </c>
      <c r="E57" s="0" t="n">
        <v>-20</v>
      </c>
      <c r="F57" s="0" t="n">
        <v>-6</v>
      </c>
      <c r="G57" s="0" t="n">
        <v>-16</v>
      </c>
      <c r="H57" s="0" t="n">
        <v>25</v>
      </c>
      <c r="I57" s="0" t="n">
        <v>-15</v>
      </c>
      <c r="J57" s="0" t="n">
        <v>13</v>
      </c>
      <c r="K57" s="0" t="n">
        <v>65</v>
      </c>
      <c r="L57" s="0" t="n">
        <v>29</v>
      </c>
      <c r="M57" s="0" t="n">
        <v>23</v>
      </c>
      <c r="N57" s="0" t="n">
        <v>-60</v>
      </c>
      <c r="O57" s="0" t="n">
        <v>-48</v>
      </c>
      <c r="P57" s="0" t="n">
        <v>-6</v>
      </c>
      <c r="Q57" s="0" t="n">
        <v>-17</v>
      </c>
      <c r="R57" s="0" t="n">
        <v>31</v>
      </c>
      <c r="S57" s="0" t="n">
        <v>31</v>
      </c>
      <c r="T57" s="0" t="n">
        <v>46</v>
      </c>
      <c r="U57" s="0" t="n">
        <v>18</v>
      </c>
      <c r="V57" s="0" t="n">
        <v>35</v>
      </c>
      <c r="W57" s="0" t="n">
        <v>-14</v>
      </c>
      <c r="X57" s="0" t="n">
        <v>-8</v>
      </c>
      <c r="Y57" s="0" t="n">
        <v>52</v>
      </c>
      <c r="Z57" s="0" t="n">
        <v>2</v>
      </c>
      <c r="AA57" s="0" t="n">
        <v>2</v>
      </c>
      <c r="AB57" s="0" t="n">
        <v>11</v>
      </c>
      <c r="AC57" s="0" t="n">
        <v>-22</v>
      </c>
      <c r="AD57" s="0" t="n">
        <v>-8</v>
      </c>
      <c r="AE57" s="0" t="n">
        <v>72</v>
      </c>
      <c r="AF57" s="0" t="n">
        <v>103</v>
      </c>
      <c r="AG57" s="0" t="n">
        <v>90</v>
      </c>
      <c r="AH57" s="0" t="n">
        <v>35</v>
      </c>
      <c r="AI57" s="0" t="n">
        <v>-4</v>
      </c>
      <c r="AJ57" s="0" t="n">
        <v>-16</v>
      </c>
      <c r="AK57" s="0" t="n">
        <v>41</v>
      </c>
      <c r="AL57" s="0" t="n">
        <v>19</v>
      </c>
      <c r="AM57" s="0" t="n">
        <v>-34</v>
      </c>
      <c r="AN57" s="0" t="n">
        <v>-45</v>
      </c>
      <c r="AO57" s="0" t="n">
        <v>-25</v>
      </c>
      <c r="AP57" s="0" t="n">
        <v>-11</v>
      </c>
      <c r="AQ57" s="0" t="n">
        <v>-18</v>
      </c>
      <c r="AR57" s="0" t="n">
        <v>-13</v>
      </c>
      <c r="AS57" s="0" t="n">
        <v>9</v>
      </c>
      <c r="AT57" s="0" t="n">
        <v>-1</v>
      </c>
      <c r="AU57" s="0" t="n">
        <v>101</v>
      </c>
    </row>
    <row r="58" customFormat="false" ht="15" hidden="false" customHeight="false" outlineLevel="0" collapsed="false">
      <c r="A58" s="4" t="s">
        <v>98</v>
      </c>
      <c r="B58" s="0" t="n">
        <v>-45</v>
      </c>
      <c r="C58" s="0" t="n">
        <v>52</v>
      </c>
      <c r="D58" s="0" t="n">
        <v>-14</v>
      </c>
      <c r="E58" s="0" t="n">
        <v>-36</v>
      </c>
      <c r="F58" s="0" t="n">
        <v>16</v>
      </c>
      <c r="G58" s="0" t="n">
        <v>-8</v>
      </c>
      <c r="H58" s="0" t="n">
        <v>3</v>
      </c>
      <c r="I58" s="0" t="n">
        <v>-96</v>
      </c>
      <c r="J58" s="0" t="n">
        <v>44</v>
      </c>
      <c r="K58" s="0" t="n">
        <v>97</v>
      </c>
      <c r="L58" s="0" t="n">
        <v>-3</v>
      </c>
      <c r="M58" s="0" t="n">
        <v>28</v>
      </c>
      <c r="N58" s="0" t="n">
        <v>-54</v>
      </c>
      <c r="O58" s="0" t="n">
        <v>90</v>
      </c>
      <c r="P58" s="0" t="n">
        <v>-13</v>
      </c>
      <c r="Q58" s="0" t="n">
        <v>10</v>
      </c>
      <c r="R58" s="0" t="n">
        <v>-20</v>
      </c>
      <c r="S58" s="0" t="n">
        <v>-52</v>
      </c>
      <c r="T58" s="0" t="n">
        <v>-15</v>
      </c>
      <c r="U58" s="0" t="n">
        <v>5</v>
      </c>
      <c r="V58" s="0" t="n">
        <v>32</v>
      </c>
      <c r="W58" s="0" t="n">
        <v>3</v>
      </c>
      <c r="X58" s="0" t="n">
        <v>-419</v>
      </c>
      <c r="Y58" s="0" t="n">
        <v>23</v>
      </c>
      <c r="Z58" s="0" t="n">
        <v>93</v>
      </c>
      <c r="AA58" s="0" t="n">
        <v>243</v>
      </c>
      <c r="AB58" s="0" t="n">
        <v>-26</v>
      </c>
      <c r="AC58" s="0" t="n">
        <v>-204</v>
      </c>
      <c r="AD58" s="0" t="n">
        <v>17</v>
      </c>
      <c r="AE58" s="0" t="n">
        <v>17</v>
      </c>
      <c r="AF58" s="0" t="n">
        <v>39</v>
      </c>
      <c r="AG58" s="0" t="n">
        <v>9</v>
      </c>
      <c r="AH58" s="0" t="n">
        <v>-17</v>
      </c>
      <c r="AI58" s="0" t="n">
        <v>-7</v>
      </c>
      <c r="AJ58" s="0" t="n">
        <v>-2</v>
      </c>
      <c r="AK58" s="0" t="n">
        <v>-27</v>
      </c>
      <c r="AL58" s="0" t="n">
        <v>-10</v>
      </c>
      <c r="AM58" s="0" t="n">
        <v>4</v>
      </c>
      <c r="AN58" s="0" t="n">
        <v>-12</v>
      </c>
      <c r="AO58" s="0" t="n">
        <v>8</v>
      </c>
      <c r="AP58" s="0" t="n">
        <v>-6</v>
      </c>
      <c r="AQ58" s="0" t="n">
        <v>-17</v>
      </c>
      <c r="AR58" s="0" t="n">
        <v>0</v>
      </c>
      <c r="AS58" s="0" t="n">
        <v>205</v>
      </c>
      <c r="AT58" s="0" t="n">
        <v>162</v>
      </c>
      <c r="AU58" s="0" t="n">
        <v>23</v>
      </c>
    </row>
    <row r="59" customFormat="false" ht="15" hidden="false" customHeight="false" outlineLevel="0" collapsed="false">
      <c r="A59" s="4" t="s">
        <v>99</v>
      </c>
      <c r="B59" s="0" t="n">
        <v>-6</v>
      </c>
      <c r="C59" s="0" t="n">
        <v>0</v>
      </c>
      <c r="D59" s="0" t="n">
        <v>-2</v>
      </c>
      <c r="E59" s="0" t="n">
        <v>0</v>
      </c>
      <c r="F59" s="0" t="n">
        <v>0</v>
      </c>
      <c r="G59" s="0" t="n">
        <v>0</v>
      </c>
      <c r="H59" s="0" t="n">
        <v>-2</v>
      </c>
      <c r="I59" s="0" t="n">
        <v>-4</v>
      </c>
      <c r="J59" s="0" t="n">
        <v>0</v>
      </c>
      <c r="K59" s="0" t="n">
        <v>0</v>
      </c>
      <c r="L59" s="0" t="n">
        <v>-1</v>
      </c>
      <c r="M59" s="0" t="n">
        <v>1</v>
      </c>
      <c r="N59" s="0" t="n">
        <v>-1</v>
      </c>
      <c r="O59" s="0" t="n">
        <v>0</v>
      </c>
      <c r="P59" s="0" t="n">
        <v>4</v>
      </c>
      <c r="Q59" s="0" t="n">
        <v>0</v>
      </c>
      <c r="R59" s="0" t="n">
        <v>1</v>
      </c>
      <c r="S59" s="0" t="n">
        <v>0</v>
      </c>
      <c r="T59" s="0" t="n">
        <v>0</v>
      </c>
      <c r="U59" s="0" t="n">
        <v>3</v>
      </c>
      <c r="V59" s="0" t="n">
        <v>1</v>
      </c>
      <c r="W59" s="0" t="n">
        <v>12</v>
      </c>
      <c r="X59" s="0" t="n">
        <v>0</v>
      </c>
      <c r="Y59" s="0" t="n">
        <v>3</v>
      </c>
      <c r="Z59" s="0" t="n">
        <v>0</v>
      </c>
      <c r="AA59" s="0" t="n">
        <v>-1</v>
      </c>
      <c r="AB59" s="0" t="n">
        <v>-1</v>
      </c>
      <c r="AC59" s="0" t="n">
        <v>-2</v>
      </c>
      <c r="AD59" s="0" t="n">
        <v>0</v>
      </c>
      <c r="AE59" s="0" t="n">
        <v>1</v>
      </c>
      <c r="AF59" s="0" t="n">
        <v>0</v>
      </c>
      <c r="AG59" s="0" t="n">
        <v>0</v>
      </c>
      <c r="AH59" s="0" t="n">
        <v>0</v>
      </c>
      <c r="AI59" s="0" t="n">
        <v>-2</v>
      </c>
      <c r="AJ59" s="0" t="n">
        <v>-3</v>
      </c>
      <c r="AK59" s="0" t="n">
        <v>0</v>
      </c>
      <c r="AL59" s="0" t="n">
        <v>-1</v>
      </c>
      <c r="AM59" s="0" t="n">
        <v>0</v>
      </c>
      <c r="AN59" s="0" t="n">
        <v>-9</v>
      </c>
      <c r="AO59" s="0" t="n">
        <v>-8</v>
      </c>
      <c r="AP59" s="0" t="n">
        <v>-5</v>
      </c>
      <c r="AQ59" s="0" t="n">
        <v>0</v>
      </c>
      <c r="AR59" s="0" t="n">
        <v>0</v>
      </c>
      <c r="AS59" s="0" t="n">
        <v>1</v>
      </c>
      <c r="AT59" s="0" t="n">
        <v>-1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87</v>
      </c>
      <c r="C60" s="0" t="n">
        <v>130</v>
      </c>
      <c r="D60" s="0" t="n">
        <v>22</v>
      </c>
      <c r="E60" s="0" t="n">
        <v>47</v>
      </c>
      <c r="F60" s="0" t="n">
        <v>-59</v>
      </c>
      <c r="G60" s="0" t="n">
        <v>318</v>
      </c>
      <c r="H60" s="0" t="n">
        <v>-228</v>
      </c>
      <c r="I60" s="0" t="n">
        <v>261</v>
      </c>
      <c r="J60" s="0" t="n">
        <v>572</v>
      </c>
      <c r="K60" s="0" t="n">
        <v>290</v>
      </c>
      <c r="L60" s="0" t="n">
        <v>114</v>
      </c>
      <c r="M60" s="0" t="n">
        <v>118</v>
      </c>
      <c r="N60" s="0" t="n">
        <v>-175</v>
      </c>
      <c r="O60" s="0" t="n">
        <v>-273</v>
      </c>
      <c r="P60" s="0" t="n">
        <v>-267</v>
      </c>
      <c r="Q60" s="0" t="n">
        <v>6</v>
      </c>
      <c r="R60" s="0" t="n">
        <v>-107</v>
      </c>
      <c r="S60" s="0" t="n">
        <v>-262</v>
      </c>
      <c r="T60" s="0" t="n">
        <v>152</v>
      </c>
      <c r="U60" s="0" t="n">
        <v>-405</v>
      </c>
      <c r="V60" s="0" t="n">
        <v>187</v>
      </c>
      <c r="W60" s="0" t="n">
        <v>446</v>
      </c>
      <c r="X60" s="0" t="n">
        <v>79</v>
      </c>
      <c r="Y60" s="0" t="n">
        <v>1</v>
      </c>
      <c r="Z60" s="0" t="n">
        <v>-55</v>
      </c>
      <c r="AA60" s="0" t="n">
        <v>-110</v>
      </c>
      <c r="AB60" s="0" t="n">
        <v>-124</v>
      </c>
      <c r="AC60" s="0" t="n">
        <v>-45</v>
      </c>
      <c r="AD60" s="0" t="n">
        <v>216</v>
      </c>
      <c r="AE60" s="0" t="n">
        <v>18</v>
      </c>
      <c r="AF60" s="0" t="n">
        <v>-459</v>
      </c>
      <c r="AG60" s="0" t="n">
        <v>-305</v>
      </c>
      <c r="AH60" s="0" t="n">
        <v>-201</v>
      </c>
      <c r="AI60" s="0" t="n">
        <v>-86</v>
      </c>
      <c r="AJ60" s="0" t="n">
        <v>-53</v>
      </c>
      <c r="AK60" s="0" t="n">
        <v>-29</v>
      </c>
      <c r="AL60" s="0" t="n">
        <v>-3</v>
      </c>
      <c r="AM60" s="0" t="n">
        <v>-85</v>
      </c>
      <c r="AN60" s="0" t="n">
        <v>-24</v>
      </c>
      <c r="AO60" s="0" t="n">
        <v>11</v>
      </c>
      <c r="AP60" s="0" t="n">
        <v>70</v>
      </c>
      <c r="AQ60" s="0" t="n">
        <v>33</v>
      </c>
      <c r="AR60" s="0" t="n">
        <v>-17</v>
      </c>
      <c r="AS60" s="0" t="n">
        <v>-2</v>
      </c>
      <c r="AT60" s="0" t="n">
        <v>-31</v>
      </c>
      <c r="AU60" s="0" t="n">
        <v>2</v>
      </c>
    </row>
    <row r="61" customFormat="false" ht="15" hidden="false" customHeight="false" outlineLevel="0" collapsed="false">
      <c r="A61" s="4" t="s">
        <v>10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-3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3</v>
      </c>
      <c r="AD61" s="0" t="n">
        <v>30</v>
      </c>
      <c r="AE61" s="0" t="n">
        <v>-8</v>
      </c>
      <c r="AF61" s="0" t="n">
        <v>0</v>
      </c>
      <c r="AG61" s="0" t="n">
        <v>0</v>
      </c>
      <c r="AH61" s="0" t="n">
        <v>-5</v>
      </c>
      <c r="AI61" s="0" t="n">
        <v>-1</v>
      </c>
      <c r="AJ61" s="0" t="n">
        <v>-1</v>
      </c>
      <c r="AK61" s="0" t="n">
        <v>1</v>
      </c>
      <c r="AL61" s="0" t="n">
        <v>0</v>
      </c>
      <c r="AM61" s="0" t="n">
        <v>-1</v>
      </c>
      <c r="AN61" s="0" t="n">
        <v>2</v>
      </c>
      <c r="AO61" s="0" t="n">
        <v>0</v>
      </c>
      <c r="AP61" s="0" t="n">
        <v>0</v>
      </c>
      <c r="AQ61" s="0" t="n">
        <v>-1</v>
      </c>
      <c r="AR61" s="0" t="n">
        <v>0</v>
      </c>
      <c r="AS61" s="0" t="n">
        <v>0</v>
      </c>
      <c r="AT61" s="0" t="n">
        <v>1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-6</v>
      </c>
      <c r="C62" s="0" t="n">
        <v>277</v>
      </c>
      <c r="D62" s="0" t="n">
        <v>-130</v>
      </c>
      <c r="E62" s="0" t="n">
        <v>-139</v>
      </c>
      <c r="F62" s="0" t="n">
        <v>98</v>
      </c>
      <c r="G62" s="0" t="n">
        <v>-71</v>
      </c>
      <c r="H62" s="0" t="n">
        <v>-150</v>
      </c>
      <c r="I62" s="0" t="n">
        <v>30</v>
      </c>
      <c r="J62" s="0" t="n">
        <v>-171</v>
      </c>
      <c r="K62" s="0" t="n">
        <v>295</v>
      </c>
      <c r="L62" s="0" t="n">
        <v>293</v>
      </c>
      <c r="M62" s="0" t="n">
        <v>-157</v>
      </c>
      <c r="N62" s="0" t="n">
        <v>-590</v>
      </c>
      <c r="O62" s="0" t="n">
        <v>566</v>
      </c>
      <c r="P62" s="0" t="n">
        <v>162</v>
      </c>
      <c r="Q62" s="0" t="n">
        <v>-108</v>
      </c>
      <c r="R62" s="0" t="n">
        <v>193</v>
      </c>
      <c r="S62" s="0" t="n">
        <v>287</v>
      </c>
      <c r="T62" s="0" t="n">
        <v>-205</v>
      </c>
      <c r="U62" s="0" t="n">
        <v>-1269</v>
      </c>
      <c r="V62" s="0" t="n">
        <v>239</v>
      </c>
      <c r="W62" s="0" t="n">
        <v>114</v>
      </c>
      <c r="X62" s="0" t="n">
        <v>-464</v>
      </c>
      <c r="Y62" s="0" t="n">
        <v>519</v>
      </c>
      <c r="Z62" s="0" t="n">
        <v>-776</v>
      </c>
      <c r="AA62" s="0" t="n">
        <v>-238</v>
      </c>
      <c r="AB62" s="0" t="n">
        <v>-198</v>
      </c>
      <c r="AC62" s="0" t="n">
        <v>228</v>
      </c>
      <c r="AD62" s="0" t="n">
        <v>-589</v>
      </c>
      <c r="AE62" s="0" t="n">
        <v>-923</v>
      </c>
      <c r="AF62" s="0" t="n">
        <v>80</v>
      </c>
      <c r="AG62" s="0" t="n">
        <v>967</v>
      </c>
      <c r="AH62" s="0" t="n">
        <v>77</v>
      </c>
      <c r="AI62" s="0" t="n">
        <v>-1016</v>
      </c>
      <c r="AJ62" s="0" t="n">
        <v>-229</v>
      </c>
      <c r="AK62" s="0" t="n">
        <v>-19</v>
      </c>
      <c r="AL62" s="0" t="n">
        <v>-255</v>
      </c>
      <c r="AM62" s="0" t="n">
        <v>53</v>
      </c>
      <c r="AN62" s="0" t="n">
        <v>37</v>
      </c>
      <c r="AO62" s="0" t="n">
        <v>214</v>
      </c>
      <c r="AP62" s="0" t="n">
        <v>55</v>
      </c>
      <c r="AQ62" s="0" t="n">
        <v>372</v>
      </c>
      <c r="AR62" s="0" t="n">
        <v>44</v>
      </c>
      <c r="AS62" s="0" t="n">
        <v>-47</v>
      </c>
      <c r="AT62" s="0" t="n">
        <v>179</v>
      </c>
      <c r="AU62" s="0" t="n">
        <v>-43</v>
      </c>
    </row>
    <row r="63" customFormat="false" ht="15" hidden="false" customHeight="false" outlineLevel="0" collapsed="false">
      <c r="A63" s="4" t="s">
        <v>103</v>
      </c>
      <c r="B63" s="0" t="n">
        <v>263</v>
      </c>
      <c r="C63" s="0" t="n">
        <v>270</v>
      </c>
      <c r="D63" s="0" t="n">
        <v>228</v>
      </c>
      <c r="E63" s="0" t="n">
        <v>-232</v>
      </c>
      <c r="F63" s="0" t="n">
        <v>-441</v>
      </c>
      <c r="G63" s="0" t="n">
        <v>69</v>
      </c>
      <c r="H63" s="0" t="n">
        <v>-645</v>
      </c>
      <c r="I63" s="0" t="n">
        <v>45</v>
      </c>
      <c r="J63" s="0" t="n">
        <v>290</v>
      </c>
      <c r="K63" s="0" t="n">
        <v>325</v>
      </c>
      <c r="L63" s="0" t="n">
        <v>336</v>
      </c>
      <c r="M63" s="0" t="n">
        <v>-264</v>
      </c>
      <c r="N63" s="0" t="n">
        <v>693</v>
      </c>
      <c r="O63" s="0" t="n">
        <v>-120</v>
      </c>
      <c r="P63" s="0" t="n">
        <v>-175</v>
      </c>
      <c r="Q63" s="0" t="n">
        <v>-140</v>
      </c>
      <c r="R63" s="0" t="n">
        <v>-166</v>
      </c>
      <c r="S63" s="0" t="n">
        <v>-569</v>
      </c>
      <c r="T63" s="0" t="n">
        <v>410</v>
      </c>
      <c r="U63" s="0" t="n">
        <v>-814</v>
      </c>
      <c r="V63" s="0" t="n">
        <v>-660</v>
      </c>
      <c r="W63" s="0" t="n">
        <v>61</v>
      </c>
      <c r="X63" s="0" t="n">
        <v>-858</v>
      </c>
      <c r="Y63" s="0" t="n">
        <v>-1573</v>
      </c>
      <c r="Z63" s="0" t="n">
        <v>-325</v>
      </c>
      <c r="AA63" s="0" t="n">
        <v>-175</v>
      </c>
      <c r="AB63" s="0" t="n">
        <v>-674</v>
      </c>
      <c r="AC63" s="0" t="n">
        <v>-1354</v>
      </c>
      <c r="AD63" s="0" t="n">
        <v>442</v>
      </c>
      <c r="AE63" s="0" t="n">
        <v>-626</v>
      </c>
      <c r="AF63" s="0" t="n">
        <v>-1252</v>
      </c>
      <c r="AG63" s="0" t="n">
        <v>82</v>
      </c>
      <c r="AH63" s="0" t="n">
        <v>-1356</v>
      </c>
      <c r="AI63" s="0" t="n">
        <v>-2745</v>
      </c>
      <c r="AJ63" s="0" t="n">
        <v>-2636</v>
      </c>
      <c r="AK63" s="0" t="n">
        <v>-3053</v>
      </c>
      <c r="AL63" s="0" t="n">
        <v>-297</v>
      </c>
      <c r="AM63" s="0" t="n">
        <v>-681</v>
      </c>
      <c r="AN63" s="0" t="n">
        <v>316</v>
      </c>
      <c r="AO63" s="0" t="n">
        <v>62</v>
      </c>
      <c r="AP63" s="0" t="n">
        <v>-192</v>
      </c>
      <c r="AQ63" s="0" t="n">
        <v>76</v>
      </c>
      <c r="AR63" s="0" t="n">
        <v>-203</v>
      </c>
      <c r="AS63" s="0" t="n">
        <v>-140</v>
      </c>
      <c r="AT63" s="0" t="n">
        <v>20</v>
      </c>
      <c r="AU63" s="0" t="n">
        <v>-35</v>
      </c>
    </row>
    <row r="64" customFormat="false" ht="15" hidden="false" customHeight="false" outlineLevel="0" collapsed="false">
      <c r="A64" s="4" t="s">
        <v>104</v>
      </c>
      <c r="B64" s="0" t="n">
        <v>-313</v>
      </c>
      <c r="C64" s="0" t="n">
        <v>-324</v>
      </c>
      <c r="D64" s="0" t="n">
        <v>263</v>
      </c>
      <c r="E64" s="0" t="n">
        <v>-122</v>
      </c>
      <c r="F64" s="0" t="n">
        <v>286</v>
      </c>
      <c r="G64" s="0" t="n">
        <v>-41</v>
      </c>
      <c r="H64" s="0" t="n">
        <v>-108</v>
      </c>
      <c r="I64" s="0" t="n">
        <v>-114</v>
      </c>
      <c r="J64" s="0" t="n">
        <v>-380</v>
      </c>
      <c r="K64" s="0" t="n">
        <v>367</v>
      </c>
      <c r="L64" s="0" t="n">
        <v>432</v>
      </c>
      <c r="M64" s="0" t="n">
        <v>124</v>
      </c>
      <c r="N64" s="0" t="n">
        <v>-283</v>
      </c>
      <c r="O64" s="0" t="n">
        <v>-866</v>
      </c>
      <c r="P64" s="0" t="n">
        <v>219</v>
      </c>
      <c r="Q64" s="0" t="n">
        <v>-655</v>
      </c>
      <c r="R64" s="0" t="n">
        <v>14</v>
      </c>
      <c r="S64" s="0" t="n">
        <v>350</v>
      </c>
      <c r="T64" s="0" t="n">
        <v>117</v>
      </c>
      <c r="U64" s="0" t="n">
        <v>261</v>
      </c>
      <c r="V64" s="0" t="n">
        <v>1029</v>
      </c>
      <c r="W64" s="0" t="n">
        <v>410</v>
      </c>
      <c r="X64" s="0" t="n">
        <v>94</v>
      </c>
      <c r="Y64" s="0" t="n">
        <v>560</v>
      </c>
      <c r="Z64" s="0" t="n">
        <v>453</v>
      </c>
      <c r="AA64" s="0" t="n">
        <v>-152</v>
      </c>
      <c r="AB64" s="0" t="n">
        <v>-235</v>
      </c>
      <c r="AC64" s="0" t="n">
        <v>-1355</v>
      </c>
      <c r="AD64" s="0" t="n">
        <v>-488</v>
      </c>
      <c r="AE64" s="0" t="n">
        <v>358</v>
      </c>
      <c r="AF64" s="0" t="n">
        <v>-22</v>
      </c>
      <c r="AG64" s="0" t="n">
        <v>-557</v>
      </c>
      <c r="AH64" s="0" t="n">
        <v>1085</v>
      </c>
      <c r="AI64" s="0" t="n">
        <v>151</v>
      </c>
      <c r="AJ64" s="0" t="n">
        <v>215</v>
      </c>
      <c r="AK64" s="0" t="n">
        <v>31</v>
      </c>
      <c r="AL64" s="0" t="n">
        <v>-361</v>
      </c>
      <c r="AM64" s="0" t="n">
        <v>-66</v>
      </c>
      <c r="AN64" s="0" t="n">
        <v>-58</v>
      </c>
      <c r="AO64" s="0" t="n">
        <v>-271</v>
      </c>
      <c r="AP64" s="0" t="n">
        <v>122</v>
      </c>
      <c r="AQ64" s="0" t="n">
        <v>87</v>
      </c>
      <c r="AR64" s="0" t="n">
        <v>-220</v>
      </c>
      <c r="AS64" s="0" t="n">
        <v>85</v>
      </c>
      <c r="AT64" s="0" t="n">
        <v>425</v>
      </c>
      <c r="AU64" s="0" t="n">
        <v>-441</v>
      </c>
    </row>
    <row r="65" customFormat="false" ht="15" hidden="false" customHeight="false" outlineLevel="0" collapsed="false">
      <c r="A65" s="4" t="s">
        <v>105</v>
      </c>
      <c r="B65" s="0" t="n">
        <v>-80</v>
      </c>
      <c r="C65" s="0" t="n">
        <v>20</v>
      </c>
      <c r="D65" s="0" t="n">
        <v>3</v>
      </c>
      <c r="E65" s="0" t="n">
        <v>-58</v>
      </c>
      <c r="F65" s="0" t="n">
        <v>-28</v>
      </c>
      <c r="G65" s="0" t="n">
        <v>-57</v>
      </c>
      <c r="H65" s="0" t="n">
        <v>48</v>
      </c>
      <c r="I65" s="0" t="n">
        <v>-142</v>
      </c>
      <c r="J65" s="0" t="n">
        <v>-122</v>
      </c>
      <c r="K65" s="0" t="n">
        <v>43</v>
      </c>
      <c r="L65" s="0" t="n">
        <v>69</v>
      </c>
      <c r="M65" s="0" t="n">
        <v>125</v>
      </c>
      <c r="N65" s="0" t="n">
        <v>1362</v>
      </c>
      <c r="O65" s="0" t="n">
        <v>-27</v>
      </c>
      <c r="P65" s="0" t="n">
        <v>25</v>
      </c>
      <c r="Q65" s="0" t="n">
        <v>40</v>
      </c>
      <c r="R65" s="0" t="n">
        <v>153</v>
      </c>
      <c r="S65" s="0" t="n">
        <v>-65</v>
      </c>
      <c r="T65" s="0" t="n">
        <v>-82</v>
      </c>
      <c r="U65" s="0" t="n">
        <v>-17</v>
      </c>
      <c r="V65" s="0" t="n">
        <v>-72</v>
      </c>
      <c r="W65" s="0" t="n">
        <v>-100</v>
      </c>
      <c r="X65" s="0" t="n">
        <v>-101</v>
      </c>
      <c r="Y65" s="0" t="n">
        <v>-165</v>
      </c>
      <c r="Z65" s="0" t="n">
        <v>-72</v>
      </c>
      <c r="AA65" s="0" t="n">
        <v>43</v>
      </c>
      <c r="AB65" s="0" t="n">
        <v>-70</v>
      </c>
      <c r="AC65" s="0" t="n">
        <v>-180</v>
      </c>
      <c r="AD65" s="0" t="n">
        <v>154</v>
      </c>
      <c r="AE65" s="0" t="n">
        <v>158</v>
      </c>
      <c r="AF65" s="0" t="n">
        <v>182</v>
      </c>
      <c r="AG65" s="0" t="n">
        <v>7</v>
      </c>
      <c r="AH65" s="0" t="n">
        <v>-17</v>
      </c>
      <c r="AI65" s="0" t="n">
        <v>-143</v>
      </c>
      <c r="AJ65" s="0" t="n">
        <v>-114</v>
      </c>
      <c r="AK65" s="0" t="n">
        <v>-47</v>
      </c>
      <c r="AL65" s="0" t="n">
        <v>23</v>
      </c>
      <c r="AM65" s="0" t="n">
        <v>-42</v>
      </c>
      <c r="AN65" s="0" t="n">
        <v>21</v>
      </c>
      <c r="AO65" s="0" t="n">
        <v>-7</v>
      </c>
      <c r="AP65" s="0" t="n">
        <v>-5</v>
      </c>
      <c r="AQ65" s="0" t="n">
        <v>-4</v>
      </c>
      <c r="AR65" s="0" t="n">
        <v>-31</v>
      </c>
      <c r="AS65" s="0" t="n">
        <v>-67</v>
      </c>
      <c r="AT65" s="0" t="n">
        <v>-36</v>
      </c>
      <c r="AU65" s="0" t="n">
        <v>134</v>
      </c>
    </row>
    <row r="66" customFormat="false" ht="15" hidden="false" customHeight="false" outlineLevel="0" collapsed="false">
      <c r="A66" s="4" t="s">
        <v>106</v>
      </c>
      <c r="G66" s="0" t="n">
        <v>0</v>
      </c>
      <c r="H66" s="0" t="n">
        <v>-1</v>
      </c>
      <c r="I66" s="0" t="n">
        <v>0</v>
      </c>
      <c r="J66" s="0" t="n">
        <v>8</v>
      </c>
      <c r="K66" s="0" t="n">
        <v>0</v>
      </c>
      <c r="L66" s="0" t="n">
        <v>0</v>
      </c>
      <c r="M66" s="0" t="n">
        <v>2</v>
      </c>
      <c r="N66" s="0" t="n">
        <v>3</v>
      </c>
      <c r="O66" s="0" t="n">
        <v>1</v>
      </c>
      <c r="P66" s="0" t="n">
        <v>0</v>
      </c>
      <c r="Q66" s="0" t="n">
        <v>6</v>
      </c>
      <c r="R66" s="0" t="n">
        <v>6</v>
      </c>
      <c r="S66" s="0" t="n">
        <v>42</v>
      </c>
      <c r="T66" s="0" t="n">
        <v>0</v>
      </c>
      <c r="U66" s="0" t="n">
        <v>0</v>
      </c>
      <c r="V66" s="0" t="n">
        <v>53</v>
      </c>
      <c r="W66" s="0" t="n">
        <v>7</v>
      </c>
      <c r="X66" s="0" t="n">
        <v>3</v>
      </c>
      <c r="Y66" s="0" t="n">
        <v>23</v>
      </c>
      <c r="Z66" s="0" t="n">
        <v>4</v>
      </c>
      <c r="AA66" s="0" t="n">
        <v>0</v>
      </c>
      <c r="AB66" s="0" t="n">
        <v>24</v>
      </c>
      <c r="AC66" s="0" t="n">
        <v>0</v>
      </c>
      <c r="AD66" s="0" t="n">
        <v>1</v>
      </c>
      <c r="AE66" s="0" t="n">
        <v>24</v>
      </c>
      <c r="AF66" s="0" t="n">
        <v>3</v>
      </c>
      <c r="AG66" s="0" t="n">
        <v>0</v>
      </c>
      <c r="AH66" s="0" t="n">
        <v>59</v>
      </c>
      <c r="AI66" s="0" t="n">
        <v>0</v>
      </c>
      <c r="AJ66" s="0" t="n">
        <v>-1</v>
      </c>
      <c r="AK66" s="0" t="n">
        <v>0</v>
      </c>
      <c r="AL66" s="0" t="n">
        <v>-2</v>
      </c>
      <c r="AM66" s="0" t="n">
        <v>-64</v>
      </c>
      <c r="AN66" s="0" t="n">
        <v>18</v>
      </c>
      <c r="AO66" s="0" t="n">
        <v>18</v>
      </c>
      <c r="AP66" s="0" t="n">
        <v>0</v>
      </c>
      <c r="AQ66" s="0" t="n">
        <v>0</v>
      </c>
      <c r="AR66" s="0" t="n">
        <v>-2</v>
      </c>
      <c r="AS66" s="0" t="n">
        <v>0</v>
      </c>
      <c r="AT66" s="0" t="n">
        <v>19</v>
      </c>
      <c r="AU66" s="0" t="n">
        <v>-1</v>
      </c>
    </row>
    <row r="67" customFormat="false" ht="15" hidden="false" customHeight="false" outlineLevel="0" collapsed="false">
      <c r="A67" s="4" t="s">
        <v>107</v>
      </c>
      <c r="B67" s="0" t="n">
        <v>2625</v>
      </c>
      <c r="C67" s="0" t="n">
        <v>2524</v>
      </c>
      <c r="D67" s="0" t="n">
        <v>2516</v>
      </c>
      <c r="E67" s="0" t="n">
        <v>2108</v>
      </c>
      <c r="F67" s="0" t="n">
        <v>3961</v>
      </c>
      <c r="G67" s="0" t="n">
        <v>6002</v>
      </c>
      <c r="H67" s="0" t="n">
        <v>4677</v>
      </c>
      <c r="I67" s="0" t="n">
        <v>-1392</v>
      </c>
      <c r="J67" s="0" t="n">
        <v>9086</v>
      </c>
      <c r="K67" s="0" t="n">
        <v>6636</v>
      </c>
      <c r="L67" s="0" t="n">
        <v>10982</v>
      </c>
      <c r="M67" s="0" t="n">
        <v>9956</v>
      </c>
      <c r="N67" s="0" t="n">
        <v>7057</v>
      </c>
      <c r="O67" s="0" t="n">
        <v>10373</v>
      </c>
      <c r="P67" s="0" t="n">
        <v>8840</v>
      </c>
      <c r="Q67" s="0" t="n">
        <v>-690</v>
      </c>
      <c r="R67" s="0" t="n">
        <v>16891</v>
      </c>
      <c r="S67" s="0" t="n">
        <v>10532</v>
      </c>
      <c r="T67" s="0" t="n">
        <v>5398</v>
      </c>
      <c r="U67" s="0" t="n">
        <v>-9386</v>
      </c>
      <c r="V67" s="0" t="n">
        <v>10784</v>
      </c>
      <c r="W67" s="0" t="n">
        <v>3511</v>
      </c>
      <c r="X67" s="0" t="n">
        <v>5117</v>
      </c>
      <c r="Y67" s="0" t="n">
        <v>-1629</v>
      </c>
      <c r="Z67" s="0" t="n">
        <v>5521</v>
      </c>
      <c r="AA67" s="0" t="n">
        <v>9935</v>
      </c>
      <c r="AB67" s="0" t="n">
        <v>-5736</v>
      </c>
      <c r="AC67" s="0" t="n">
        <v>3632</v>
      </c>
      <c r="AD67" s="0" t="n">
        <v>10700</v>
      </c>
      <c r="AE67" s="0" t="n">
        <v>1440</v>
      </c>
      <c r="AF67" s="0" t="n">
        <v>99</v>
      </c>
      <c r="AG67" s="0" t="n">
        <v>-9002</v>
      </c>
      <c r="AH67" s="0" t="n">
        <v>-633</v>
      </c>
      <c r="AI67" s="0" t="n">
        <v>-5404</v>
      </c>
      <c r="AJ67" s="0" t="n">
        <v>-8355</v>
      </c>
      <c r="AK67" s="0" t="n">
        <v>-125</v>
      </c>
      <c r="AL67" s="0" t="n">
        <v>-9680</v>
      </c>
      <c r="AM67" s="0" t="n">
        <v>-3085</v>
      </c>
      <c r="AN67" s="0" t="n">
        <v>2694</v>
      </c>
      <c r="AO67" s="0" t="n">
        <v>5406</v>
      </c>
      <c r="AP67" s="0" t="n">
        <v>6634</v>
      </c>
      <c r="AQ67" s="0" t="n">
        <v>8667</v>
      </c>
      <c r="AR67" s="0" t="n">
        <v>5871</v>
      </c>
      <c r="AS67" s="0" t="n">
        <v>8063</v>
      </c>
      <c r="AT67" s="0" t="n">
        <v>1625</v>
      </c>
      <c r="AU67" s="0" t="n">
        <v>-2355</v>
      </c>
    </row>
    <row r="68" customFormat="false" ht="15" hidden="false" customHeight="false" outlineLevel="0" collapsed="false">
      <c r="A68" s="4" t="s">
        <v>108</v>
      </c>
      <c r="B68" s="0" t="n">
        <v>-309</v>
      </c>
      <c r="C68" s="0" t="n">
        <v>1717</v>
      </c>
      <c r="D68" s="0" t="n">
        <v>671</v>
      </c>
      <c r="E68" s="0" t="n">
        <v>-1876</v>
      </c>
      <c r="F68" s="0" t="n">
        <v>3423</v>
      </c>
      <c r="G68" s="0" t="n">
        <v>-1232</v>
      </c>
      <c r="H68" s="0" t="n">
        <v>476</v>
      </c>
      <c r="I68" s="0" t="n">
        <v>-825</v>
      </c>
      <c r="J68" s="0" t="n">
        <v>-1183</v>
      </c>
      <c r="K68" s="0" t="n">
        <v>1663</v>
      </c>
      <c r="L68" s="0" t="n">
        <v>1200</v>
      </c>
      <c r="M68" s="0" t="n">
        <v>1726</v>
      </c>
      <c r="N68" s="0" t="n">
        <v>2001</v>
      </c>
      <c r="O68" s="0" t="n">
        <v>2562</v>
      </c>
      <c r="P68" s="0" t="n">
        <v>3900</v>
      </c>
      <c r="Q68" s="0" t="n">
        <v>-1221</v>
      </c>
      <c r="R68" s="0" t="n">
        <v>284</v>
      </c>
      <c r="S68" s="0" t="n">
        <v>2448</v>
      </c>
      <c r="T68" s="0" t="n">
        <v>621</v>
      </c>
      <c r="U68" s="0" t="n">
        <v>-1980</v>
      </c>
      <c r="V68" s="0" t="n">
        <v>-1645</v>
      </c>
      <c r="W68" s="0" t="n">
        <v>452</v>
      </c>
      <c r="X68" s="0" t="n">
        <v>-3936</v>
      </c>
      <c r="Y68" s="0" t="n">
        <v>181</v>
      </c>
      <c r="Z68" s="0" t="n">
        <v>-1805</v>
      </c>
      <c r="AA68" s="0" t="n">
        <v>3722</v>
      </c>
      <c r="AB68" s="0" t="n">
        <v>1406</v>
      </c>
      <c r="AC68" s="0" t="n">
        <v>-1100</v>
      </c>
      <c r="AD68" s="0" t="n">
        <v>-407</v>
      </c>
      <c r="AE68" s="0" t="n">
        <v>537</v>
      </c>
      <c r="AF68" s="0" t="n">
        <v>-2613</v>
      </c>
      <c r="AG68" s="0" t="n">
        <v>-1428</v>
      </c>
      <c r="AH68" s="0" t="n">
        <v>1144</v>
      </c>
      <c r="AI68" s="0" t="n">
        <v>195</v>
      </c>
      <c r="AJ68" s="0" t="n">
        <v>-3191</v>
      </c>
      <c r="AK68" s="0" t="n">
        <v>518</v>
      </c>
      <c r="AL68" s="0" t="n">
        <v>-998</v>
      </c>
      <c r="AM68" s="0" t="n">
        <v>-2337</v>
      </c>
      <c r="AN68" s="0" t="n">
        <v>-1201</v>
      </c>
      <c r="AO68" s="0" t="n">
        <v>-4</v>
      </c>
      <c r="AP68" s="0" t="n">
        <v>403</v>
      </c>
      <c r="AQ68" s="0" t="n">
        <v>975</v>
      </c>
      <c r="AR68" s="0" t="n">
        <v>146</v>
      </c>
      <c r="AS68" s="0" t="n">
        <v>497</v>
      </c>
      <c r="AT68" s="0" t="n">
        <v>-1153</v>
      </c>
      <c r="AU68" s="0" t="n">
        <v>-2234</v>
      </c>
    </row>
    <row r="69" customFormat="false" ht="15" hidden="false" customHeight="false" outlineLevel="0" collapsed="false">
      <c r="A69" s="4" t="s">
        <v>109</v>
      </c>
      <c r="B69" s="0" t="n">
        <v>2115</v>
      </c>
      <c r="C69" s="0" t="n">
        <v>4721</v>
      </c>
      <c r="D69" s="0" t="n">
        <v>3941</v>
      </c>
      <c r="E69" s="0" t="n">
        <v>213</v>
      </c>
      <c r="F69" s="0" t="n">
        <v>7808</v>
      </c>
      <c r="G69" s="0" t="n">
        <v>4968</v>
      </c>
      <c r="H69" s="0" t="n">
        <v>2989</v>
      </c>
      <c r="I69" s="0" t="n">
        <v>-2922</v>
      </c>
      <c r="J69" s="0" t="n">
        <v>8484</v>
      </c>
      <c r="K69" s="0" t="n">
        <v>9497</v>
      </c>
      <c r="L69" s="0" t="n">
        <v>13374</v>
      </c>
      <c r="M69" s="0" t="n">
        <v>12142</v>
      </c>
      <c r="N69" s="0" t="n">
        <v>10826</v>
      </c>
      <c r="O69" s="0" t="n">
        <v>11739</v>
      </c>
      <c r="P69" s="0" t="n">
        <v>11858</v>
      </c>
      <c r="Q69" s="0" t="n">
        <v>-994</v>
      </c>
      <c r="R69" s="0" t="n">
        <v>16052</v>
      </c>
      <c r="S69" s="0" t="n">
        <v>12106</v>
      </c>
      <c r="T69" s="0" t="n">
        <v>7207</v>
      </c>
      <c r="U69" s="0" t="n">
        <v>-12398</v>
      </c>
      <c r="V69" s="0" t="n">
        <v>10185</v>
      </c>
      <c r="W69" s="0" t="n">
        <v>4954</v>
      </c>
      <c r="X69" s="0" t="n">
        <v>826</v>
      </c>
      <c r="Y69" s="0" t="n">
        <v>-2342</v>
      </c>
      <c r="Z69" s="0" t="n">
        <v>3594</v>
      </c>
      <c r="AA69" s="0" t="n">
        <v>13855</v>
      </c>
      <c r="AB69" s="0" t="n">
        <v>-4045</v>
      </c>
      <c r="AC69" s="0" t="n">
        <v>-382</v>
      </c>
      <c r="AD69" s="0" t="n">
        <v>8891</v>
      </c>
      <c r="AE69" s="0" t="n">
        <v>1709</v>
      </c>
      <c r="AF69" s="0" t="n">
        <v>-4367</v>
      </c>
      <c r="AG69" s="0" t="n">
        <v>-12112</v>
      </c>
      <c r="AH69" s="0" t="n">
        <v>228</v>
      </c>
      <c r="AI69" s="0" t="n">
        <v>-7907</v>
      </c>
      <c r="AJ69" s="0" t="n">
        <v>-14164</v>
      </c>
      <c r="AK69" s="0" t="n">
        <v>-2550</v>
      </c>
      <c r="AL69" s="0" t="n">
        <v>-11390</v>
      </c>
      <c r="AM69" s="0" t="n">
        <v>-6305</v>
      </c>
      <c r="AN69" s="0" t="n">
        <v>1967</v>
      </c>
      <c r="AO69" s="0" t="n">
        <v>5048</v>
      </c>
      <c r="AP69" s="0" t="n">
        <v>5633</v>
      </c>
      <c r="AQ69" s="0" t="n">
        <v>9355</v>
      </c>
      <c r="AR69" s="0" t="n">
        <v>4782</v>
      </c>
      <c r="AS69" s="0" t="n">
        <v>8022</v>
      </c>
      <c r="AT69" s="0" t="n">
        <v>679</v>
      </c>
      <c r="AU69" s="0" t="n">
        <v>-4887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23</v>
      </c>
      <c r="C71" s="0" t="n">
        <v>-8</v>
      </c>
      <c r="D71" s="0" t="n">
        <v>17</v>
      </c>
      <c r="E71" s="0" t="n">
        <v>-6</v>
      </c>
      <c r="F71" s="0" t="n">
        <v>2</v>
      </c>
      <c r="G71" s="0" t="n">
        <v>-11</v>
      </c>
      <c r="H71" s="0" t="n">
        <v>146</v>
      </c>
      <c r="I71" s="0" t="n">
        <v>23</v>
      </c>
      <c r="J71" s="0" t="n">
        <v>18</v>
      </c>
      <c r="K71" s="0" t="n">
        <v>-25</v>
      </c>
      <c r="L71" s="0" t="n">
        <v>14</v>
      </c>
      <c r="M71" s="0" t="n">
        <v>-14</v>
      </c>
      <c r="N71" s="0" t="n">
        <v>-5</v>
      </c>
      <c r="O71" s="0" t="n">
        <v>-19</v>
      </c>
      <c r="P71" s="0" t="n">
        <v>12</v>
      </c>
      <c r="Q71" s="0" t="n">
        <v>13</v>
      </c>
      <c r="R71" s="0" t="n">
        <v>16</v>
      </c>
      <c r="S71" s="0" t="n">
        <v>26</v>
      </c>
      <c r="T71" s="0" t="n">
        <v>52</v>
      </c>
      <c r="U71" s="0" t="n">
        <v>-44</v>
      </c>
      <c r="V71" s="0" t="n">
        <v>38</v>
      </c>
      <c r="W71" s="0" t="n">
        <v>38</v>
      </c>
      <c r="X71" s="0" t="n">
        <v>-4</v>
      </c>
      <c r="Y71" s="0" t="n">
        <v>-7</v>
      </c>
      <c r="Z71" s="0" t="n">
        <v>-19</v>
      </c>
      <c r="AA71" s="0" t="n">
        <v>-65</v>
      </c>
      <c r="AB71" s="0" t="n">
        <v>-11</v>
      </c>
      <c r="AC71" s="0" t="n">
        <v>-1</v>
      </c>
      <c r="AD71" s="0" t="n">
        <v>31</v>
      </c>
      <c r="AE71" s="0" t="n">
        <v>14</v>
      </c>
      <c r="AF71" s="0" t="n">
        <v>-9</v>
      </c>
      <c r="AG71" s="0" t="n">
        <v>-23</v>
      </c>
      <c r="AH71" s="0" t="n">
        <v>-12</v>
      </c>
      <c r="AI71" s="0" t="n">
        <v>-43</v>
      </c>
      <c r="AJ71" s="0" t="n">
        <v>18</v>
      </c>
      <c r="AK71" s="0" t="n">
        <v>4</v>
      </c>
      <c r="AL71" s="0" t="n">
        <v>2</v>
      </c>
      <c r="AM71" s="0" t="n">
        <v>-68</v>
      </c>
      <c r="AN71" s="0" t="n">
        <v>8</v>
      </c>
      <c r="AO71" s="0" t="n">
        <v>-11</v>
      </c>
      <c r="AP71" s="0" t="n">
        <v>-28</v>
      </c>
      <c r="AQ71" s="0" t="n">
        <v>-4</v>
      </c>
      <c r="AR71" s="0" t="n">
        <v>17</v>
      </c>
      <c r="AS71" s="0" t="n">
        <v>-5</v>
      </c>
      <c r="AT71" s="0" t="n">
        <v>-30</v>
      </c>
      <c r="AU71" s="0" t="n">
        <v>12</v>
      </c>
    </row>
    <row r="72" customFormat="false" ht="15" hidden="false" customHeight="false" outlineLevel="0" collapsed="false">
      <c r="A72" s="4" t="s">
        <v>112</v>
      </c>
      <c r="B72" s="0" t="n">
        <v>25</v>
      </c>
      <c r="C72" s="0" t="n">
        <v>15</v>
      </c>
      <c r="D72" s="0" t="n">
        <v>75</v>
      </c>
      <c r="E72" s="0" t="n">
        <v>-96</v>
      </c>
      <c r="F72" s="0" t="n">
        <v>-53</v>
      </c>
      <c r="G72" s="0" t="n">
        <v>26</v>
      </c>
      <c r="H72" s="0" t="n">
        <v>-25</v>
      </c>
      <c r="I72" s="0" t="n">
        <v>-51</v>
      </c>
      <c r="J72" s="0" t="n">
        <v>2</v>
      </c>
      <c r="K72" s="0" t="n">
        <v>6</v>
      </c>
      <c r="L72" s="0" t="n">
        <v>6</v>
      </c>
      <c r="M72" s="0" t="n">
        <v>57</v>
      </c>
      <c r="N72" s="0" t="n">
        <v>22</v>
      </c>
      <c r="O72" s="0" t="n">
        <v>152</v>
      </c>
      <c r="P72" s="0" t="n">
        <v>-5</v>
      </c>
      <c r="Q72" s="0" t="n">
        <v>117</v>
      </c>
      <c r="R72" s="0" t="n">
        <v>104</v>
      </c>
      <c r="S72" s="0" t="n">
        <v>-4</v>
      </c>
      <c r="T72" s="0" t="n">
        <v>23</v>
      </c>
      <c r="U72" s="0" t="n">
        <v>-160</v>
      </c>
      <c r="V72" s="0" t="n">
        <v>-62</v>
      </c>
      <c r="W72" s="0" t="n">
        <v>30</v>
      </c>
      <c r="X72" s="0" t="n">
        <v>122</v>
      </c>
      <c r="Y72" s="0" t="n">
        <v>23</v>
      </c>
      <c r="Z72" s="0" t="n">
        <v>-93</v>
      </c>
      <c r="AA72" s="0" t="n">
        <v>-38</v>
      </c>
      <c r="AB72" s="0" t="n">
        <v>51</v>
      </c>
      <c r="AC72" s="0" t="n">
        <v>-57</v>
      </c>
      <c r="AD72" s="0" t="n">
        <v>-7</v>
      </c>
      <c r="AE72" s="0" t="n">
        <v>31</v>
      </c>
      <c r="AF72" s="0" t="n">
        <v>33</v>
      </c>
      <c r="AG72" s="0" t="n">
        <v>614</v>
      </c>
      <c r="AH72" s="0" t="n">
        <v>5</v>
      </c>
      <c r="AI72" s="0" t="n">
        <v>-218</v>
      </c>
      <c r="AJ72" s="0" t="n">
        <v>-241</v>
      </c>
      <c r="AK72" s="0" t="n">
        <v>-26</v>
      </c>
      <c r="AL72" s="0" t="n">
        <v>0</v>
      </c>
      <c r="AM72" s="0" t="n">
        <v>-1</v>
      </c>
      <c r="AN72" s="0" t="n">
        <v>-30</v>
      </c>
      <c r="AO72" s="0" t="n">
        <v>-10</v>
      </c>
      <c r="AP72" s="0" t="n">
        <v>9</v>
      </c>
      <c r="AQ72" s="0" t="n">
        <v>14</v>
      </c>
      <c r="AR72" s="0" t="n">
        <v>4</v>
      </c>
      <c r="AS72" s="0" t="n">
        <v>12</v>
      </c>
      <c r="AT72" s="0" t="n">
        <v>-1</v>
      </c>
      <c r="AU72" s="0" t="n">
        <v>8</v>
      </c>
    </row>
    <row r="73" customFormat="false" ht="15" hidden="false" customHeight="false" outlineLevel="0" collapsed="false">
      <c r="A73" s="4" t="s">
        <v>113</v>
      </c>
      <c r="B73" s="0" t="n">
        <v>48</v>
      </c>
      <c r="C73" s="0" t="n">
        <v>7</v>
      </c>
      <c r="D73" s="0" t="n">
        <v>92</v>
      </c>
      <c r="E73" s="0" t="n">
        <v>-102</v>
      </c>
      <c r="F73" s="0" t="n">
        <v>-51</v>
      </c>
      <c r="G73" s="0" t="n">
        <v>15</v>
      </c>
      <c r="H73" s="0" t="n">
        <v>121</v>
      </c>
      <c r="I73" s="0" t="n">
        <v>-28</v>
      </c>
      <c r="J73" s="0" t="n">
        <v>20</v>
      </c>
      <c r="K73" s="0" t="n">
        <v>-19</v>
      </c>
      <c r="L73" s="0" t="n">
        <v>20</v>
      </c>
      <c r="M73" s="0" t="n">
        <v>43</v>
      </c>
      <c r="N73" s="0" t="n">
        <v>17</v>
      </c>
      <c r="O73" s="0" t="n">
        <v>133</v>
      </c>
      <c r="P73" s="0" t="n">
        <v>7</v>
      </c>
      <c r="Q73" s="0" t="n">
        <v>130</v>
      </c>
      <c r="R73" s="0" t="n">
        <v>120</v>
      </c>
      <c r="S73" s="0" t="n">
        <v>22</v>
      </c>
      <c r="T73" s="0" t="n">
        <v>75</v>
      </c>
      <c r="U73" s="0" t="n">
        <v>-204</v>
      </c>
      <c r="V73" s="0" t="n">
        <v>-24</v>
      </c>
      <c r="W73" s="0" t="n">
        <v>68</v>
      </c>
      <c r="X73" s="0" t="n">
        <v>118</v>
      </c>
      <c r="Y73" s="0" t="n">
        <v>16</v>
      </c>
      <c r="Z73" s="0" t="n">
        <v>-112</v>
      </c>
      <c r="AA73" s="0" t="n">
        <v>-103</v>
      </c>
      <c r="AB73" s="0" t="n">
        <v>40</v>
      </c>
      <c r="AC73" s="0" t="n">
        <v>-58</v>
      </c>
      <c r="AD73" s="0" t="n">
        <v>24</v>
      </c>
      <c r="AE73" s="0" t="n">
        <v>45</v>
      </c>
      <c r="AF73" s="0" t="n">
        <v>24</v>
      </c>
      <c r="AG73" s="0" t="n">
        <v>591</v>
      </c>
      <c r="AH73" s="0" t="n">
        <v>-7</v>
      </c>
      <c r="AI73" s="0" t="n">
        <v>-261</v>
      </c>
      <c r="AJ73" s="0" t="n">
        <v>-223</v>
      </c>
      <c r="AK73" s="0" t="n">
        <v>-22</v>
      </c>
      <c r="AL73" s="0" t="n">
        <v>2</v>
      </c>
      <c r="AM73" s="0" t="n">
        <v>-69</v>
      </c>
      <c r="AN73" s="0" t="n">
        <v>-22</v>
      </c>
      <c r="AO73" s="0" t="n">
        <v>-21</v>
      </c>
      <c r="AP73" s="0" t="n">
        <v>-19</v>
      </c>
      <c r="AQ73" s="0" t="n">
        <v>10</v>
      </c>
      <c r="AR73" s="0" t="n">
        <v>21</v>
      </c>
      <c r="AS73" s="0" t="n">
        <v>7</v>
      </c>
      <c r="AT73" s="0" t="n">
        <v>-31</v>
      </c>
      <c r="AU73" s="0" t="n">
        <v>20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-90</v>
      </c>
      <c r="C75" s="0" t="n">
        <v>-127</v>
      </c>
      <c r="D75" s="0" t="n">
        <v>196</v>
      </c>
      <c r="E75" s="0" t="n">
        <v>27</v>
      </c>
      <c r="F75" s="0" t="n">
        <v>38</v>
      </c>
      <c r="G75" s="0" t="n">
        <v>114</v>
      </c>
      <c r="H75" s="0" t="n">
        <v>3</v>
      </c>
      <c r="I75" s="0" t="n">
        <v>-7</v>
      </c>
      <c r="J75" s="0" t="n">
        <v>-44</v>
      </c>
      <c r="K75" s="0" t="n">
        <v>-63</v>
      </c>
      <c r="L75" s="0" t="n">
        <v>78</v>
      </c>
      <c r="M75" s="0" t="n">
        <v>87</v>
      </c>
      <c r="N75" s="0" t="n">
        <v>-70</v>
      </c>
      <c r="O75" s="0" t="n">
        <v>-15</v>
      </c>
      <c r="P75" s="0" t="n">
        <v>-25</v>
      </c>
      <c r="Q75" s="0" t="n">
        <v>-29</v>
      </c>
      <c r="R75" s="0" t="n">
        <v>-25</v>
      </c>
      <c r="S75" s="0" t="n">
        <v>20</v>
      </c>
      <c r="T75" s="0" t="n">
        <v>64</v>
      </c>
      <c r="U75" s="0" t="n">
        <v>407</v>
      </c>
      <c r="V75" s="0" t="n">
        <v>37</v>
      </c>
      <c r="W75" s="0" t="n">
        <v>-213</v>
      </c>
      <c r="X75" s="0" t="n">
        <v>-12</v>
      </c>
      <c r="Y75" s="0" t="n">
        <v>97</v>
      </c>
      <c r="Z75" s="0" t="n">
        <v>-426</v>
      </c>
      <c r="AA75" s="0" t="n">
        <v>-14</v>
      </c>
      <c r="AB75" s="0" t="n">
        <v>-28</v>
      </c>
      <c r="AC75" s="0" t="n">
        <v>214</v>
      </c>
      <c r="AD75" s="0" t="n">
        <v>-136</v>
      </c>
      <c r="AE75" s="0" t="n">
        <v>-210</v>
      </c>
      <c r="AF75" s="0" t="n">
        <v>210</v>
      </c>
      <c r="AG75" s="0" t="n">
        <v>110</v>
      </c>
      <c r="AH75" s="0" t="n">
        <v>384</v>
      </c>
      <c r="AI75" s="0" t="n">
        <v>-2</v>
      </c>
      <c r="AJ75" s="0" t="n">
        <v>61</v>
      </c>
      <c r="AK75" s="0" t="n">
        <v>-14</v>
      </c>
      <c r="AL75" s="0" t="n">
        <v>-39</v>
      </c>
      <c r="AM75" s="0" t="n">
        <v>-22</v>
      </c>
      <c r="AN75" s="0" t="n">
        <v>33</v>
      </c>
      <c r="AO75" s="0" t="n">
        <v>142</v>
      </c>
      <c r="AP75" s="0" t="n">
        <v>-33</v>
      </c>
      <c r="AQ75" s="0" t="n">
        <v>-50</v>
      </c>
      <c r="AR75" s="0" t="n">
        <v>-92</v>
      </c>
      <c r="AS75" s="0" t="n">
        <v>-77</v>
      </c>
      <c r="AT75" s="0" t="n">
        <v>-72</v>
      </c>
      <c r="AU75" s="0" t="n">
        <v>-102</v>
      </c>
    </row>
    <row r="76" customFormat="false" ht="15" hidden="false" customHeight="false" outlineLevel="0" collapsed="false">
      <c r="A76" s="4" t="s">
        <v>116</v>
      </c>
      <c r="B76" s="0" t="n">
        <v>650</v>
      </c>
      <c r="C76" s="0" t="n">
        <v>549</v>
      </c>
      <c r="D76" s="0" t="n">
        <v>208</v>
      </c>
      <c r="E76" s="0" t="n">
        <v>213</v>
      </c>
      <c r="F76" s="0" t="n">
        <v>617</v>
      </c>
      <c r="G76" s="0" t="n">
        <v>30</v>
      </c>
      <c r="H76" s="0" t="n">
        <v>453</v>
      </c>
      <c r="I76" s="0" t="n">
        <v>464</v>
      </c>
      <c r="J76" s="0" t="n">
        <v>130</v>
      </c>
      <c r="K76" s="0" t="n">
        <v>705</v>
      </c>
      <c r="L76" s="0" t="n">
        <v>746</v>
      </c>
      <c r="M76" s="0" t="n">
        <v>652</v>
      </c>
      <c r="N76" s="0" t="n">
        <v>195</v>
      </c>
      <c r="O76" s="0" t="n">
        <v>16</v>
      </c>
      <c r="P76" s="0" t="n">
        <v>-23</v>
      </c>
      <c r="Q76" s="0" t="n">
        <v>-863</v>
      </c>
      <c r="R76" s="0" t="n">
        <v>738</v>
      </c>
      <c r="S76" s="0" t="n">
        <v>2156</v>
      </c>
      <c r="T76" s="0" t="n">
        <v>2427</v>
      </c>
      <c r="U76" s="0" t="n">
        <v>2893</v>
      </c>
      <c r="V76" s="0" t="n">
        <v>392</v>
      </c>
      <c r="W76" s="0" t="n">
        <v>2648</v>
      </c>
      <c r="X76" s="0" t="n">
        <v>520</v>
      </c>
      <c r="Y76" s="0" t="n">
        <v>2130</v>
      </c>
      <c r="Z76" s="0" t="n">
        <v>305</v>
      </c>
      <c r="AA76" s="0" t="n">
        <v>279</v>
      </c>
      <c r="AB76" s="0" t="n">
        <v>1157</v>
      </c>
      <c r="AC76" s="0" t="n">
        <v>927</v>
      </c>
      <c r="AD76" s="0" t="n">
        <v>748</v>
      </c>
      <c r="AE76" s="0" t="n">
        <v>609</v>
      </c>
      <c r="AF76" s="0" t="n">
        <v>3503</v>
      </c>
      <c r="AG76" s="0" t="n">
        <v>633</v>
      </c>
      <c r="AH76" s="0" t="n">
        <v>226</v>
      </c>
      <c r="AI76" s="0" t="n">
        <v>-214</v>
      </c>
      <c r="AJ76" s="0" t="n">
        <v>31</v>
      </c>
      <c r="AK76" s="0" t="n">
        <v>-67</v>
      </c>
      <c r="AL76" s="0" t="n">
        <v>408</v>
      </c>
      <c r="AM76" s="0" t="n">
        <v>152</v>
      </c>
      <c r="AN76" s="0" t="n">
        <v>182</v>
      </c>
      <c r="AO76" s="0" t="n">
        <v>678</v>
      </c>
      <c r="AP76" s="0" t="n">
        <v>1624</v>
      </c>
      <c r="AQ76" s="0" t="n">
        <v>1132</v>
      </c>
      <c r="AR76" s="0" t="n">
        <v>3026</v>
      </c>
      <c r="AS76" s="0" t="n">
        <v>1246</v>
      </c>
      <c r="AT76" s="0" t="n">
        <v>995</v>
      </c>
      <c r="AU76" s="0" t="n">
        <v>6103</v>
      </c>
    </row>
    <row r="77" customFormat="false" ht="15" hidden="false" customHeight="false" outlineLevel="0" collapsed="false">
      <c r="A77" s="4" t="s">
        <v>117</v>
      </c>
      <c r="B77" s="0" t="n">
        <v>37</v>
      </c>
      <c r="C77" s="0" t="n">
        <v>-9</v>
      </c>
      <c r="D77" s="0" t="n">
        <v>-4</v>
      </c>
      <c r="E77" s="0" t="n">
        <v>-41</v>
      </c>
      <c r="F77" s="0" t="n">
        <v>-60</v>
      </c>
      <c r="G77" s="0" t="n">
        <v>-20</v>
      </c>
      <c r="H77" s="0" t="n">
        <v>38</v>
      </c>
      <c r="I77" s="0" t="n">
        <v>-48</v>
      </c>
      <c r="J77" s="0" t="n">
        <v>-371</v>
      </c>
      <c r="K77" s="0" t="n">
        <v>379</v>
      </c>
      <c r="L77" s="0" t="n">
        <v>-17</v>
      </c>
      <c r="M77" s="0" t="n">
        <v>421</v>
      </c>
      <c r="N77" s="0" t="n">
        <v>-139</v>
      </c>
      <c r="O77" s="0" t="n">
        <v>-18</v>
      </c>
      <c r="P77" s="0" t="n">
        <v>-53</v>
      </c>
      <c r="Q77" s="0" t="n">
        <v>-121</v>
      </c>
      <c r="R77" s="0" t="n">
        <v>-24</v>
      </c>
      <c r="S77" s="0" t="n">
        <v>-330</v>
      </c>
      <c r="T77" s="0" t="n">
        <v>-12</v>
      </c>
      <c r="U77" s="0" t="n">
        <v>-226</v>
      </c>
      <c r="V77" s="0" t="n">
        <v>197</v>
      </c>
      <c r="W77" s="0" t="n">
        <v>-180</v>
      </c>
      <c r="X77" s="0" t="n">
        <v>166</v>
      </c>
      <c r="Y77" s="0" t="n">
        <v>-92</v>
      </c>
      <c r="Z77" s="0" t="n">
        <v>18</v>
      </c>
      <c r="AA77" s="0" t="n">
        <v>9</v>
      </c>
      <c r="AB77" s="0" t="n">
        <v>-30</v>
      </c>
      <c r="AC77" s="0" t="n">
        <v>193</v>
      </c>
      <c r="AD77" s="0" t="n">
        <v>-71</v>
      </c>
      <c r="AE77" s="0" t="n">
        <v>117</v>
      </c>
      <c r="AF77" s="0" t="n">
        <v>-47</v>
      </c>
      <c r="AG77" s="0" t="n">
        <v>60</v>
      </c>
      <c r="AH77" s="0" t="n">
        <v>462</v>
      </c>
      <c r="AI77" s="0" t="n">
        <v>138</v>
      </c>
      <c r="AJ77" s="0" t="n">
        <v>39</v>
      </c>
      <c r="AK77" s="0" t="n">
        <v>126</v>
      </c>
      <c r="AL77" s="0" t="n">
        <v>17</v>
      </c>
      <c r="AM77" s="0" t="n">
        <v>16</v>
      </c>
      <c r="AN77" s="0" t="n">
        <v>40</v>
      </c>
      <c r="AO77" s="0" t="n">
        <v>87</v>
      </c>
      <c r="AP77" s="0" t="n">
        <v>-107</v>
      </c>
      <c r="AQ77" s="0" t="n">
        <v>-128</v>
      </c>
      <c r="AR77" s="0" t="n">
        <v>-193</v>
      </c>
      <c r="AS77" s="0" t="n">
        <v>98</v>
      </c>
      <c r="AT77" s="0" t="n">
        <v>64</v>
      </c>
      <c r="AU77" s="0" t="n">
        <v>19</v>
      </c>
    </row>
    <row r="78" customFormat="false" ht="15" hidden="false" customHeight="false" outlineLevel="0" collapsed="false">
      <c r="A78" s="4" t="s">
        <v>118</v>
      </c>
      <c r="B78" s="0" t="n">
        <v>-11</v>
      </c>
      <c r="C78" s="0" t="n">
        <v>-63</v>
      </c>
      <c r="D78" s="0" t="n">
        <v>-26</v>
      </c>
      <c r="E78" s="0" t="n">
        <v>31</v>
      </c>
      <c r="F78" s="0" t="n">
        <v>3</v>
      </c>
      <c r="G78" s="0" t="n">
        <v>47</v>
      </c>
      <c r="H78" s="0" t="n">
        <v>5</v>
      </c>
      <c r="I78" s="0" t="n">
        <v>-44</v>
      </c>
      <c r="J78" s="0" t="n">
        <v>-51</v>
      </c>
      <c r="K78" s="0" t="n">
        <v>39</v>
      </c>
      <c r="L78" s="0" t="n">
        <v>-2</v>
      </c>
      <c r="M78" s="0" t="n">
        <v>-79</v>
      </c>
      <c r="N78" s="0" t="n">
        <v>-53</v>
      </c>
      <c r="O78" s="0" t="n">
        <v>-54</v>
      </c>
      <c r="P78" s="0" t="n">
        <v>50</v>
      </c>
      <c r="Q78" s="0" t="n">
        <v>4</v>
      </c>
      <c r="R78" s="0" t="n">
        <v>-20</v>
      </c>
      <c r="S78" s="0" t="n">
        <v>11</v>
      </c>
      <c r="T78" s="0" t="n">
        <v>502</v>
      </c>
      <c r="U78" s="0" t="n">
        <v>-1</v>
      </c>
      <c r="V78" s="0" t="n">
        <v>41</v>
      </c>
      <c r="W78" s="0" t="n">
        <v>81</v>
      </c>
      <c r="X78" s="0" t="n">
        <v>-51</v>
      </c>
      <c r="Y78" s="0" t="n">
        <v>43</v>
      </c>
      <c r="Z78" s="0" t="n">
        <v>9</v>
      </c>
      <c r="AA78" s="0" t="n">
        <v>10</v>
      </c>
      <c r="AB78" s="0" t="n">
        <v>33</v>
      </c>
      <c r="AC78" s="0" t="n">
        <v>11</v>
      </c>
      <c r="AD78" s="0" t="n">
        <v>-33</v>
      </c>
      <c r="AE78" s="0" t="n">
        <v>-60</v>
      </c>
      <c r="AF78" s="0" t="n">
        <v>-35</v>
      </c>
      <c r="AG78" s="0" t="n">
        <v>10</v>
      </c>
      <c r="AH78" s="0" t="n">
        <v>81</v>
      </c>
      <c r="AI78" s="0" t="n">
        <v>-18</v>
      </c>
      <c r="AJ78" s="0" t="n">
        <v>7</v>
      </c>
      <c r="AK78" s="0" t="n">
        <v>9</v>
      </c>
      <c r="AL78" s="0" t="n">
        <v>-23</v>
      </c>
      <c r="AM78" s="0" t="n">
        <v>-68</v>
      </c>
      <c r="AN78" s="0" t="n">
        <v>0</v>
      </c>
      <c r="AO78" s="0" t="n">
        <v>-45</v>
      </c>
      <c r="AP78" s="0" t="n">
        <v>11</v>
      </c>
      <c r="AQ78" s="0" t="n">
        <v>-11</v>
      </c>
      <c r="AR78" s="0" t="n">
        <v>-41</v>
      </c>
      <c r="AS78" s="0" t="n">
        <v>11</v>
      </c>
      <c r="AT78" s="0" t="n">
        <v>-64</v>
      </c>
      <c r="AU78" s="0" t="n">
        <v>-35</v>
      </c>
    </row>
    <row r="79" customFormat="false" ht="15" hidden="false" customHeight="false" outlineLevel="0" collapsed="false">
      <c r="A79" s="4" t="s">
        <v>119</v>
      </c>
      <c r="G79" s="0" t="n">
        <v>-7</v>
      </c>
      <c r="H79" s="0" t="n">
        <v>0</v>
      </c>
      <c r="I79" s="0" t="n">
        <v>0</v>
      </c>
      <c r="J79" s="0" t="n">
        <v>-3</v>
      </c>
      <c r="K79" s="0" t="n">
        <v>0</v>
      </c>
      <c r="L79" s="0" t="n">
        <v>-2</v>
      </c>
      <c r="M79" s="0" t="n">
        <v>-1</v>
      </c>
      <c r="N79" s="0" t="n">
        <v>0</v>
      </c>
      <c r="O79" s="0" t="n">
        <v>1</v>
      </c>
      <c r="P79" s="0" t="n">
        <v>0</v>
      </c>
      <c r="Q79" s="0" t="n">
        <v>-35</v>
      </c>
      <c r="R79" s="0" t="n">
        <v>-1</v>
      </c>
      <c r="S79" s="0" t="n">
        <v>-7</v>
      </c>
      <c r="T79" s="0" t="n">
        <v>-14</v>
      </c>
      <c r="U79" s="0" t="n">
        <v>-14</v>
      </c>
      <c r="V79" s="0" t="n">
        <v>2</v>
      </c>
      <c r="W79" s="0" t="n">
        <v>5</v>
      </c>
      <c r="X79" s="0" t="n">
        <v>-25</v>
      </c>
      <c r="Y79" s="0" t="n">
        <v>-5</v>
      </c>
      <c r="Z79" s="0" t="n">
        <v>5</v>
      </c>
      <c r="AA79" s="0" t="n">
        <v>-4</v>
      </c>
      <c r="AB79" s="0" t="n">
        <v>6</v>
      </c>
      <c r="AC79" s="0" t="n">
        <v>4</v>
      </c>
      <c r="AD79" s="0" t="n">
        <v>1</v>
      </c>
      <c r="AE79" s="0" t="n">
        <v>-8</v>
      </c>
      <c r="AF79" s="0" t="n">
        <v>0</v>
      </c>
      <c r="AG79" s="0" t="n">
        <v>-5</v>
      </c>
      <c r="AH79" s="0" t="n">
        <v>30</v>
      </c>
      <c r="AI79" s="0" t="n">
        <v>1</v>
      </c>
      <c r="AJ79" s="0" t="n">
        <v>185</v>
      </c>
      <c r="AK79" s="0" t="n">
        <v>11</v>
      </c>
      <c r="AL79" s="0" t="n">
        <v>-17</v>
      </c>
      <c r="AM79" s="0" t="n">
        <v>-2</v>
      </c>
      <c r="AN79" s="0" t="n">
        <v>6</v>
      </c>
      <c r="AO79" s="0" t="n">
        <v>-5</v>
      </c>
      <c r="AP79" s="0" t="n">
        <v>-3</v>
      </c>
      <c r="AQ79" s="0" t="n">
        <v>2</v>
      </c>
      <c r="AR79" s="0" t="n">
        <v>3</v>
      </c>
      <c r="AS79" s="0" t="n">
        <v>3</v>
      </c>
      <c r="AT79" s="0" t="n">
        <v>0</v>
      </c>
      <c r="AU79" s="0" t="n">
        <v>-6</v>
      </c>
    </row>
    <row r="80" customFormat="false" ht="15" hidden="false" customHeight="false" outlineLevel="0" collapsed="false">
      <c r="A80" s="4" t="s">
        <v>120</v>
      </c>
      <c r="B80" s="0" t="n">
        <v>29</v>
      </c>
      <c r="C80" s="0" t="n">
        <v>-7</v>
      </c>
      <c r="D80" s="0" t="n">
        <v>13</v>
      </c>
      <c r="E80" s="0" t="n">
        <v>-34</v>
      </c>
      <c r="F80" s="0" t="n">
        <v>18</v>
      </c>
      <c r="G80" s="0" t="n">
        <v>-16</v>
      </c>
      <c r="H80" s="0" t="n">
        <v>-3</v>
      </c>
      <c r="I80" s="0" t="n">
        <v>-22</v>
      </c>
      <c r="J80" s="0" t="n">
        <v>23</v>
      </c>
      <c r="K80" s="0" t="n">
        <v>-19</v>
      </c>
      <c r="L80" s="0" t="n">
        <v>-17</v>
      </c>
      <c r="M80" s="0" t="n">
        <v>44</v>
      </c>
      <c r="N80" s="0" t="n">
        <v>-14</v>
      </c>
      <c r="O80" s="0" t="n">
        <v>-4</v>
      </c>
      <c r="P80" s="0" t="n">
        <v>5</v>
      </c>
      <c r="Q80" s="0" t="n">
        <v>-13</v>
      </c>
      <c r="R80" s="0" t="n">
        <v>-6</v>
      </c>
      <c r="S80" s="0" t="n">
        <v>-7</v>
      </c>
      <c r="T80" s="0" t="n">
        <v>-13</v>
      </c>
      <c r="U80" s="0" t="n">
        <v>12</v>
      </c>
      <c r="V80" s="0" t="n">
        <v>-34</v>
      </c>
      <c r="W80" s="0" t="n">
        <v>3</v>
      </c>
      <c r="X80" s="0" t="n">
        <v>-32</v>
      </c>
      <c r="Y80" s="0" t="n">
        <v>-20</v>
      </c>
      <c r="Z80" s="0" t="n">
        <v>-8</v>
      </c>
      <c r="AA80" s="0" t="n">
        <v>-20</v>
      </c>
      <c r="AB80" s="0" t="n">
        <v>43</v>
      </c>
      <c r="AC80" s="0" t="n">
        <v>-4</v>
      </c>
      <c r="AD80" s="0" t="n">
        <v>-38</v>
      </c>
      <c r="AE80" s="0" t="n">
        <v>-18</v>
      </c>
      <c r="AF80" s="0" t="n">
        <v>-35</v>
      </c>
      <c r="AG80" s="0" t="n">
        <v>-39</v>
      </c>
      <c r="AH80" s="0" t="n">
        <v>-34</v>
      </c>
      <c r="AI80" s="0" t="n">
        <v>-74</v>
      </c>
      <c r="AJ80" s="0" t="n">
        <v>-1</v>
      </c>
      <c r="AK80" s="0" t="n">
        <v>49</v>
      </c>
      <c r="AL80" s="0" t="n">
        <v>-1</v>
      </c>
      <c r="AM80" s="0" t="n">
        <v>0</v>
      </c>
      <c r="AN80" s="0" t="n">
        <v>2</v>
      </c>
      <c r="AO80" s="0" t="n">
        <v>0</v>
      </c>
      <c r="AP80" s="0" t="n">
        <v>1</v>
      </c>
      <c r="AQ80" s="0" t="n">
        <v>-3</v>
      </c>
      <c r="AR80" s="0" t="n">
        <v>0</v>
      </c>
      <c r="AS80" s="0" t="n">
        <v>-4</v>
      </c>
      <c r="AT80" s="0" t="n">
        <v>1</v>
      </c>
      <c r="AU80" s="0" t="n">
        <v>-2</v>
      </c>
    </row>
    <row r="81" customFormat="false" ht="15" hidden="false" customHeight="false" outlineLevel="0" collapsed="false">
      <c r="A81" s="4" t="s">
        <v>121</v>
      </c>
      <c r="B81" s="0" t="n">
        <v>0</v>
      </c>
      <c r="C81" s="0" t="n">
        <v>0</v>
      </c>
      <c r="D81" s="0" t="n">
        <v>-2</v>
      </c>
      <c r="E81" s="0" t="n">
        <v>0</v>
      </c>
      <c r="F81" s="0" t="n">
        <v>-3</v>
      </c>
      <c r="G81" s="0" t="n">
        <v>1</v>
      </c>
      <c r="H81" s="0" t="n">
        <v>1</v>
      </c>
      <c r="I81" s="0" t="n">
        <v>-5</v>
      </c>
      <c r="J81" s="0" t="n">
        <v>-2</v>
      </c>
      <c r="K81" s="0" t="n">
        <v>-1</v>
      </c>
      <c r="L81" s="0" t="n">
        <v>5</v>
      </c>
      <c r="M81" s="0" t="n">
        <v>-4</v>
      </c>
      <c r="N81" s="0" t="n">
        <v>1</v>
      </c>
      <c r="O81" s="0" t="n">
        <v>-4</v>
      </c>
      <c r="P81" s="0" t="n">
        <v>-1</v>
      </c>
      <c r="Q81" s="0" t="n">
        <v>-9</v>
      </c>
      <c r="R81" s="0" t="n">
        <v>-6</v>
      </c>
      <c r="S81" s="0" t="n">
        <v>-3</v>
      </c>
      <c r="T81" s="0" t="n">
        <v>4</v>
      </c>
      <c r="U81" s="0" t="n">
        <v>7</v>
      </c>
      <c r="V81" s="0" t="n">
        <v>-2</v>
      </c>
      <c r="W81" s="0" t="n">
        <v>-8</v>
      </c>
      <c r="X81" s="0" t="n">
        <v>11</v>
      </c>
      <c r="Y81" s="0" t="n">
        <v>0</v>
      </c>
      <c r="Z81" s="0" t="n">
        <v>0</v>
      </c>
      <c r="AA81" s="0" t="n">
        <v>-4</v>
      </c>
      <c r="AB81" s="0" t="n">
        <v>-2</v>
      </c>
      <c r="AC81" s="0" t="n">
        <v>-3</v>
      </c>
      <c r="AD81" s="0" t="n">
        <v>-4</v>
      </c>
      <c r="AE81" s="0" t="n">
        <v>2</v>
      </c>
      <c r="AF81" s="0" t="n">
        <v>2</v>
      </c>
      <c r="AG81" s="0" t="n">
        <v>-4</v>
      </c>
      <c r="AH81" s="0" t="n">
        <v>-2</v>
      </c>
      <c r="AI81" s="0" t="n">
        <v>2</v>
      </c>
      <c r="AJ81" s="0" t="n">
        <v>0</v>
      </c>
      <c r="AK81" s="0" t="n">
        <v>-1</v>
      </c>
      <c r="AL81" s="0" t="n">
        <v>1</v>
      </c>
      <c r="AM81" s="0" t="n">
        <v>0</v>
      </c>
      <c r="AN81" s="0" t="n">
        <v>1</v>
      </c>
      <c r="AO81" s="0" t="n">
        <v>0</v>
      </c>
      <c r="AP81" s="0" t="n">
        <v>-1</v>
      </c>
      <c r="AQ81" s="0" t="n">
        <v>3</v>
      </c>
      <c r="AR81" s="0" t="n">
        <v>-2</v>
      </c>
      <c r="AS81" s="0" t="n">
        <v>0</v>
      </c>
      <c r="AT81" s="0" t="n">
        <v>5</v>
      </c>
      <c r="AU81" s="0" t="n">
        <v>-10</v>
      </c>
    </row>
    <row r="82" customFormat="false" ht="15" hidden="false" customHeight="false" outlineLevel="0" collapsed="false">
      <c r="A82" s="4" t="s">
        <v>122</v>
      </c>
      <c r="B82" s="0" t="n">
        <v>291</v>
      </c>
      <c r="C82" s="0" t="n">
        <v>-62</v>
      </c>
      <c r="D82" s="0" t="n">
        <v>1415</v>
      </c>
      <c r="E82" s="0" t="n">
        <v>62</v>
      </c>
      <c r="F82" s="0" t="n">
        <v>-18</v>
      </c>
      <c r="G82" s="0" t="n">
        <v>-189</v>
      </c>
      <c r="H82" s="0" t="n">
        <v>-951</v>
      </c>
      <c r="I82" s="0" t="n">
        <v>-983</v>
      </c>
      <c r="J82" s="0" t="n">
        <v>-613</v>
      </c>
      <c r="K82" s="0" t="n">
        <v>485</v>
      </c>
      <c r="L82" s="0" t="n">
        <v>148</v>
      </c>
      <c r="M82" s="0" t="n">
        <v>589</v>
      </c>
      <c r="N82" s="0" t="n">
        <v>-400</v>
      </c>
      <c r="O82" s="0" t="n">
        <v>-258</v>
      </c>
      <c r="P82" s="0" t="n">
        <v>-707</v>
      </c>
      <c r="Q82" s="0" t="n">
        <v>-330</v>
      </c>
      <c r="R82" s="0" t="n">
        <v>66</v>
      </c>
      <c r="S82" s="0" t="n">
        <v>-306</v>
      </c>
      <c r="T82" s="0" t="n">
        <v>-566</v>
      </c>
      <c r="U82" s="0" t="n">
        <v>-11</v>
      </c>
      <c r="V82" s="0" t="n">
        <v>793</v>
      </c>
      <c r="W82" s="0" t="n">
        <v>-415</v>
      </c>
      <c r="X82" s="0" t="n">
        <v>368</v>
      </c>
      <c r="Y82" s="0" t="n">
        <v>406</v>
      </c>
      <c r="Z82" s="0" t="n">
        <v>-511</v>
      </c>
      <c r="AA82" s="0" t="n">
        <v>247</v>
      </c>
      <c r="AB82" s="0" t="n">
        <v>-741</v>
      </c>
      <c r="AC82" s="0" t="n">
        <v>-480</v>
      </c>
      <c r="AD82" s="0" t="n">
        <v>-922</v>
      </c>
      <c r="AE82" s="0" t="n">
        <v>-1319</v>
      </c>
      <c r="AF82" s="0" t="n">
        <v>-1277</v>
      </c>
      <c r="AG82" s="0" t="n">
        <v>79</v>
      </c>
      <c r="AH82" s="0" t="n">
        <v>40</v>
      </c>
      <c r="AI82" s="0" t="n">
        <v>-482</v>
      </c>
      <c r="AJ82" s="0" t="n">
        <v>-84</v>
      </c>
      <c r="AK82" s="0" t="n">
        <v>574</v>
      </c>
      <c r="AL82" s="0" t="n">
        <v>-90</v>
      </c>
      <c r="AM82" s="0" t="n">
        <v>158</v>
      </c>
      <c r="AN82" s="0" t="n">
        <v>25</v>
      </c>
      <c r="AO82" s="0" t="n">
        <v>-97</v>
      </c>
      <c r="AP82" s="0" t="n">
        <v>120</v>
      </c>
      <c r="AQ82" s="0" t="n">
        <v>17</v>
      </c>
      <c r="AR82" s="0" t="n">
        <v>105</v>
      </c>
      <c r="AS82" s="0" t="n">
        <v>224</v>
      </c>
      <c r="AT82" s="0" t="n">
        <v>1312</v>
      </c>
      <c r="AU82" s="0" t="n">
        <v>-102</v>
      </c>
    </row>
    <row r="83" customFormat="false" ht="15" hidden="false" customHeight="false" outlineLevel="0" collapsed="false">
      <c r="A83" s="4" t="s">
        <v>123</v>
      </c>
      <c r="B83" s="0" t="n">
        <v>-103</v>
      </c>
      <c r="C83" s="0" t="n">
        <v>34</v>
      </c>
      <c r="D83" s="0" t="n">
        <v>-18</v>
      </c>
      <c r="E83" s="0" t="n">
        <v>-85</v>
      </c>
      <c r="F83" s="0" t="n">
        <v>-16</v>
      </c>
      <c r="G83" s="0" t="n">
        <v>-35</v>
      </c>
      <c r="H83" s="0" t="n">
        <v>-32</v>
      </c>
      <c r="I83" s="0" t="n">
        <v>-65</v>
      </c>
      <c r="J83" s="0" t="n">
        <v>-37</v>
      </c>
      <c r="K83" s="0" t="n">
        <v>60</v>
      </c>
      <c r="L83" s="0" t="n">
        <v>9</v>
      </c>
      <c r="M83" s="0" t="n">
        <v>-12</v>
      </c>
      <c r="N83" s="0" t="n">
        <v>-73</v>
      </c>
      <c r="O83" s="0" t="n">
        <v>-57</v>
      </c>
      <c r="P83" s="0" t="n">
        <v>-66</v>
      </c>
      <c r="Q83" s="0" t="n">
        <v>-10</v>
      </c>
      <c r="R83" s="0" t="n">
        <v>-91</v>
      </c>
      <c r="S83" s="0" t="n">
        <v>-74</v>
      </c>
      <c r="T83" s="0" t="n">
        <v>-2</v>
      </c>
      <c r="U83" s="0" t="n">
        <v>45</v>
      </c>
      <c r="V83" s="0" t="n">
        <v>-17</v>
      </c>
      <c r="W83" s="0" t="n">
        <v>-24</v>
      </c>
      <c r="X83" s="0" t="n">
        <v>75</v>
      </c>
      <c r="Y83" s="0" t="n">
        <v>-37</v>
      </c>
      <c r="Z83" s="0" t="n">
        <v>27</v>
      </c>
      <c r="AA83" s="0" t="n">
        <v>28</v>
      </c>
      <c r="AB83" s="0" t="n">
        <v>70</v>
      </c>
      <c r="AC83" s="0" t="n">
        <v>-23</v>
      </c>
      <c r="AD83" s="0" t="n">
        <v>12</v>
      </c>
      <c r="AE83" s="0" t="n">
        <v>-32</v>
      </c>
      <c r="AF83" s="0" t="n">
        <v>1</v>
      </c>
      <c r="AG83" s="0" t="n">
        <v>15</v>
      </c>
      <c r="AH83" s="0" t="n">
        <v>86</v>
      </c>
      <c r="AI83" s="0" t="n">
        <v>13</v>
      </c>
      <c r="AJ83" s="0" t="n">
        <v>81</v>
      </c>
      <c r="AK83" s="0" t="n">
        <v>17</v>
      </c>
      <c r="AL83" s="0" t="n">
        <v>-22</v>
      </c>
      <c r="AM83" s="0" t="n">
        <v>10</v>
      </c>
      <c r="AN83" s="0" t="n">
        <v>-15</v>
      </c>
      <c r="AO83" s="0" t="n">
        <v>38</v>
      </c>
      <c r="AP83" s="0" t="n">
        <v>12</v>
      </c>
      <c r="AQ83" s="0" t="n">
        <v>22</v>
      </c>
      <c r="AR83" s="0" t="n">
        <v>-84</v>
      </c>
      <c r="AS83" s="0" t="n">
        <v>-6</v>
      </c>
      <c r="AT83" s="0" t="n">
        <v>47</v>
      </c>
      <c r="AU83" s="0" t="n">
        <v>1</v>
      </c>
    </row>
    <row r="84" customFormat="false" ht="15" hidden="false" customHeight="false" outlineLevel="0" collapsed="false">
      <c r="A84" s="4" t="s">
        <v>124</v>
      </c>
      <c r="B84" s="0" t="n">
        <v>-12</v>
      </c>
      <c r="C84" s="0" t="n">
        <v>-22</v>
      </c>
      <c r="D84" s="0" t="n">
        <v>15</v>
      </c>
      <c r="E84" s="0" t="n">
        <v>4</v>
      </c>
      <c r="F84" s="0" t="n">
        <v>-31</v>
      </c>
      <c r="G84" s="0" t="n">
        <v>8</v>
      </c>
      <c r="H84" s="0" t="n">
        <v>-10</v>
      </c>
      <c r="I84" s="0" t="n">
        <v>-30</v>
      </c>
      <c r="J84" s="0" t="n">
        <v>11</v>
      </c>
      <c r="K84" s="0" t="n">
        <v>-127</v>
      </c>
      <c r="L84" s="0" t="n">
        <v>-12</v>
      </c>
      <c r="M84" s="0" t="n">
        <v>54</v>
      </c>
      <c r="N84" s="0" t="n">
        <v>129</v>
      </c>
      <c r="O84" s="0" t="n">
        <v>3</v>
      </c>
      <c r="P84" s="0" t="n">
        <v>49</v>
      </c>
      <c r="Q84" s="0" t="n">
        <v>-1</v>
      </c>
      <c r="R84" s="0" t="n">
        <v>16</v>
      </c>
      <c r="S84" s="0" t="n">
        <v>30</v>
      </c>
      <c r="T84" s="0" t="n">
        <v>-68</v>
      </c>
      <c r="U84" s="0" t="n">
        <v>39</v>
      </c>
      <c r="V84" s="0" t="n">
        <v>51</v>
      </c>
      <c r="W84" s="0" t="n">
        <v>110</v>
      </c>
      <c r="X84" s="0" t="n">
        <v>42</v>
      </c>
      <c r="Y84" s="0" t="n">
        <v>11</v>
      </c>
      <c r="Z84" s="0" t="n">
        <v>-51</v>
      </c>
      <c r="AA84" s="0" t="n">
        <v>-46</v>
      </c>
      <c r="AB84" s="0" t="n">
        <v>-47</v>
      </c>
      <c r="AC84" s="0" t="n">
        <v>57</v>
      </c>
      <c r="AD84" s="0" t="n">
        <v>97</v>
      </c>
      <c r="AE84" s="0" t="n">
        <v>74</v>
      </c>
      <c r="AF84" s="0" t="n">
        <v>-8</v>
      </c>
      <c r="AG84" s="0" t="n">
        <v>75</v>
      </c>
      <c r="AH84" s="0" t="n">
        <v>-8</v>
      </c>
      <c r="AI84" s="0" t="n">
        <v>75</v>
      </c>
      <c r="AJ84" s="0" t="n">
        <v>-9</v>
      </c>
      <c r="AK84" s="0" t="n">
        <v>48</v>
      </c>
      <c r="AL84" s="0" t="n">
        <v>-22</v>
      </c>
      <c r="AM84" s="0" t="n">
        <v>13</v>
      </c>
      <c r="AN84" s="0" t="n">
        <v>32</v>
      </c>
      <c r="AO84" s="0" t="n">
        <v>-8</v>
      </c>
      <c r="AP84" s="0" t="n">
        <v>1</v>
      </c>
      <c r="AQ84" s="0" t="n">
        <v>-74</v>
      </c>
      <c r="AR84" s="0" t="n">
        <v>78</v>
      </c>
      <c r="AS84" s="0" t="n">
        <v>-34</v>
      </c>
      <c r="AT84" s="0" t="n">
        <v>-306</v>
      </c>
      <c r="AU84" s="0" t="n">
        <v>-269</v>
      </c>
    </row>
    <row r="85" customFormat="false" ht="15" hidden="false" customHeight="false" outlineLevel="0" collapsed="false">
      <c r="A85" s="4" t="s">
        <v>125</v>
      </c>
      <c r="B85" s="0" t="n">
        <v>-24</v>
      </c>
      <c r="C85" s="0" t="n">
        <v>-42</v>
      </c>
      <c r="D85" s="0" t="n">
        <v>-4</v>
      </c>
      <c r="E85" s="0" t="n">
        <v>-16</v>
      </c>
      <c r="F85" s="0" t="n">
        <v>-8</v>
      </c>
      <c r="G85" s="0" t="n">
        <v>-17</v>
      </c>
      <c r="H85" s="0" t="n">
        <v>-16</v>
      </c>
      <c r="I85" s="0" t="n">
        <v>21</v>
      </c>
      <c r="J85" s="0" t="n">
        <v>-25</v>
      </c>
      <c r="K85" s="0" t="n">
        <v>-46</v>
      </c>
      <c r="L85" s="0" t="n">
        <v>4</v>
      </c>
      <c r="M85" s="0" t="n">
        <v>-7</v>
      </c>
      <c r="N85" s="0" t="n">
        <v>-35</v>
      </c>
      <c r="O85" s="0" t="n">
        <v>-7</v>
      </c>
      <c r="P85" s="0" t="n">
        <v>-28</v>
      </c>
      <c r="Q85" s="0" t="n">
        <v>-7</v>
      </c>
      <c r="R85" s="0" t="n">
        <v>-78</v>
      </c>
      <c r="S85" s="0" t="n">
        <v>16</v>
      </c>
      <c r="T85" s="0" t="n">
        <v>2</v>
      </c>
      <c r="U85" s="0" t="n">
        <v>64</v>
      </c>
      <c r="V85" s="0" t="n">
        <v>7</v>
      </c>
      <c r="W85" s="0" t="n">
        <v>-34</v>
      </c>
      <c r="X85" s="0" t="n">
        <v>9</v>
      </c>
      <c r="Y85" s="0" t="n">
        <v>-48</v>
      </c>
      <c r="Z85" s="0" t="n">
        <v>-38</v>
      </c>
      <c r="AA85" s="0" t="n">
        <v>-16</v>
      </c>
      <c r="AB85" s="0" t="n">
        <v>-26</v>
      </c>
      <c r="AC85" s="0" t="n">
        <v>16</v>
      </c>
      <c r="AD85" s="0" t="n">
        <v>-33</v>
      </c>
      <c r="AE85" s="0" t="n">
        <v>-82</v>
      </c>
      <c r="AF85" s="0" t="n">
        <v>-77</v>
      </c>
      <c r="AG85" s="0" t="n">
        <v>20</v>
      </c>
      <c r="AH85" s="0" t="n">
        <v>105</v>
      </c>
      <c r="AI85" s="0" t="n">
        <v>15</v>
      </c>
      <c r="AJ85" s="0" t="n">
        <v>-2</v>
      </c>
      <c r="AK85" s="0" t="n">
        <v>-9</v>
      </c>
      <c r="AL85" s="0" t="n">
        <v>-6</v>
      </c>
      <c r="AM85" s="0" t="n">
        <v>4</v>
      </c>
      <c r="AN85" s="0" t="n">
        <v>18</v>
      </c>
      <c r="AO85" s="0" t="n">
        <v>0</v>
      </c>
      <c r="AP85" s="0" t="n">
        <v>25</v>
      </c>
      <c r="AQ85" s="0" t="n">
        <v>-63</v>
      </c>
      <c r="AR85" s="0" t="n">
        <v>-36</v>
      </c>
      <c r="AS85" s="0" t="n">
        <v>-10</v>
      </c>
      <c r="AT85" s="0" t="n">
        <v>-24</v>
      </c>
      <c r="AU85" s="0" t="n">
        <v>-23</v>
      </c>
    </row>
    <row r="86" customFormat="false" ht="15" hidden="false" customHeight="false" outlineLevel="0" collapsed="false">
      <c r="A86" s="4" t="s">
        <v>126</v>
      </c>
      <c r="B86" s="0" t="n">
        <v>10</v>
      </c>
      <c r="C86" s="0" t="n">
        <v>138</v>
      </c>
      <c r="D86" s="0" t="n">
        <v>-7</v>
      </c>
      <c r="E86" s="0" t="n">
        <v>-2</v>
      </c>
      <c r="F86" s="0" t="n">
        <v>25</v>
      </c>
      <c r="G86" s="0" t="n">
        <v>796</v>
      </c>
      <c r="H86" s="0" t="n">
        <v>13</v>
      </c>
      <c r="I86" s="0" t="n">
        <v>498</v>
      </c>
      <c r="J86" s="0" t="n">
        <v>1</v>
      </c>
      <c r="K86" s="0" t="n">
        <v>-11</v>
      </c>
      <c r="L86" s="0" t="n">
        <v>-10</v>
      </c>
      <c r="M86" s="0" t="n">
        <v>13</v>
      </c>
      <c r="N86" s="0" t="n">
        <v>-74</v>
      </c>
      <c r="O86" s="0" t="n">
        <v>-14</v>
      </c>
      <c r="P86" s="0" t="n">
        <v>-2</v>
      </c>
      <c r="Q86" s="0" t="n">
        <v>-3</v>
      </c>
      <c r="R86" s="0" t="n">
        <v>3</v>
      </c>
      <c r="S86" s="0" t="n">
        <v>6</v>
      </c>
      <c r="T86" s="0" t="n">
        <v>-18</v>
      </c>
      <c r="U86" s="0" t="n">
        <v>5</v>
      </c>
      <c r="V86" s="0" t="n">
        <v>14</v>
      </c>
      <c r="W86" s="0" t="n">
        <v>-22</v>
      </c>
      <c r="X86" s="0" t="n">
        <v>-30</v>
      </c>
      <c r="Y86" s="0" t="n">
        <v>-43</v>
      </c>
      <c r="Z86" s="0" t="n">
        <v>-34</v>
      </c>
      <c r="AA86" s="0" t="n">
        <v>-5</v>
      </c>
      <c r="AB86" s="0" t="n">
        <v>-17</v>
      </c>
      <c r="AC86" s="0" t="n">
        <v>15</v>
      </c>
      <c r="AD86" s="0" t="n">
        <v>-5</v>
      </c>
      <c r="AE86" s="0" t="n">
        <v>-53</v>
      </c>
      <c r="AF86" s="0" t="n">
        <v>-67</v>
      </c>
      <c r="AG86" s="0" t="n">
        <v>20</v>
      </c>
      <c r="AH86" s="0" t="n">
        <v>10</v>
      </c>
      <c r="AI86" s="0" t="n">
        <v>106</v>
      </c>
      <c r="AJ86" s="0" t="n">
        <v>8</v>
      </c>
      <c r="AK86" s="0" t="n">
        <v>11</v>
      </c>
      <c r="AL86" s="0" t="n">
        <v>-13</v>
      </c>
      <c r="AM86" s="0" t="n">
        <v>2</v>
      </c>
      <c r="AN86" s="0" t="n">
        <v>33</v>
      </c>
      <c r="AO86" s="0" t="n">
        <v>12</v>
      </c>
      <c r="AP86" s="0" t="n">
        <v>-22</v>
      </c>
      <c r="AQ86" s="0" t="n">
        <v>-17</v>
      </c>
      <c r="AR86" s="0" t="n">
        <v>3</v>
      </c>
      <c r="AS86" s="0" t="n">
        <v>-21</v>
      </c>
      <c r="AT86" s="0" t="n">
        <v>11</v>
      </c>
      <c r="AU86" s="0" t="n">
        <v>-35</v>
      </c>
    </row>
    <row r="87" customFormat="false" ht="15" hidden="false" customHeight="false" outlineLevel="0" collapsed="false">
      <c r="A87" s="4" t="s">
        <v>127</v>
      </c>
      <c r="B87" s="0" t="n">
        <v>820</v>
      </c>
      <c r="C87" s="0" t="n">
        <v>388</v>
      </c>
      <c r="D87" s="0" t="n">
        <v>1793</v>
      </c>
      <c r="E87" s="0" t="n">
        <v>157</v>
      </c>
      <c r="F87" s="0" t="n">
        <v>585</v>
      </c>
      <c r="G87" s="0" t="n">
        <v>702</v>
      </c>
      <c r="H87" s="0" t="n">
        <v>-500</v>
      </c>
      <c r="I87" s="0" t="n">
        <v>-216</v>
      </c>
      <c r="J87" s="0" t="n">
        <v>-910</v>
      </c>
      <c r="K87" s="0" t="n">
        <v>1396</v>
      </c>
      <c r="L87" s="0" t="n">
        <v>925</v>
      </c>
      <c r="M87" s="0" t="n">
        <v>1741</v>
      </c>
      <c r="N87" s="0" t="n">
        <v>-534</v>
      </c>
      <c r="O87" s="0" t="n">
        <v>-414</v>
      </c>
      <c r="P87" s="0" t="n">
        <v>-796</v>
      </c>
      <c r="Q87" s="0" t="n">
        <v>-1423</v>
      </c>
      <c r="R87" s="0" t="n">
        <v>560</v>
      </c>
      <c r="S87" s="0" t="n">
        <v>1517</v>
      </c>
      <c r="T87" s="0" t="n">
        <v>2304</v>
      </c>
      <c r="U87" s="0" t="n">
        <v>3242</v>
      </c>
      <c r="V87" s="0" t="n">
        <v>1478</v>
      </c>
      <c r="W87" s="0" t="n">
        <v>1952</v>
      </c>
      <c r="X87" s="0" t="n">
        <v>1027</v>
      </c>
      <c r="Y87" s="0" t="n">
        <v>2434</v>
      </c>
      <c r="Z87" s="0" t="n">
        <v>-681</v>
      </c>
      <c r="AA87" s="0" t="n">
        <v>460</v>
      </c>
      <c r="AB87" s="0" t="n">
        <v>405</v>
      </c>
      <c r="AC87" s="0" t="n">
        <v>928</v>
      </c>
      <c r="AD87" s="0" t="n">
        <v>-401</v>
      </c>
      <c r="AE87" s="0" t="n">
        <v>-973</v>
      </c>
      <c r="AF87" s="0" t="n">
        <v>2168</v>
      </c>
      <c r="AG87" s="0" t="n">
        <v>981</v>
      </c>
      <c r="AH87" s="0" t="n">
        <v>1397</v>
      </c>
      <c r="AI87" s="0" t="n">
        <v>-431</v>
      </c>
      <c r="AJ87" s="0" t="n">
        <v>319</v>
      </c>
      <c r="AK87" s="0" t="n">
        <v>747</v>
      </c>
      <c r="AL87" s="0" t="n">
        <v>192</v>
      </c>
      <c r="AM87" s="0" t="n">
        <v>263</v>
      </c>
      <c r="AN87" s="0" t="n">
        <v>357</v>
      </c>
      <c r="AO87" s="0" t="n">
        <v>814</v>
      </c>
      <c r="AP87" s="0" t="n">
        <v>1634</v>
      </c>
      <c r="AQ87" s="0" t="n">
        <v>824</v>
      </c>
      <c r="AR87" s="0" t="n">
        <v>2753</v>
      </c>
      <c r="AS87" s="0" t="n">
        <v>1421</v>
      </c>
      <c r="AT87" s="0" t="n">
        <v>1965</v>
      </c>
      <c r="AU87" s="0" t="n">
        <v>5522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1773</v>
      </c>
      <c r="C89" s="0" t="n">
        <v>1891</v>
      </c>
      <c r="D89" s="0" t="n">
        <v>99</v>
      </c>
      <c r="E89" s="0" t="n">
        <v>1248</v>
      </c>
      <c r="F89" s="0" t="n">
        <v>1185</v>
      </c>
      <c r="G89" s="0" t="n">
        <v>-1061</v>
      </c>
      <c r="H89" s="0" t="n">
        <v>561</v>
      </c>
      <c r="I89" s="0" t="n">
        <v>827</v>
      </c>
      <c r="J89" s="0" t="n">
        <v>-257</v>
      </c>
      <c r="K89" s="0" t="n">
        <v>868</v>
      </c>
      <c r="L89" s="0" t="n">
        <v>-1309</v>
      </c>
      <c r="M89" s="0" t="n">
        <v>1739</v>
      </c>
      <c r="N89" s="0" t="n">
        <v>-1058</v>
      </c>
      <c r="O89" s="0" t="n">
        <v>408</v>
      </c>
      <c r="P89" s="0" t="n">
        <v>-226</v>
      </c>
      <c r="Q89" s="0" t="n">
        <v>1645</v>
      </c>
      <c r="R89" s="0" t="n">
        <v>476</v>
      </c>
      <c r="S89" s="0" t="n">
        <v>385</v>
      </c>
      <c r="T89" s="0" t="n">
        <v>-1055</v>
      </c>
      <c r="U89" s="0" t="n">
        <v>-63</v>
      </c>
      <c r="V89" s="0" t="n">
        <v>2552</v>
      </c>
      <c r="W89" s="0" t="n">
        <v>1032</v>
      </c>
      <c r="X89" s="0" t="n">
        <v>-1335</v>
      </c>
      <c r="Y89" s="0" t="n">
        <v>2799</v>
      </c>
      <c r="Z89" s="0" t="n">
        <v>2182</v>
      </c>
      <c r="AA89" s="0" t="n">
        <v>-890</v>
      </c>
      <c r="AB89" s="0" t="n">
        <v>2098</v>
      </c>
      <c r="AC89" s="0" t="n">
        <v>1640</v>
      </c>
      <c r="AD89" s="0" t="n">
        <v>3773</v>
      </c>
      <c r="AE89" s="0" t="n">
        <v>813</v>
      </c>
      <c r="AF89" s="0" t="n">
        <v>-3225</v>
      </c>
      <c r="AG89" s="0" t="n">
        <v>-1864</v>
      </c>
      <c r="AH89" s="0" t="n">
        <v>725</v>
      </c>
      <c r="AI89" s="0" t="n">
        <v>-1222</v>
      </c>
      <c r="AJ89" s="0" t="n">
        <v>-288</v>
      </c>
      <c r="AK89" s="0" t="n">
        <v>-1764</v>
      </c>
      <c r="AL89" s="0" t="n">
        <v>-59</v>
      </c>
      <c r="AM89" s="0" t="n">
        <v>369</v>
      </c>
      <c r="AN89" s="0" t="n">
        <v>-201</v>
      </c>
      <c r="AO89" s="0" t="n">
        <v>-863</v>
      </c>
      <c r="AP89" s="0" t="n">
        <v>407</v>
      </c>
      <c r="AQ89" s="0" t="n">
        <v>1391</v>
      </c>
      <c r="AR89" s="0" t="n">
        <v>165</v>
      </c>
      <c r="AS89" s="0" t="n">
        <v>106</v>
      </c>
      <c r="AT89" s="0" t="n">
        <v>2629</v>
      </c>
      <c r="AU89" s="0" t="n">
        <v>1336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341</v>
      </c>
      <c r="C91" s="0" t="n">
        <v>709</v>
      </c>
      <c r="D91" s="0" t="n">
        <v>843</v>
      </c>
      <c r="E91" s="0" t="n">
        <v>1327</v>
      </c>
      <c r="F91" s="0" t="n">
        <v>1156</v>
      </c>
      <c r="G91" s="0" t="n">
        <v>-193</v>
      </c>
      <c r="H91" s="0" t="n">
        <v>227</v>
      </c>
      <c r="I91" s="0" t="n">
        <v>-751</v>
      </c>
      <c r="J91" s="0" t="n">
        <v>625</v>
      </c>
      <c r="K91" s="0" t="n">
        <v>189</v>
      </c>
      <c r="L91" s="0" t="n">
        <v>902</v>
      </c>
      <c r="M91" s="0" t="n">
        <v>664</v>
      </c>
      <c r="N91" s="0" t="n">
        <v>435</v>
      </c>
      <c r="O91" s="0" t="n">
        <v>1508</v>
      </c>
      <c r="P91" s="0" t="n">
        <v>1214</v>
      </c>
      <c r="Q91" s="0" t="n">
        <v>896</v>
      </c>
      <c r="R91" s="0" t="n">
        <v>-1018</v>
      </c>
      <c r="S91" s="0" t="n">
        <v>325</v>
      </c>
      <c r="T91" s="0" t="n">
        <v>-73</v>
      </c>
      <c r="U91" s="0" t="n">
        <v>-1217</v>
      </c>
      <c r="V91" s="0" t="n">
        <v>780</v>
      </c>
      <c r="W91" s="0" t="n">
        <v>247</v>
      </c>
      <c r="X91" s="0" t="n">
        <v>-518</v>
      </c>
      <c r="Y91" s="0" t="n">
        <v>-313</v>
      </c>
      <c r="Z91" s="0" t="n">
        <v>-223</v>
      </c>
      <c r="AA91" s="0" t="n">
        <v>-6</v>
      </c>
      <c r="AB91" s="0" t="n">
        <v>-903</v>
      </c>
      <c r="AC91" s="0" t="n">
        <v>78</v>
      </c>
      <c r="AD91" s="0" t="n">
        <v>1139</v>
      </c>
      <c r="AE91" s="0" t="n">
        <v>978</v>
      </c>
      <c r="AF91" s="0" t="n">
        <v>-626</v>
      </c>
      <c r="AG91" s="0" t="n">
        <v>380</v>
      </c>
      <c r="AH91" s="0" t="n">
        <v>761</v>
      </c>
      <c r="AI91" s="0" t="n">
        <v>-1494</v>
      </c>
      <c r="AJ91" s="0" t="n">
        <v>-184</v>
      </c>
      <c r="AK91" s="0" t="n">
        <v>788</v>
      </c>
      <c r="AL91" s="0" t="n">
        <v>929</v>
      </c>
      <c r="AM91" s="0" t="n">
        <v>1793</v>
      </c>
      <c r="AN91" s="0" t="n">
        <v>-283</v>
      </c>
      <c r="AO91" s="0" t="n">
        <v>-187</v>
      </c>
      <c r="AP91" s="0" t="n">
        <v>46</v>
      </c>
      <c r="AQ91" s="0" t="n">
        <v>812</v>
      </c>
      <c r="AR91" s="0" t="n">
        <v>1223</v>
      </c>
      <c r="AS91" s="0" t="n">
        <v>1449</v>
      </c>
      <c r="AT91" s="0" t="n">
        <v>47</v>
      </c>
      <c r="AU91" s="0" t="n">
        <v>417</v>
      </c>
    </row>
    <row r="92" customFormat="false" ht="15" hidden="false" customHeight="false" outlineLevel="0" collapsed="false">
      <c r="A92" s="4" t="s">
        <v>132</v>
      </c>
      <c r="B92" s="0" t="n">
        <v>57</v>
      </c>
      <c r="C92" s="0" t="n">
        <v>-46</v>
      </c>
      <c r="D92" s="0" t="n">
        <v>-39</v>
      </c>
      <c r="E92" s="0" t="n">
        <v>24</v>
      </c>
      <c r="F92" s="0" t="n">
        <v>-33</v>
      </c>
      <c r="G92" s="0" t="n">
        <v>-29</v>
      </c>
      <c r="H92" s="0" t="n">
        <v>-61</v>
      </c>
      <c r="I92" s="0" t="n">
        <v>-64</v>
      </c>
      <c r="J92" s="0" t="n">
        <v>108</v>
      </c>
      <c r="K92" s="0" t="n">
        <v>16</v>
      </c>
      <c r="L92" s="0" t="n">
        <v>34</v>
      </c>
      <c r="M92" s="0" t="n">
        <v>-39</v>
      </c>
      <c r="N92" s="0" t="n">
        <v>-9</v>
      </c>
      <c r="O92" s="0" t="n">
        <v>-15</v>
      </c>
      <c r="P92" s="0" t="n">
        <v>-10</v>
      </c>
      <c r="Q92" s="0" t="n">
        <v>23</v>
      </c>
      <c r="R92" s="0" t="n">
        <v>1</v>
      </c>
      <c r="S92" s="0" t="n">
        <v>36</v>
      </c>
      <c r="T92" s="0" t="n">
        <v>42</v>
      </c>
      <c r="U92" s="0" t="n">
        <v>-84</v>
      </c>
      <c r="V92" s="0" t="n">
        <v>-33</v>
      </c>
      <c r="W92" s="0" t="n">
        <v>-26</v>
      </c>
      <c r="X92" s="0" t="n">
        <v>24</v>
      </c>
      <c r="Y92" s="0" t="n">
        <v>161</v>
      </c>
      <c r="Z92" s="0" t="n">
        <v>15</v>
      </c>
      <c r="AA92" s="0" t="n">
        <v>-68</v>
      </c>
      <c r="AB92" s="0" t="n">
        <v>101</v>
      </c>
      <c r="AC92" s="0" t="n">
        <v>-112</v>
      </c>
      <c r="AD92" s="0" t="n">
        <v>-21</v>
      </c>
      <c r="AE92" s="0" t="n">
        <v>61</v>
      </c>
      <c r="AF92" s="0" t="n">
        <v>-34</v>
      </c>
      <c r="AG92" s="0" t="n">
        <v>26</v>
      </c>
      <c r="AH92" s="0" t="n">
        <v>-13</v>
      </c>
      <c r="AI92" s="0" t="n">
        <v>-10</v>
      </c>
      <c r="AJ92" s="0" t="n">
        <v>64</v>
      </c>
      <c r="AK92" s="0" t="n">
        <v>-17</v>
      </c>
      <c r="AL92" s="0" t="n">
        <v>-18</v>
      </c>
      <c r="AM92" s="0" t="n">
        <v>12</v>
      </c>
      <c r="AN92" s="0" t="n">
        <v>-2</v>
      </c>
      <c r="AO92" s="0" t="n">
        <v>-4</v>
      </c>
      <c r="AP92" s="0" t="n">
        <v>-10</v>
      </c>
      <c r="AQ92" s="0" t="n">
        <v>-26</v>
      </c>
      <c r="AR92" s="0" t="n">
        <v>-14</v>
      </c>
      <c r="AS92" s="0" t="n">
        <v>2</v>
      </c>
      <c r="AT92" s="0" t="n">
        <v>-45</v>
      </c>
      <c r="AU92" s="0" t="n">
        <v>-4</v>
      </c>
    </row>
    <row r="93" customFormat="false" ht="15" hidden="false" customHeight="false" outlineLevel="0" collapsed="false">
      <c r="A93" s="4" t="s">
        <v>133</v>
      </c>
      <c r="B93" s="0" t="n">
        <v>375</v>
      </c>
      <c r="C93" s="0" t="n">
        <v>465</v>
      </c>
      <c r="D93" s="0" t="n">
        <v>806</v>
      </c>
      <c r="E93" s="0" t="n">
        <v>1348</v>
      </c>
      <c r="F93" s="0" t="n">
        <v>1158</v>
      </c>
      <c r="G93" s="0" t="n">
        <v>-258</v>
      </c>
      <c r="H93" s="0" t="n">
        <v>183</v>
      </c>
      <c r="I93" s="0" t="n">
        <v>-811</v>
      </c>
      <c r="J93" s="0" t="n">
        <v>733</v>
      </c>
      <c r="K93" s="0" t="n">
        <v>206</v>
      </c>
      <c r="L93" s="0" t="n">
        <v>1177</v>
      </c>
      <c r="M93" s="0" t="n">
        <v>620</v>
      </c>
      <c r="N93" s="0" t="n">
        <v>426</v>
      </c>
      <c r="O93" s="0" t="n">
        <v>1483</v>
      </c>
      <c r="P93" s="0" t="n">
        <v>1206</v>
      </c>
      <c r="Q93" s="0" t="n">
        <v>943</v>
      </c>
      <c r="R93" s="0" t="n">
        <v>-990</v>
      </c>
      <c r="S93" s="0" t="n">
        <v>376</v>
      </c>
      <c r="T93" s="0" t="n">
        <v>92</v>
      </c>
      <c r="U93" s="0" t="n">
        <v>-1150</v>
      </c>
      <c r="V93" s="0" t="n">
        <v>742</v>
      </c>
      <c r="W93" s="0" t="n">
        <v>217</v>
      </c>
      <c r="X93" s="0" t="n">
        <v>-491</v>
      </c>
      <c r="Y93" s="0" t="n">
        <v>-152</v>
      </c>
      <c r="Z93" s="0" t="n">
        <v>-199</v>
      </c>
      <c r="AA93" s="0" t="n">
        <v>-79</v>
      </c>
      <c r="AB93" s="0" t="n">
        <v>-796</v>
      </c>
      <c r="AC93" s="0" t="n">
        <v>96</v>
      </c>
      <c r="AD93" s="0" t="n">
        <v>1115</v>
      </c>
      <c r="AE93" s="0" t="n">
        <v>1042</v>
      </c>
      <c r="AF93" s="0" t="n">
        <v>-412</v>
      </c>
      <c r="AG93" s="0" t="n">
        <v>405</v>
      </c>
      <c r="AH93" s="0" t="n">
        <v>742</v>
      </c>
      <c r="AI93" s="0" t="n">
        <v>-1504</v>
      </c>
      <c r="AJ93" s="0" t="n">
        <v>-125</v>
      </c>
      <c r="AK93" s="0" t="n">
        <v>776</v>
      </c>
      <c r="AL93" s="0" t="n">
        <v>913</v>
      </c>
      <c r="AM93" s="0" t="n">
        <v>1808</v>
      </c>
      <c r="AN93" s="0" t="n">
        <v>-222</v>
      </c>
      <c r="AO93" s="0" t="n">
        <v>-191</v>
      </c>
      <c r="AP93" s="0" t="n">
        <v>73</v>
      </c>
      <c r="AQ93" s="0" t="n">
        <v>785</v>
      </c>
      <c r="AR93" s="0" t="n">
        <v>1183</v>
      </c>
      <c r="AS93" s="0" t="n">
        <v>1444</v>
      </c>
      <c r="AT93" s="0" t="n">
        <v>48</v>
      </c>
      <c r="AU93" s="0" t="n">
        <v>421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11317</v>
      </c>
      <c r="C95" s="7" t="n">
        <v>11574</v>
      </c>
      <c r="D95" s="7" t="n">
        <v>12677</v>
      </c>
      <c r="E95" s="7" t="n">
        <v>11654</v>
      </c>
      <c r="F95" s="7" t="n">
        <v>7986</v>
      </c>
      <c r="G95" s="7" t="n">
        <v>-2732</v>
      </c>
      <c r="H95" s="7" t="n">
        <v>2427</v>
      </c>
      <c r="I95" s="7" t="n">
        <v>-6201</v>
      </c>
      <c r="J95" s="7" t="n">
        <v>8558</v>
      </c>
      <c r="K95" s="7" t="n">
        <v>7841</v>
      </c>
      <c r="L95" s="7" t="n">
        <v>21639</v>
      </c>
      <c r="M95" s="7" t="n">
        <v>19549</v>
      </c>
      <c r="N95" s="7" t="n">
        <v>12428</v>
      </c>
      <c r="O95" s="7" t="n">
        <v>14325</v>
      </c>
      <c r="P95" s="7" t="n">
        <v>10032</v>
      </c>
      <c r="Q95" s="7" t="n">
        <v>2860</v>
      </c>
      <c r="R95" s="7" t="n">
        <v>12467</v>
      </c>
      <c r="S95" s="7" t="n">
        <v>8421</v>
      </c>
      <c r="T95" s="7" t="n">
        <v>14814</v>
      </c>
      <c r="U95" s="7" t="n">
        <v>12993</v>
      </c>
      <c r="V95" s="7" t="n">
        <v>21322</v>
      </c>
      <c r="W95" s="7" t="n">
        <v>-5093</v>
      </c>
      <c r="X95" s="7" t="n">
        <v>-9734</v>
      </c>
      <c r="Y95" s="7" t="n">
        <v>-13</v>
      </c>
      <c r="Z95" s="7" t="n">
        <v>2393</v>
      </c>
      <c r="AA95" s="7" t="n">
        <v>18383</v>
      </c>
      <c r="AB95" s="7" t="n">
        <v>2882</v>
      </c>
      <c r="AC95" s="7" t="n">
        <v>303</v>
      </c>
      <c r="AD95" s="7" t="n">
        <v>18082</v>
      </c>
      <c r="AE95" s="7" t="n">
        <v>-1607</v>
      </c>
      <c r="AF95" s="7" t="n">
        <v>-16918</v>
      </c>
      <c r="AG95" s="7" t="n">
        <v>-3442</v>
      </c>
      <c r="AH95" s="7" t="n">
        <v>2479</v>
      </c>
      <c r="AI95" s="7" t="n">
        <v>-21434</v>
      </c>
      <c r="AJ95" s="7" t="n">
        <v>-21090</v>
      </c>
      <c r="AK95" s="7" t="n">
        <v>-58</v>
      </c>
      <c r="AL95" s="7" t="n">
        <v>-2758</v>
      </c>
      <c r="AM95" s="7" t="n">
        <v>-1611</v>
      </c>
      <c r="AN95" s="7" t="n">
        <v>529</v>
      </c>
      <c r="AO95" s="7" t="n">
        <v>8968</v>
      </c>
      <c r="AP95" s="7" t="n">
        <v>11208</v>
      </c>
      <c r="AQ95" s="7" t="n">
        <v>13814</v>
      </c>
      <c r="AR95" s="7" t="n">
        <v>14200</v>
      </c>
      <c r="AS95" s="7" t="n">
        <v>12873</v>
      </c>
      <c r="AT95" s="7" t="n">
        <v>-506</v>
      </c>
      <c r="AU95" s="7" t="n">
        <v>4521</v>
      </c>
    </row>
    <row r="96" customFormat="false" ht="15" hidden="false" customHeight="false" outlineLevel="0" collapsed="false">
      <c r="A96" s="8" t="s">
        <v>136</v>
      </c>
      <c r="B96" s="7" t="n">
        <v>11365</v>
      </c>
      <c r="C96" s="7" t="n">
        <v>11581</v>
      </c>
      <c r="D96" s="7" t="n">
        <v>12769</v>
      </c>
      <c r="E96" s="7" t="n">
        <v>11552</v>
      </c>
      <c r="F96" s="7" t="n">
        <v>7935</v>
      </c>
      <c r="G96" s="7" t="n">
        <v>-2717</v>
      </c>
      <c r="H96" s="7" t="n">
        <v>2548</v>
      </c>
      <c r="I96" s="7" t="n">
        <v>-6229</v>
      </c>
      <c r="J96" s="7" t="n">
        <v>8578</v>
      </c>
      <c r="K96" s="7" t="n">
        <v>7822</v>
      </c>
      <c r="L96" s="7" t="n">
        <v>21659</v>
      </c>
      <c r="M96" s="7" t="n">
        <v>19592</v>
      </c>
      <c r="N96" s="7" t="n">
        <v>12445</v>
      </c>
      <c r="O96" s="7" t="n">
        <v>14458</v>
      </c>
      <c r="P96" s="7" t="n">
        <v>10039</v>
      </c>
      <c r="Q96" s="7" t="n">
        <v>2990</v>
      </c>
      <c r="R96" s="7" t="n">
        <v>12587</v>
      </c>
      <c r="S96" s="7" t="n">
        <v>8443</v>
      </c>
      <c r="T96" s="7" t="n">
        <v>14889</v>
      </c>
      <c r="U96" s="7" t="n">
        <v>12789</v>
      </c>
      <c r="V96" s="7" t="n">
        <v>21298</v>
      </c>
      <c r="W96" s="7" t="n">
        <v>-5025</v>
      </c>
      <c r="X96" s="7" t="n">
        <v>-9616</v>
      </c>
      <c r="Y96" s="7" t="n">
        <v>3</v>
      </c>
      <c r="Z96" s="7" t="n">
        <v>2281</v>
      </c>
      <c r="AA96" s="7" t="n">
        <v>18280</v>
      </c>
      <c r="AB96" s="7" t="n">
        <v>2922</v>
      </c>
      <c r="AC96" s="7" t="n">
        <v>245</v>
      </c>
      <c r="AD96" s="7" t="n">
        <v>18106</v>
      </c>
      <c r="AE96" s="7" t="n">
        <v>-1562</v>
      </c>
      <c r="AF96" s="7" t="n">
        <v>-16894</v>
      </c>
      <c r="AG96" s="7" t="n">
        <v>-2851</v>
      </c>
      <c r="AH96" s="7" t="n">
        <v>2472</v>
      </c>
      <c r="AI96" s="7" t="n">
        <v>-21695</v>
      </c>
      <c r="AJ96" s="7" t="n">
        <v>-21313</v>
      </c>
      <c r="AK96" s="7" t="n">
        <v>-80</v>
      </c>
      <c r="AL96" s="7" t="n">
        <v>-2756</v>
      </c>
      <c r="AM96" s="7" t="n">
        <v>-1680</v>
      </c>
      <c r="AN96" s="7" t="n">
        <v>507</v>
      </c>
      <c r="AO96" s="7" t="n">
        <v>8947</v>
      </c>
      <c r="AP96" s="7" t="n">
        <v>11189</v>
      </c>
      <c r="AQ96" s="7" t="n">
        <v>13824</v>
      </c>
      <c r="AR96" s="7" t="n">
        <v>14221</v>
      </c>
      <c r="AS96" s="7" t="n">
        <v>12880</v>
      </c>
      <c r="AT96" s="7" t="n">
        <v>-537</v>
      </c>
      <c r="AU96" s="7" t="n">
        <v>4541</v>
      </c>
    </row>
    <row r="98" customFormat="false" ht="15" hidden="false" customHeight="false" outlineLevel="0" collapsed="false">
      <c r="A98" s="7" t="s">
        <v>141</v>
      </c>
    </row>
    <row r="99" customFormat="false" ht="15" hidden="false" customHeight="false" outlineLevel="0" collapsed="false">
      <c r="A99" s="4" t="s">
        <v>143</v>
      </c>
      <c r="B99" s="0" t="n">
        <v>400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240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2440</v>
      </c>
      <c r="M99" s="0" t="n">
        <v>0</v>
      </c>
      <c r="N99" s="0" t="n">
        <v>1750</v>
      </c>
      <c r="O99" s="0" t="n">
        <v>0</v>
      </c>
      <c r="P99" s="0" t="n">
        <v>245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5170</v>
      </c>
      <c r="W99" s="0" t="n">
        <v>2550</v>
      </c>
      <c r="X99" s="0" t="n">
        <v>0</v>
      </c>
      <c r="Y99" s="0" t="n">
        <v>0</v>
      </c>
      <c r="Z99" s="0" t="n">
        <v>0</v>
      </c>
      <c r="AA99" s="0" t="n">
        <v>800</v>
      </c>
      <c r="AB99" s="0" t="n">
        <v>0</v>
      </c>
      <c r="AC99" s="0" t="n">
        <v>0</v>
      </c>
      <c r="AD99" s="0" t="n">
        <v>0</v>
      </c>
      <c r="AE99" s="0" t="n">
        <v>2000</v>
      </c>
      <c r="AF99" s="0" t="n">
        <v>0</v>
      </c>
      <c r="AG99" s="0" t="n">
        <v>0</v>
      </c>
      <c r="AH99" s="0" t="n">
        <v>0</v>
      </c>
      <c r="AI99" s="0" t="n">
        <v>800</v>
      </c>
      <c r="AJ99" s="0" t="n">
        <v>0</v>
      </c>
      <c r="AK99" s="0" t="n">
        <v>3500</v>
      </c>
      <c r="AL99" s="0" t="n">
        <v>190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</row>
    <row r="101" customFormat="false" ht="15" hidden="false" customHeight="false" outlineLevel="0" collapsed="false">
      <c r="A101" s="7" t="s">
        <v>147</v>
      </c>
      <c r="B101" s="0" t="n">
        <f aca="false">SUM(B96,B99)</f>
        <v>15365</v>
      </c>
      <c r="C101" s="0" t="n">
        <f aca="false">SUM(C96,C99)</f>
        <v>11581</v>
      </c>
      <c r="D101" s="0" t="n">
        <f aca="false">SUM(D96,D99)</f>
        <v>12769</v>
      </c>
      <c r="E101" s="0" t="n">
        <f aca="false">SUM(E96,E99)</f>
        <v>11552</v>
      </c>
      <c r="F101" s="0" t="n">
        <f aca="false">SUM(F96,F99)</f>
        <v>7935</v>
      </c>
      <c r="G101" s="0" t="n">
        <f aca="false">SUM(G96,G99)</f>
        <v>-317</v>
      </c>
      <c r="H101" s="0" t="n">
        <f aca="false">SUM(H96,H99)</f>
        <v>2548</v>
      </c>
      <c r="I101" s="0" t="n">
        <f aca="false">SUM(I96,I99)</f>
        <v>-6229</v>
      </c>
      <c r="J101" s="0" t="n">
        <f aca="false">SUM(J96,J99)</f>
        <v>8578</v>
      </c>
      <c r="K101" s="0" t="n">
        <f aca="false">SUM(K96,K99)</f>
        <v>7822</v>
      </c>
      <c r="L101" s="0" t="n">
        <f aca="false">SUM(L96,L99)</f>
        <v>34099</v>
      </c>
      <c r="M101" s="0" t="n">
        <f aca="false">SUM(M96,M99)</f>
        <v>19592</v>
      </c>
      <c r="N101" s="0" t="n">
        <f aca="false">SUM(N96,N99)</f>
        <v>14195</v>
      </c>
      <c r="O101" s="0" t="n">
        <f aca="false">SUM(O96,O99)</f>
        <v>14458</v>
      </c>
      <c r="P101" s="0" t="n">
        <f aca="false">SUM(P96,P99)</f>
        <v>12489</v>
      </c>
      <c r="Q101" s="0" t="n">
        <f aca="false">SUM(Q96,Q99)</f>
        <v>2990</v>
      </c>
      <c r="R101" s="0" t="n">
        <f aca="false">SUM(R96,R99)</f>
        <v>12587</v>
      </c>
      <c r="S101" s="0" t="n">
        <f aca="false">SUM(S96,S99)</f>
        <v>8443</v>
      </c>
      <c r="T101" s="0" t="n">
        <f aca="false">SUM(T96,T99)</f>
        <v>14889</v>
      </c>
      <c r="U101" s="0" t="n">
        <f aca="false">SUM(U96,U99)</f>
        <v>12789</v>
      </c>
      <c r="V101" s="0" t="n">
        <f aca="false">SUM(V96,V99)</f>
        <v>26468</v>
      </c>
      <c r="W101" s="0" t="n">
        <f aca="false">SUM(W96,W99)</f>
        <v>-2475</v>
      </c>
      <c r="X101" s="0" t="n">
        <f aca="false">SUM(X96,X99)</f>
        <v>-9616</v>
      </c>
      <c r="Y101" s="0" t="n">
        <f aca="false">SUM(Y96,Y99)</f>
        <v>3</v>
      </c>
      <c r="Z101" s="0" t="n">
        <f aca="false">SUM(Z96,Z99)</f>
        <v>2281</v>
      </c>
      <c r="AA101" s="0" t="n">
        <f aca="false">SUM(AA96,AA99)</f>
        <v>19080</v>
      </c>
      <c r="AB101" s="0" t="n">
        <f aca="false">SUM(AB96,AB99)</f>
        <v>2922</v>
      </c>
      <c r="AC101" s="0" t="n">
        <f aca="false">SUM(AC96,AC99)</f>
        <v>245</v>
      </c>
      <c r="AD101" s="0" t="n">
        <f aca="false">SUM(AD96,AD99)</f>
        <v>18106</v>
      </c>
      <c r="AE101" s="0" t="n">
        <f aca="false">SUM(AE96,AE99)</f>
        <v>438</v>
      </c>
      <c r="AF101" s="0" t="n">
        <f aca="false">SUM(AF96,AF99)</f>
        <v>-16894</v>
      </c>
      <c r="AG101" s="0" t="n">
        <f aca="false">SUM(AG96,AG99)</f>
        <v>-2851</v>
      </c>
      <c r="AH101" s="0" t="n">
        <f aca="false">SUM(AH96,AH99)</f>
        <v>2472</v>
      </c>
      <c r="AI101" s="0" t="n">
        <f aca="false">SUM(AI96,AI99)</f>
        <v>-20895</v>
      </c>
      <c r="AJ101" s="0" t="n">
        <f aca="false">SUM(AJ96,AJ99)</f>
        <v>-21313</v>
      </c>
      <c r="AK101" s="0" t="n">
        <f aca="false">SUM(AK96,AK99)</f>
        <v>3420</v>
      </c>
      <c r="AL101" s="0" t="n">
        <f aca="false">SUM(AL96,AL99)</f>
        <v>-856</v>
      </c>
      <c r="AM101" s="0" t="n">
        <f aca="false">SUM(AM96,AM99)</f>
        <v>-1680</v>
      </c>
      <c r="AN101" s="0" t="n">
        <f aca="false">SUM(AN96,AN99)</f>
        <v>507</v>
      </c>
      <c r="AO101" s="0" t="n">
        <f aca="false">SUM(AO96,AO99)</f>
        <v>8947</v>
      </c>
      <c r="AP101" s="0" t="n">
        <f aca="false">SUM(AP96,AP99)</f>
        <v>11189</v>
      </c>
      <c r="AQ101" s="0" t="n">
        <f aca="false">SUM(AQ96,AQ99)</f>
        <v>13824</v>
      </c>
      <c r="AR101" s="0" t="n">
        <f aca="false">SUM(AR96,AR99)</f>
        <v>14221</v>
      </c>
      <c r="AS101" s="0" t="n">
        <f aca="false">SUM(AS96,AS99)</f>
        <v>12880</v>
      </c>
      <c r="AT101" s="0" t="n">
        <f aca="false">SUM(AT96,AT99)</f>
        <v>-537</v>
      </c>
      <c r="AU101" s="0" t="n">
        <f aca="false">SUM(AU96,AU99)</f>
        <v>4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7.99"/>
  </cols>
  <sheetData>
    <row r="1" customFormat="false" ht="15" hidden="false" customHeight="false" outlineLevel="0" collapsed="false">
      <c r="B1" s="1" t="n">
        <v>2005</v>
      </c>
      <c r="C1" s="1" t="n">
        <v>2006</v>
      </c>
      <c r="D1" s="1"/>
      <c r="E1" s="1"/>
      <c r="F1" s="1"/>
      <c r="G1" s="1" t="n">
        <v>2007</v>
      </c>
      <c r="H1" s="1"/>
      <c r="I1" s="1"/>
      <c r="J1" s="1"/>
      <c r="K1" s="1" t="n">
        <v>2008</v>
      </c>
      <c r="L1" s="1"/>
      <c r="M1" s="1"/>
      <c r="N1" s="1"/>
      <c r="O1" s="1" t="n">
        <v>2009</v>
      </c>
      <c r="P1" s="1"/>
    </row>
    <row r="2" customFormat="false" ht="15" hidden="false" customHeight="false" outlineLevel="0" collapsed="false">
      <c r="A2" s="10"/>
      <c r="B2" s="10" t="s">
        <v>152</v>
      </c>
      <c r="C2" s="10" t="s">
        <v>149</v>
      </c>
      <c r="D2" s="10" t="s">
        <v>150</v>
      </c>
      <c r="E2" s="10" t="s">
        <v>151</v>
      </c>
      <c r="F2" s="10" t="s">
        <v>152</v>
      </c>
      <c r="G2" s="10" t="s">
        <v>149</v>
      </c>
      <c r="H2" s="10" t="s">
        <v>150</v>
      </c>
      <c r="I2" s="10" t="s">
        <v>151</v>
      </c>
      <c r="J2" s="10" t="s">
        <v>152</v>
      </c>
      <c r="K2" s="10" t="s">
        <v>149</v>
      </c>
      <c r="L2" s="10" t="s">
        <v>150</v>
      </c>
      <c r="M2" s="10" t="s">
        <v>151</v>
      </c>
      <c r="N2" s="10" t="s">
        <v>152</v>
      </c>
      <c r="O2" s="10" t="s">
        <v>149</v>
      </c>
      <c r="P2" s="10" t="s">
        <v>150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A4" s="4" t="s">
        <v>47</v>
      </c>
      <c r="B4" s="0" t="n">
        <v>3013</v>
      </c>
      <c r="C4" s="0" t="n">
        <v>2981</v>
      </c>
      <c r="D4" s="0" t="n">
        <v>2846</v>
      </c>
      <c r="E4" s="0" t="n">
        <v>2597</v>
      </c>
      <c r="F4" s="0" t="n">
        <v>2153</v>
      </c>
      <c r="G4" s="0" t="n">
        <v>1929</v>
      </c>
      <c r="H4" s="0" t="n">
        <v>2251</v>
      </c>
      <c r="I4" s="0" t="n">
        <v>2794</v>
      </c>
      <c r="J4" s="0" t="n">
        <v>3025</v>
      </c>
      <c r="K4" s="0" t="n">
        <v>3930</v>
      </c>
      <c r="L4" s="0" t="n">
        <v>5845</v>
      </c>
      <c r="M4" s="0" t="n">
        <v>4402</v>
      </c>
      <c r="N4" s="0" t="n">
        <v>5507</v>
      </c>
      <c r="O4" s="0" t="n">
        <v>4687</v>
      </c>
      <c r="P4" s="0" t="n">
        <v>3610</v>
      </c>
    </row>
    <row r="5" customFormat="false" ht="15" hidden="false" customHeight="false" outlineLevel="0" collapsed="false">
      <c r="A5" s="7" t="s">
        <v>48</v>
      </c>
    </row>
    <row r="6" customFormat="false" ht="15" hidden="false" customHeight="false" outlineLevel="0" collapsed="false">
      <c r="A6" s="4" t="s">
        <v>55</v>
      </c>
      <c r="B6" s="0" t="n">
        <v>32273</v>
      </c>
      <c r="C6" s="0" t="n">
        <v>40201</v>
      </c>
      <c r="D6" s="0" t="n">
        <v>46054</v>
      </c>
      <c r="E6" s="0" t="n">
        <v>35605</v>
      </c>
      <c r="F6" s="0" t="n">
        <v>37077</v>
      </c>
      <c r="G6" s="0" t="n">
        <v>35307</v>
      </c>
      <c r="H6" s="0" t="n">
        <v>38566</v>
      </c>
      <c r="I6" s="0" t="n">
        <v>40878</v>
      </c>
      <c r="J6" s="0" t="n">
        <v>67577</v>
      </c>
      <c r="K6" s="0" t="n">
        <v>101660</v>
      </c>
      <c r="L6" s="0" t="n">
        <v>66700</v>
      </c>
      <c r="M6" s="0" t="n">
        <v>62749</v>
      </c>
      <c r="N6" s="0" t="n">
        <v>142646</v>
      </c>
      <c r="O6" s="0" t="n">
        <v>119009</v>
      </c>
      <c r="P6" s="0" t="n">
        <v>101125</v>
      </c>
    </row>
    <row r="7" customFormat="false" ht="15" hidden="false" customHeight="false" outlineLevel="0" collapsed="false">
      <c r="A7" s="4" t="s">
        <v>64</v>
      </c>
      <c r="B7" s="0" t="n">
        <v>46716</v>
      </c>
      <c r="C7" s="0" t="n">
        <v>56570</v>
      </c>
      <c r="D7" s="0" t="n">
        <v>66444</v>
      </c>
      <c r="E7" s="0" t="n">
        <v>54181</v>
      </c>
      <c r="F7" s="0" t="n">
        <v>53444</v>
      </c>
      <c r="G7" s="0" t="n">
        <v>52761</v>
      </c>
      <c r="H7" s="0" t="n">
        <v>61291</v>
      </c>
      <c r="I7" s="0" t="n">
        <v>64424</v>
      </c>
      <c r="J7" s="0" t="n">
        <v>100662</v>
      </c>
      <c r="K7" s="0" t="n">
        <v>167986</v>
      </c>
      <c r="L7" s="0" t="n">
        <v>124073</v>
      </c>
      <c r="M7" s="0" t="n">
        <v>109119</v>
      </c>
      <c r="N7" s="0" t="n">
        <v>219771</v>
      </c>
      <c r="O7" s="0" t="n">
        <v>181734</v>
      </c>
      <c r="P7" s="0" t="n">
        <v>148784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12" t="s">
        <v>70</v>
      </c>
      <c r="B9" s="0" t="n">
        <v>40066</v>
      </c>
      <c r="C9" s="0" t="n">
        <v>42674</v>
      </c>
      <c r="D9" s="0" t="n">
        <v>50046</v>
      </c>
      <c r="E9" s="0" t="n">
        <v>44268</v>
      </c>
      <c r="F9" s="0" t="n">
        <v>57234</v>
      </c>
      <c r="G9" s="0" t="n">
        <v>57369</v>
      </c>
      <c r="H9" s="0" t="n">
        <v>69515</v>
      </c>
      <c r="I9" s="0" t="n">
        <v>82005</v>
      </c>
      <c r="J9" s="0" t="n">
        <v>110074</v>
      </c>
      <c r="K9" s="0" t="n">
        <v>144650</v>
      </c>
      <c r="L9" s="0" t="n">
        <v>122194</v>
      </c>
      <c r="M9" s="0" t="n">
        <v>105363</v>
      </c>
      <c r="N9" s="0" t="n">
        <v>133614</v>
      </c>
      <c r="O9" s="0" t="n">
        <v>111254</v>
      </c>
      <c r="P9" s="0" t="n">
        <v>76141</v>
      </c>
    </row>
    <row r="10" customFormat="false" ht="15" hidden="false" customHeight="false" outlineLevel="0" collapsed="false">
      <c r="A10" s="12" t="s">
        <v>153</v>
      </c>
      <c r="B10" s="0" t="n">
        <v>61412</v>
      </c>
      <c r="C10" s="0" t="n">
        <v>63740</v>
      </c>
      <c r="D10" s="0" t="n">
        <v>73633</v>
      </c>
      <c r="E10" s="0" t="n">
        <v>69297</v>
      </c>
      <c r="F10" s="0" t="n">
        <v>86188</v>
      </c>
      <c r="G10" s="0" t="n">
        <v>83644</v>
      </c>
      <c r="H10" s="0" t="n">
        <v>100790</v>
      </c>
      <c r="I10" s="0" t="n">
        <v>114244</v>
      </c>
      <c r="J10" s="0" t="n">
        <v>146544</v>
      </c>
      <c r="K10" s="0" t="n">
        <v>194019</v>
      </c>
      <c r="L10" s="0" t="n">
        <v>171408</v>
      </c>
      <c r="M10" s="0" t="n">
        <v>142897</v>
      </c>
      <c r="N10" s="0" t="n">
        <v>180110</v>
      </c>
      <c r="O10" s="0" t="n">
        <v>144931</v>
      </c>
      <c r="P10" s="0" t="n">
        <v>102754</v>
      </c>
    </row>
    <row r="11" customFormat="false" ht="15" hidden="false" customHeight="false" outlineLevel="0" collapsed="false">
      <c r="A11" s="12" t="s">
        <v>76</v>
      </c>
      <c r="B11" s="0" t="n">
        <v>50915</v>
      </c>
      <c r="C11" s="0" t="n">
        <v>53166</v>
      </c>
      <c r="D11" s="0" t="n">
        <v>63585</v>
      </c>
      <c r="E11" s="0" t="n">
        <v>56698</v>
      </c>
      <c r="F11" s="0" t="n">
        <v>72889</v>
      </c>
      <c r="G11" s="0" t="n">
        <v>71730</v>
      </c>
      <c r="H11" s="0" t="n">
        <v>86122</v>
      </c>
      <c r="I11" s="0" t="n">
        <v>100336</v>
      </c>
      <c r="J11" s="0" t="n">
        <v>132780</v>
      </c>
      <c r="K11" s="0" t="n">
        <v>175192</v>
      </c>
      <c r="L11" s="0" t="n">
        <v>154316</v>
      </c>
      <c r="M11" s="0" t="n">
        <v>129884</v>
      </c>
      <c r="N11" s="0" t="n">
        <v>167061</v>
      </c>
      <c r="O11" s="0" t="n">
        <v>133077</v>
      </c>
      <c r="P11" s="0" t="n">
        <v>91519</v>
      </c>
    </row>
    <row r="12" customFormat="false" ht="15" hidden="false" customHeight="false" outlineLevel="0" collapsed="false">
      <c r="A12" s="7" t="s">
        <v>77</v>
      </c>
    </row>
    <row r="13" customFormat="false" ht="15" hidden="false" customHeight="false" outlineLevel="0" collapsed="false">
      <c r="A13" s="12" t="s">
        <v>79</v>
      </c>
      <c r="B13" s="0" t="n">
        <v>11388</v>
      </c>
      <c r="C13" s="0" t="n">
        <v>9749</v>
      </c>
      <c r="D13" s="0" t="n">
        <v>8321</v>
      </c>
      <c r="E13" s="0" t="n">
        <v>9533</v>
      </c>
      <c r="F13" s="0" t="n">
        <v>9338</v>
      </c>
      <c r="G13" s="0" t="n">
        <v>8696</v>
      </c>
      <c r="H13" s="0" t="n">
        <v>9409</v>
      </c>
      <c r="I13" s="0" t="n">
        <v>9699</v>
      </c>
      <c r="J13" s="0" t="n">
        <v>12803</v>
      </c>
      <c r="K13" s="0" t="n">
        <v>16305</v>
      </c>
      <c r="L13" s="0" t="n">
        <v>17750</v>
      </c>
      <c r="M13" s="0" t="n">
        <v>12470</v>
      </c>
      <c r="N13" s="0" t="n">
        <v>23990</v>
      </c>
      <c r="O13" s="0" t="n">
        <v>21017</v>
      </c>
      <c r="P13" s="0" t="n">
        <v>13115</v>
      </c>
    </row>
    <row r="14" customFormat="false" ht="15" hidden="false" customHeight="false" outlineLevel="0" collapsed="false">
      <c r="A14" s="12" t="s">
        <v>86</v>
      </c>
      <c r="B14" s="0" t="n">
        <v>72467</v>
      </c>
      <c r="C14" s="0" t="n">
        <v>76140</v>
      </c>
      <c r="D14" s="0" t="n">
        <v>76192</v>
      </c>
      <c r="E14" s="0" t="n">
        <v>69565</v>
      </c>
      <c r="F14" s="0" t="n">
        <v>67056</v>
      </c>
      <c r="G14" s="0" t="n">
        <v>67904</v>
      </c>
      <c r="H14" s="0" t="n">
        <v>77359</v>
      </c>
      <c r="I14" s="0" t="n">
        <v>87513</v>
      </c>
      <c r="J14" s="0" t="n">
        <v>130795</v>
      </c>
      <c r="K14" s="0" t="n">
        <v>215113</v>
      </c>
      <c r="L14" s="0" t="n">
        <v>194366</v>
      </c>
      <c r="M14" s="0" t="n">
        <v>164518</v>
      </c>
      <c r="N14" s="0" t="n">
        <v>302240</v>
      </c>
      <c r="O14" s="0" t="n">
        <v>267759</v>
      </c>
      <c r="P14" s="0" t="n">
        <v>185376</v>
      </c>
    </row>
    <row r="15" customFormat="false" ht="15" hidden="false" customHeight="false" outlineLevel="0" collapsed="false">
      <c r="A15" s="12" t="s">
        <v>87</v>
      </c>
      <c r="B15" s="0" t="n">
        <v>91334</v>
      </c>
      <c r="C15" s="0" t="n">
        <v>83075</v>
      </c>
      <c r="D15" s="0" t="n">
        <v>87400</v>
      </c>
      <c r="E15" s="0" t="n">
        <v>84216</v>
      </c>
      <c r="F15" s="0" t="n">
        <v>85235</v>
      </c>
      <c r="G15" s="0" t="n">
        <v>86348</v>
      </c>
      <c r="H15" s="0" t="n">
        <v>101391</v>
      </c>
      <c r="I15" s="0" t="n">
        <v>110814</v>
      </c>
      <c r="J15" s="0" t="n">
        <v>175390</v>
      </c>
      <c r="K15" s="0" t="n">
        <v>276936</v>
      </c>
      <c r="L15" s="0" t="n">
        <v>255611</v>
      </c>
      <c r="M15" s="0" t="n">
        <v>177000</v>
      </c>
      <c r="N15" s="0" t="n">
        <v>357176</v>
      </c>
      <c r="O15" s="0" t="n">
        <v>325000</v>
      </c>
      <c r="P15" s="0" t="n">
        <v>220570</v>
      </c>
    </row>
    <row r="16" customFormat="false" ht="15" hidden="false" customHeight="false" outlineLevel="0" collapsed="false">
      <c r="A16" s="12" t="s">
        <v>90</v>
      </c>
      <c r="B16" s="0" t="n">
        <v>34382</v>
      </c>
      <c r="C16" s="0" t="n">
        <v>36937</v>
      </c>
      <c r="D16" s="0" t="n">
        <v>46594</v>
      </c>
      <c r="E16" s="0" t="n">
        <v>34702</v>
      </c>
      <c r="F16" s="0" t="n">
        <v>115002</v>
      </c>
      <c r="G16" s="0" t="n">
        <v>106725</v>
      </c>
      <c r="H16" s="0" t="n">
        <v>128092</v>
      </c>
      <c r="I16" s="0" t="n">
        <v>121036</v>
      </c>
      <c r="J16" s="0" t="n">
        <v>162977</v>
      </c>
      <c r="K16" s="0" t="n">
        <v>265049</v>
      </c>
      <c r="L16" s="0" t="n">
        <v>184059</v>
      </c>
      <c r="M16" s="0" t="n">
        <v>213901</v>
      </c>
      <c r="N16" s="0" t="n">
        <v>411112</v>
      </c>
      <c r="O16" s="0" t="n">
        <v>397375</v>
      </c>
      <c r="P16" s="0" t="n">
        <v>298678</v>
      </c>
    </row>
    <row r="17" customFormat="false" ht="15" hidden="false" customHeight="false" outlineLevel="0" collapsed="false">
      <c r="A17" s="12" t="s">
        <v>91</v>
      </c>
      <c r="B17" s="0" t="n">
        <v>9031</v>
      </c>
      <c r="C17" s="0" t="n">
        <v>6861</v>
      </c>
      <c r="D17" s="0" t="n">
        <v>6172</v>
      </c>
      <c r="E17" s="0" t="n">
        <v>6235</v>
      </c>
      <c r="F17" s="0" t="n">
        <v>5850</v>
      </c>
      <c r="G17" s="0" t="n">
        <v>5112</v>
      </c>
      <c r="H17" s="0" t="n">
        <v>5379</v>
      </c>
      <c r="I17" s="0" t="n">
        <v>5070</v>
      </c>
      <c r="J17" s="0" t="n">
        <v>6412</v>
      </c>
      <c r="K17" s="0" t="n">
        <v>8841</v>
      </c>
      <c r="L17" s="0" t="n">
        <v>8952</v>
      </c>
      <c r="M17" s="0" t="n">
        <v>6652</v>
      </c>
      <c r="N17" s="0" t="n">
        <v>11448</v>
      </c>
      <c r="O17" s="0" t="n">
        <v>11925</v>
      </c>
      <c r="P17" s="0" t="n">
        <v>8308</v>
      </c>
    </row>
    <row r="18" customFormat="false" ht="15" hidden="false" customHeight="false" outlineLevel="0" collapsed="false">
      <c r="A18" s="12" t="s">
        <v>95</v>
      </c>
      <c r="B18" s="0" t="n">
        <v>19773</v>
      </c>
      <c r="C18" s="0" t="n">
        <v>18330</v>
      </c>
      <c r="D18" s="0" t="n">
        <v>19777</v>
      </c>
      <c r="E18" s="0" t="n">
        <v>19965</v>
      </c>
      <c r="F18" s="0" t="n">
        <v>21114</v>
      </c>
      <c r="G18" s="0" t="n">
        <v>21285</v>
      </c>
      <c r="H18" s="0" t="n">
        <v>24152</v>
      </c>
      <c r="I18" s="0" t="n">
        <v>26644</v>
      </c>
      <c r="J18" s="0" t="n">
        <v>31659</v>
      </c>
      <c r="K18" s="0" t="n">
        <v>60808</v>
      </c>
      <c r="L18" s="0" t="n">
        <v>58928</v>
      </c>
      <c r="M18" s="0" t="n">
        <v>39964</v>
      </c>
      <c r="N18" s="0" t="n">
        <v>42442</v>
      </c>
      <c r="O18" s="0" t="n">
        <v>34357</v>
      </c>
      <c r="P18" s="0" t="n">
        <v>21317</v>
      </c>
    </row>
    <row r="19" customFormat="false" ht="15" hidden="false" customHeight="false" outlineLevel="0" collapsed="false">
      <c r="A19" s="12" t="s">
        <v>104</v>
      </c>
      <c r="B19" s="0" t="n">
        <v>27999</v>
      </c>
      <c r="C19" s="0" t="n">
        <v>27249</v>
      </c>
      <c r="D19" s="0" t="n">
        <v>30452</v>
      </c>
      <c r="E19" s="0" t="n">
        <v>27793</v>
      </c>
      <c r="F19" s="0" t="n">
        <v>28036</v>
      </c>
      <c r="G19" s="0" t="n">
        <v>27421</v>
      </c>
      <c r="H19" s="0" t="n">
        <v>31898</v>
      </c>
      <c r="I19" s="0" t="n">
        <v>42079</v>
      </c>
      <c r="J19" s="0" t="n">
        <v>61915</v>
      </c>
      <c r="K19" s="0" t="n">
        <v>104751</v>
      </c>
      <c r="L19" s="0" t="n">
        <v>97204</v>
      </c>
      <c r="M19" s="0" t="n">
        <v>77780</v>
      </c>
      <c r="N19" s="0" t="n">
        <v>114215</v>
      </c>
      <c r="O19" s="0" t="n">
        <v>93177</v>
      </c>
      <c r="P19" s="0" t="n">
        <v>68733</v>
      </c>
    </row>
    <row r="20" customFormat="false" ht="15" hidden="false" customHeight="false" outlineLevel="0" collapsed="false">
      <c r="A20" s="12" t="s">
        <v>107</v>
      </c>
      <c r="B20" s="0" t="n">
        <v>679961</v>
      </c>
      <c r="C20" s="0" t="n">
        <v>671598</v>
      </c>
      <c r="D20" s="0" t="n">
        <v>733364</v>
      </c>
      <c r="E20" s="0" t="n">
        <v>682020</v>
      </c>
      <c r="F20" s="0" t="n">
        <v>632362</v>
      </c>
      <c r="G20" s="0" t="n">
        <v>663276</v>
      </c>
      <c r="H20" s="0" t="n">
        <v>863035</v>
      </c>
      <c r="I20" s="0" t="n">
        <v>963006</v>
      </c>
      <c r="J20" s="0" t="n">
        <v>1535536</v>
      </c>
      <c r="K20" s="0" t="n">
        <v>2594941</v>
      </c>
      <c r="L20" s="0" t="n">
        <v>2251499</v>
      </c>
      <c r="M20" s="0" t="n">
        <v>2055700</v>
      </c>
      <c r="N20" s="0" t="n">
        <v>4590128</v>
      </c>
      <c r="O20" s="0" t="n">
        <v>4247792</v>
      </c>
      <c r="P20" s="0" t="n">
        <v>3087508</v>
      </c>
    </row>
    <row r="21" customFormat="false" ht="15" hidden="false" customHeight="false" outlineLevel="0" collapsed="false">
      <c r="A21" s="12" t="s">
        <v>154</v>
      </c>
      <c r="B21" s="0" t="n">
        <v>257799</v>
      </c>
      <c r="C21" s="0" t="n">
        <v>249676</v>
      </c>
      <c r="D21" s="0" t="n">
        <v>265434</v>
      </c>
      <c r="E21" s="0" t="n">
        <v>243584</v>
      </c>
      <c r="F21" s="0" t="n">
        <v>323436</v>
      </c>
      <c r="G21" s="0" t="n">
        <v>317096</v>
      </c>
      <c r="H21" s="0" t="n">
        <v>371630</v>
      </c>
      <c r="I21" s="0" t="n">
        <v>387989</v>
      </c>
      <c r="J21" s="0" t="n">
        <v>549170</v>
      </c>
      <c r="K21" s="0" t="n">
        <v>879490</v>
      </c>
      <c r="L21" s="0" t="n">
        <v>757354</v>
      </c>
      <c r="M21" s="0" t="n">
        <v>645133</v>
      </c>
      <c r="N21" s="0" t="n">
        <v>1191135</v>
      </c>
      <c r="O21" s="0" t="n">
        <v>1098407</v>
      </c>
      <c r="P21" s="0" t="n">
        <v>780096</v>
      </c>
    </row>
    <row r="22" customFormat="false" ht="15" hidden="false" customHeight="false" outlineLevel="0" collapsed="false">
      <c r="A22" s="12" t="s">
        <v>155</v>
      </c>
      <c r="B22" s="0" t="n">
        <v>0</v>
      </c>
      <c r="C22" s="0" t="n">
        <v>0</v>
      </c>
      <c r="D22" s="0" t="n">
        <v>1005123</v>
      </c>
      <c r="E22" s="0" t="n">
        <v>932271</v>
      </c>
      <c r="F22" s="0" t="n">
        <v>963045</v>
      </c>
      <c r="G22" s="0" t="n">
        <v>986853</v>
      </c>
      <c r="H22" s="0" t="n">
        <v>1241915</v>
      </c>
      <c r="I22" s="0" t="n">
        <v>1360096</v>
      </c>
      <c r="J22" s="0" t="n">
        <v>2095271</v>
      </c>
      <c r="K22" s="0" t="n">
        <v>3488499</v>
      </c>
      <c r="L22" s="0" t="n">
        <v>3022261</v>
      </c>
      <c r="M22" s="0" t="n">
        <v>2712368</v>
      </c>
      <c r="N22" s="0" t="n">
        <v>5804938</v>
      </c>
      <c r="O22" s="0" t="n">
        <v>5362335</v>
      </c>
      <c r="P22" s="0" t="n">
        <v>3879897</v>
      </c>
    </row>
    <row r="23" customFormat="false" ht="15" hidden="false" customHeight="false" outlineLevel="0" collapsed="false">
      <c r="A23" s="12" t="s">
        <v>156</v>
      </c>
      <c r="B23" s="0" t="n">
        <v>976994</v>
      </c>
      <c r="C23" s="0" t="n">
        <v>957601</v>
      </c>
      <c r="D23" s="0" t="n">
        <v>1038590</v>
      </c>
      <c r="E23" s="0" t="n">
        <v>963355</v>
      </c>
      <c r="F23" s="0" t="n">
        <v>994376</v>
      </c>
      <c r="G23" s="0" t="n">
        <v>1017891</v>
      </c>
      <c r="H23" s="0" t="n">
        <v>1278035</v>
      </c>
      <c r="I23" s="0" t="n">
        <v>1407832</v>
      </c>
      <c r="J23" s="0" t="n">
        <v>2174397</v>
      </c>
      <c r="K23" s="0" t="n">
        <v>3602489</v>
      </c>
      <c r="L23" s="0" t="n">
        <v>3143328</v>
      </c>
      <c r="M23" s="0" t="n">
        <v>2808245</v>
      </c>
      <c r="N23" s="0" t="n">
        <v>5930073</v>
      </c>
      <c r="O23" s="0" t="n">
        <v>5464364</v>
      </c>
      <c r="P23" s="0" t="n">
        <v>3955488</v>
      </c>
    </row>
    <row r="24" customFormat="false" ht="15" hidden="false" customHeight="false" outlineLevel="0" collapsed="false">
      <c r="A24" s="7" t="s">
        <v>110</v>
      </c>
    </row>
    <row r="25" customFormat="false" ht="15" hidden="false" customHeight="false" outlineLevel="0" collapsed="false">
      <c r="A25" s="12" t="s">
        <v>157</v>
      </c>
      <c r="B25" s="0" t="n">
        <v>6370</v>
      </c>
      <c r="C25" s="0" t="n">
        <v>4820</v>
      </c>
      <c r="D25" s="0" t="n">
        <v>4967</v>
      </c>
      <c r="E25" s="0" t="n">
        <v>5234</v>
      </c>
      <c r="F25" s="0" t="n">
        <v>4616</v>
      </c>
      <c r="G25" s="0" t="n">
        <v>4250</v>
      </c>
      <c r="H25" s="0" t="n">
        <v>3650</v>
      </c>
      <c r="I25" s="0" t="n">
        <v>5135</v>
      </c>
      <c r="J25" s="0" t="n">
        <v>5389</v>
      </c>
      <c r="K25" s="0" t="n">
        <v>7097</v>
      </c>
      <c r="L25" s="0" t="n">
        <v>5677</v>
      </c>
      <c r="M25" s="0" t="n">
        <v>5372</v>
      </c>
      <c r="N25" s="0" t="n">
        <v>9355</v>
      </c>
      <c r="O25" s="0" t="n">
        <v>8826</v>
      </c>
      <c r="P25" s="0" t="n">
        <v>7063</v>
      </c>
    </row>
    <row r="26" customFormat="false" ht="15" hidden="false" customHeight="false" outlineLevel="0" collapsed="false">
      <c r="A26" s="7" t="s">
        <v>114</v>
      </c>
    </row>
    <row r="27" customFormat="false" ht="15" hidden="false" customHeight="false" outlineLevel="0" collapsed="false">
      <c r="A27" s="12" t="s">
        <v>127</v>
      </c>
      <c r="B27" s="0" t="n">
        <v>10497</v>
      </c>
      <c r="C27" s="0" t="n">
        <v>10574</v>
      </c>
      <c r="D27" s="0" t="n">
        <v>10048</v>
      </c>
      <c r="E27" s="0" t="n">
        <v>12599</v>
      </c>
      <c r="F27" s="0" t="n">
        <v>13299</v>
      </c>
      <c r="G27" s="0" t="n">
        <v>11914</v>
      </c>
      <c r="H27" s="0" t="n">
        <v>14668</v>
      </c>
      <c r="I27" s="0" t="n">
        <v>13908</v>
      </c>
      <c r="J27" s="0" t="n">
        <v>13764</v>
      </c>
      <c r="K27" s="0" t="n">
        <v>18827</v>
      </c>
      <c r="L27" s="0" t="n">
        <v>17092</v>
      </c>
      <c r="M27" s="0" t="n">
        <v>13013</v>
      </c>
      <c r="N27" s="0" t="n">
        <v>13049</v>
      </c>
      <c r="O27" s="0" t="n">
        <v>11854</v>
      </c>
      <c r="P27" s="0" t="n">
        <v>11235</v>
      </c>
    </row>
    <row r="28" customFormat="false" ht="15" hidden="false" customHeight="false" outlineLevel="0" collapsed="false">
      <c r="A28" s="7" t="s">
        <v>128</v>
      </c>
    </row>
    <row r="29" customFormat="false" ht="15" hidden="false" customHeight="false" outlineLevel="0" collapsed="false">
      <c r="A29" s="12" t="s">
        <v>129</v>
      </c>
      <c r="B29" s="0" t="n">
        <v>28926</v>
      </c>
      <c r="C29" s="0" t="n">
        <v>26613</v>
      </c>
      <c r="D29" s="0" t="n">
        <v>29730</v>
      </c>
      <c r="E29" s="0" t="n">
        <v>28394</v>
      </c>
      <c r="F29" s="0" t="n">
        <v>27239</v>
      </c>
      <c r="G29" s="0" t="n">
        <v>25675</v>
      </c>
      <c r="H29" s="0" t="n">
        <v>32131</v>
      </c>
      <c r="I29" s="0" t="n">
        <v>39513</v>
      </c>
      <c r="J29" s="0" t="n">
        <v>43759</v>
      </c>
      <c r="K29" s="0" t="n">
        <v>58898</v>
      </c>
      <c r="L29" s="0" t="n">
        <v>58529</v>
      </c>
      <c r="M29" s="0" t="n">
        <v>50747</v>
      </c>
      <c r="N29" s="0" t="n">
        <v>90601</v>
      </c>
      <c r="O29" s="0" t="n">
        <v>77738</v>
      </c>
      <c r="P29" s="0" t="n">
        <v>55278</v>
      </c>
    </row>
    <row r="30" customFormat="false" ht="15" hidden="false" customHeight="false" outlineLevel="0" collapsed="false">
      <c r="A30" s="7" t="s">
        <v>130</v>
      </c>
    </row>
    <row r="31" customFormat="false" ht="15" hidden="false" customHeight="false" outlineLevel="0" collapsed="false">
      <c r="A31" s="12" t="s">
        <v>131</v>
      </c>
      <c r="B31" s="0" t="n">
        <v>7558</v>
      </c>
      <c r="C31" s="0" t="n">
        <v>10375</v>
      </c>
      <c r="D31" s="0" t="n">
        <v>11357</v>
      </c>
      <c r="E31" s="0" t="n">
        <v>10384</v>
      </c>
      <c r="F31" s="0" t="n">
        <v>10567</v>
      </c>
      <c r="G31" s="0" t="n">
        <v>11867</v>
      </c>
      <c r="H31" s="0" t="n">
        <v>10909</v>
      </c>
      <c r="I31" s="0" t="n">
        <v>14915</v>
      </c>
      <c r="J31" s="0" t="n">
        <v>13239</v>
      </c>
      <c r="K31" s="0" t="n">
        <v>20309</v>
      </c>
      <c r="L31" s="0" t="n">
        <v>18648</v>
      </c>
      <c r="M31" s="0" t="n">
        <v>16305</v>
      </c>
      <c r="N31" s="0" t="n">
        <v>24498</v>
      </c>
      <c r="O31" s="0" t="n">
        <v>22279</v>
      </c>
      <c r="P31" s="0" t="n">
        <v>16335</v>
      </c>
    </row>
    <row r="32" customFormat="false" ht="15" hidden="false" customHeight="false" outlineLevel="0" collapsed="false">
      <c r="A32" s="12" t="s">
        <v>133</v>
      </c>
      <c r="B32" s="0" t="n">
        <v>8679</v>
      </c>
      <c r="C32" s="0" t="n">
        <v>11172</v>
      </c>
      <c r="D32" s="0" t="n">
        <v>11899</v>
      </c>
      <c r="E32" s="0" t="n">
        <v>10799</v>
      </c>
      <c r="F32" s="0" t="n">
        <v>11143</v>
      </c>
      <c r="G32" s="0" t="n">
        <v>12452</v>
      </c>
      <c r="H32" s="0" t="n">
        <v>11750</v>
      </c>
      <c r="I32" s="0" t="n">
        <v>15716</v>
      </c>
      <c r="J32" s="0" t="n">
        <v>14088</v>
      </c>
      <c r="K32" s="0" t="n">
        <v>21098</v>
      </c>
      <c r="L32" s="0" t="n">
        <v>19195</v>
      </c>
      <c r="M32" s="0" t="n">
        <v>16957</v>
      </c>
      <c r="N32" s="0" t="n">
        <v>25763</v>
      </c>
      <c r="O32" s="0" t="n">
        <v>23441</v>
      </c>
      <c r="P32" s="0" t="n">
        <v>17332</v>
      </c>
    </row>
    <row r="33" customFormat="false" ht="15" hidden="false" customHeight="false" outlineLevel="0" collapsed="false">
      <c r="A33" s="7" t="s">
        <v>134</v>
      </c>
    </row>
    <row r="34" customFormat="false" ht="15" hidden="false" customHeight="false" outlineLevel="0" collapsed="false">
      <c r="A34" s="8" t="s">
        <v>136</v>
      </c>
      <c r="B34" s="0" t="n">
        <v>1132114</v>
      </c>
      <c r="C34" s="0" t="n">
        <v>1123500</v>
      </c>
      <c r="D34" s="0" t="n">
        <v>1228111</v>
      </c>
      <c r="E34" s="0" t="n">
        <v>1133857</v>
      </c>
      <c r="F34" s="0" t="n">
        <v>1179159</v>
      </c>
      <c r="G34" s="0" t="n">
        <v>1198603</v>
      </c>
      <c r="H34" s="0" t="n">
        <v>1489898</v>
      </c>
      <c r="I34" s="0" t="n">
        <v>1649656</v>
      </c>
      <c r="J34" s="0" t="n">
        <v>2487860</v>
      </c>
      <c r="K34" s="0" t="n">
        <v>4055518</v>
      </c>
      <c r="L34" s="0" t="n">
        <v>3528055</v>
      </c>
      <c r="M34" s="0" t="n">
        <v>3137738</v>
      </c>
      <c r="N34" s="0" t="n">
        <v>6461178</v>
      </c>
      <c r="O34" s="0" t="n">
        <v>5905721</v>
      </c>
      <c r="P34" s="0" t="n">
        <v>4290310</v>
      </c>
    </row>
    <row r="35" customFormat="false" ht="15" hidden="false" customHeight="false" outlineLevel="0" collapsed="false">
      <c r="A35" s="4" t="s">
        <v>137</v>
      </c>
    </row>
    <row r="36" customFormat="false" ht="15" hidden="false" customHeight="false" outlineLevel="0" collapsed="false">
      <c r="A36" s="13" t="s">
        <v>158</v>
      </c>
    </row>
    <row r="37" customFormat="false" ht="15" hidden="false" customHeight="false" outlineLevel="0" collapsed="false">
      <c r="A37" s="14" t="s">
        <v>159</v>
      </c>
      <c r="B37" s="0" t="n">
        <v>1461</v>
      </c>
      <c r="C37" s="0" t="n">
        <v>1861</v>
      </c>
      <c r="D37" s="0" t="n">
        <v>9577</v>
      </c>
      <c r="E37" s="0" t="n">
        <v>1862</v>
      </c>
      <c r="F37" s="0" t="n">
        <v>541</v>
      </c>
      <c r="G37" s="0" t="n">
        <v>550</v>
      </c>
      <c r="H37" s="0" t="n">
        <v>2042</v>
      </c>
      <c r="I37" s="0" t="n">
        <v>1483</v>
      </c>
      <c r="J37" s="0" t="n">
        <v>1410</v>
      </c>
      <c r="K37" s="0" t="n">
        <v>3554</v>
      </c>
      <c r="L37" s="0" t="n">
        <v>4586</v>
      </c>
      <c r="M37" s="0" t="n">
        <v>8046</v>
      </c>
      <c r="N37" s="0" t="n">
        <v>9851</v>
      </c>
      <c r="O37" s="0" t="n">
        <v>6214</v>
      </c>
      <c r="P37" s="0" t="n">
        <v>6410</v>
      </c>
    </row>
    <row r="38" customFormat="false" ht="15" hidden="false" customHeight="false" outlineLevel="0" collapsed="false">
      <c r="A38" s="14" t="s">
        <v>160</v>
      </c>
      <c r="B38" s="0" t="n">
        <v>745319</v>
      </c>
      <c r="C38" s="0" t="n">
        <v>729685</v>
      </c>
      <c r="D38" s="0" t="n">
        <v>781527</v>
      </c>
      <c r="E38" s="0" t="n">
        <v>696989</v>
      </c>
      <c r="F38" s="0" t="n">
        <v>678413</v>
      </c>
      <c r="G38" s="0" t="n">
        <v>683914</v>
      </c>
      <c r="H38" s="0" t="n">
        <v>879661</v>
      </c>
      <c r="I38" s="0" t="n">
        <v>795200</v>
      </c>
      <c r="J38" s="0" t="n">
        <v>1275308</v>
      </c>
      <c r="K38" s="0" t="n">
        <v>2125556</v>
      </c>
      <c r="L38" s="0" t="n">
        <v>1594291</v>
      </c>
      <c r="M38" s="0" t="n">
        <v>1425059</v>
      </c>
      <c r="N38" s="0" t="n">
        <v>4178435</v>
      </c>
      <c r="O38" s="0" t="n">
        <v>3861423</v>
      </c>
      <c r="P38" s="0" t="n">
        <v>2851546</v>
      </c>
    </row>
    <row r="39" customFormat="false" ht="15" hidden="false" customHeight="false" outlineLevel="0" collapsed="false">
      <c r="A39" s="14" t="s">
        <v>161</v>
      </c>
      <c r="B39" s="0" t="n">
        <v>68288</v>
      </c>
      <c r="C39" s="0" t="n">
        <v>65444</v>
      </c>
      <c r="D39" s="0" t="n">
        <v>68865</v>
      </c>
      <c r="E39" s="0" t="n">
        <v>67157</v>
      </c>
      <c r="F39" s="0" t="n">
        <v>70055</v>
      </c>
      <c r="G39" s="0" t="n">
        <v>75968</v>
      </c>
      <c r="H39" s="0" t="n">
        <v>87463</v>
      </c>
      <c r="I39" s="0" t="n">
        <v>105088</v>
      </c>
      <c r="J39" s="0" t="n">
        <v>157365</v>
      </c>
      <c r="K39" s="0" t="n">
        <v>191564</v>
      </c>
      <c r="L39" s="0" t="n">
        <v>182157</v>
      </c>
      <c r="M39" s="0" t="n">
        <v>169065</v>
      </c>
      <c r="N39" s="0" t="n">
        <v>282267</v>
      </c>
      <c r="O39" s="0" t="n">
        <v>264318</v>
      </c>
      <c r="P39" s="0" t="n">
        <v>223995</v>
      </c>
    </row>
    <row r="40" customFormat="false" ht="15" hidden="false" customHeight="false" outlineLevel="0" collapsed="false">
      <c r="A40" s="14" t="s">
        <v>162</v>
      </c>
      <c r="B40" s="0" t="n">
        <v>815068</v>
      </c>
      <c r="C40" s="0" t="n">
        <v>796990</v>
      </c>
      <c r="D40" s="0" t="n">
        <v>859969</v>
      </c>
      <c r="E40" s="0" t="n">
        <v>766008</v>
      </c>
      <c r="F40" s="0" t="n">
        <v>749009</v>
      </c>
      <c r="G40" s="0" t="n">
        <v>760432</v>
      </c>
      <c r="H40" s="0" t="n">
        <v>969166</v>
      </c>
      <c r="I40" s="0" t="n">
        <v>901771</v>
      </c>
      <c r="J40" s="0" t="n">
        <v>1434083</v>
      </c>
      <c r="K40" s="0" t="n">
        <v>2320674</v>
      </c>
      <c r="L40" s="0" t="n">
        <v>1781034</v>
      </c>
      <c r="M40" s="0" t="n">
        <v>1602170</v>
      </c>
      <c r="N40" s="0" t="n">
        <v>4470553</v>
      </c>
      <c r="O40" s="0" t="n">
        <v>4131955</v>
      </c>
      <c r="P40" s="0" t="n">
        <v>3081951</v>
      </c>
    </row>
    <row r="41" customFormat="false" ht="15" hidden="false" customHeight="false" outlineLevel="0" collapsed="false">
      <c r="A41" s="14" t="s">
        <v>163</v>
      </c>
      <c r="B41" s="0" t="n">
        <v>39547</v>
      </c>
      <c r="C41" s="0" t="n">
        <v>33597</v>
      </c>
      <c r="D41" s="0" t="n">
        <v>44932</v>
      </c>
      <c r="E41" s="0" t="n">
        <v>36822</v>
      </c>
      <c r="F41" s="0" t="n">
        <v>47068</v>
      </c>
      <c r="G41" s="0" t="n">
        <v>41760</v>
      </c>
      <c r="H41" s="0" t="n">
        <v>51084</v>
      </c>
      <c r="I41" s="0" t="n">
        <v>85173</v>
      </c>
      <c r="J41" s="0" t="n">
        <v>72450</v>
      </c>
      <c r="K41" s="0" t="n">
        <v>120033</v>
      </c>
      <c r="L41" s="0" t="n">
        <v>87327</v>
      </c>
      <c r="M41" s="0" t="n">
        <v>113706</v>
      </c>
      <c r="N41" s="0" t="n">
        <v>169983</v>
      </c>
      <c r="O41" s="0" t="n">
        <v>104191</v>
      </c>
      <c r="P41" s="0" t="n">
        <v>80532</v>
      </c>
    </row>
    <row r="42" customFormat="false" ht="15" hidden="false" customHeight="false" outlineLevel="0" collapsed="false">
      <c r="A42" s="14" t="s">
        <v>164</v>
      </c>
      <c r="B42" s="0" t="n">
        <v>69131</v>
      </c>
      <c r="C42" s="0" t="n">
        <v>67098</v>
      </c>
      <c r="D42" s="0" t="n">
        <v>71149</v>
      </c>
      <c r="E42" s="0" t="n">
        <v>71607</v>
      </c>
      <c r="F42" s="0" t="n">
        <v>78390</v>
      </c>
      <c r="G42" s="0" t="n">
        <v>71766</v>
      </c>
      <c r="H42" s="0" t="n">
        <v>84892</v>
      </c>
      <c r="I42" s="0" t="n">
        <v>115327</v>
      </c>
      <c r="J42" s="0" t="n">
        <v>115889</v>
      </c>
      <c r="K42" s="0" t="n">
        <v>172489</v>
      </c>
      <c r="L42" s="0" t="n">
        <v>151177</v>
      </c>
      <c r="M42" s="0" t="n">
        <v>160807</v>
      </c>
      <c r="N42" s="0" t="n">
        <v>234573</v>
      </c>
      <c r="O42" s="0" t="n">
        <v>163323</v>
      </c>
      <c r="P42" s="0" t="n">
        <v>158090</v>
      </c>
    </row>
    <row r="43" customFormat="false" ht="15" hidden="false" customHeight="false" outlineLevel="0" collapsed="false">
      <c r="A43" s="14" t="s">
        <v>165</v>
      </c>
      <c r="B43" s="0" t="n">
        <v>23423</v>
      </c>
      <c r="C43" s="0" t="n">
        <v>24119</v>
      </c>
      <c r="D43" s="0" t="n">
        <v>24867</v>
      </c>
      <c r="E43" s="0" t="n">
        <v>22804</v>
      </c>
      <c r="F43" s="0" t="n">
        <v>25588</v>
      </c>
      <c r="G43" s="0" t="n">
        <v>26747</v>
      </c>
      <c r="H43" s="0" t="n">
        <v>30610</v>
      </c>
      <c r="I43" s="0" t="n">
        <v>42217</v>
      </c>
      <c r="J43" s="0" t="n">
        <v>51799</v>
      </c>
      <c r="K43" s="0" t="n">
        <v>75031</v>
      </c>
      <c r="L43" s="0" t="n">
        <v>56239</v>
      </c>
      <c r="M43" s="0" t="n">
        <v>50953</v>
      </c>
      <c r="N43" s="0" t="n">
        <v>77277</v>
      </c>
      <c r="O43" s="0" t="n">
        <v>56131</v>
      </c>
      <c r="P43" s="0" t="n">
        <v>43530</v>
      </c>
    </row>
    <row r="44" customFormat="false" ht="15" hidden="false" customHeight="false" outlineLevel="0" collapsed="false">
      <c r="A44" s="14" t="s">
        <v>166</v>
      </c>
      <c r="B44" s="0" t="n">
        <v>132101</v>
      </c>
      <c r="C44" s="0" t="n">
        <v>124814</v>
      </c>
      <c r="D44" s="0" t="n">
        <v>140948</v>
      </c>
      <c r="E44" s="0" t="n">
        <v>131233</v>
      </c>
      <c r="F44" s="0" t="n">
        <v>151046</v>
      </c>
      <c r="G44" s="0" t="n">
        <v>140273</v>
      </c>
      <c r="H44" s="0" t="n">
        <v>166586</v>
      </c>
      <c r="I44" s="0" t="n">
        <v>242717</v>
      </c>
      <c r="J44" s="0" t="n">
        <v>240138</v>
      </c>
      <c r="K44" s="0" t="n">
        <v>367553</v>
      </c>
      <c r="L44" s="0" t="n">
        <v>294743</v>
      </c>
      <c r="M44" s="0" t="n">
        <v>325466</v>
      </c>
      <c r="N44" s="0" t="n">
        <v>481833</v>
      </c>
      <c r="O44" s="0" t="n">
        <v>323645</v>
      </c>
      <c r="P44" s="0" t="n">
        <v>282152</v>
      </c>
    </row>
    <row r="45" customFormat="false" ht="15" hidden="false" customHeight="false" outlineLevel="0" collapsed="false">
      <c r="A45" s="14" t="s">
        <v>167</v>
      </c>
      <c r="O45" s="0" t="n">
        <v>85255</v>
      </c>
      <c r="P45" s="0" t="n">
        <v>62762</v>
      </c>
    </row>
    <row r="46" customFormat="false" ht="15" hidden="false" customHeight="false" outlineLevel="0" collapsed="false">
      <c r="A46" s="14" t="s">
        <v>168</v>
      </c>
      <c r="O46" s="0" t="n">
        <v>1169626</v>
      </c>
      <c r="P46" s="0" t="n">
        <v>698936</v>
      </c>
    </row>
    <row r="47" customFormat="false" ht="15" hidden="false" customHeight="false" outlineLevel="0" collapsed="false">
      <c r="A47" s="14" t="s">
        <v>169</v>
      </c>
      <c r="O47" s="0" t="n">
        <v>157513</v>
      </c>
      <c r="P47" s="0" t="n">
        <v>131598</v>
      </c>
    </row>
    <row r="48" customFormat="false" ht="15" hidden="false" customHeight="false" outlineLevel="0" collapsed="false">
      <c r="A48" s="14" t="s">
        <v>170</v>
      </c>
      <c r="B48" s="0" t="n">
        <v>169310</v>
      </c>
      <c r="C48" s="0" t="n">
        <v>183306</v>
      </c>
      <c r="D48" s="0" t="n">
        <v>203863</v>
      </c>
      <c r="E48" s="0" t="n">
        <v>217673</v>
      </c>
      <c r="F48" s="0" t="n">
        <v>256186</v>
      </c>
      <c r="G48" s="0" t="n">
        <v>275941</v>
      </c>
      <c r="H48" s="0" t="n">
        <v>326961</v>
      </c>
      <c r="I48" s="0" t="n">
        <v>476897</v>
      </c>
      <c r="J48" s="0" t="n">
        <v>781872</v>
      </c>
      <c r="K48" s="0" t="n">
        <v>1326862</v>
      </c>
      <c r="L48" s="0" t="n">
        <v>1393241</v>
      </c>
      <c r="M48" s="0" t="n">
        <v>1164402</v>
      </c>
      <c r="N48" s="0" t="n">
        <v>1445701</v>
      </c>
      <c r="O48" s="0" t="n">
        <v>1412394</v>
      </c>
      <c r="P48" s="0" t="n">
        <v>893296</v>
      </c>
    </row>
    <row r="49" customFormat="false" ht="15" hidden="false" customHeight="false" outlineLevel="0" collapsed="false">
      <c r="A49" s="14" t="s">
        <v>171</v>
      </c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13" t="s">
        <v>172</v>
      </c>
      <c r="B51" s="0" t="n">
        <v>1116479</v>
      </c>
      <c r="C51" s="0" t="n">
        <v>1105110</v>
      </c>
      <c r="D51" s="0" t="n">
        <v>1204780</v>
      </c>
      <c r="E51" s="0" t="n">
        <v>1114914</v>
      </c>
      <c r="F51" s="0" t="n">
        <v>1156241</v>
      </c>
      <c r="G51" s="0" t="n">
        <v>1176646</v>
      </c>
      <c r="H51" s="0" t="n">
        <v>1462713</v>
      </c>
      <c r="I51" s="0" t="n">
        <v>1621385</v>
      </c>
      <c r="J51" s="0" t="n">
        <v>2456093</v>
      </c>
      <c r="K51" s="0" t="n">
        <v>4015089</v>
      </c>
      <c r="L51" s="0" t="n">
        <v>3469018</v>
      </c>
      <c r="M51" s="0" t="n">
        <v>3092038</v>
      </c>
      <c r="N51" s="0" t="n">
        <v>6398087</v>
      </c>
      <c r="O51" s="0" t="n">
        <v>5867994</v>
      </c>
      <c r="P51" s="0" t="n">
        <v>4257399</v>
      </c>
    </row>
    <row r="52" customFormat="false" ht="15" hidden="false" customHeight="false" outlineLevel="0" collapsed="false">
      <c r="A52" s="14" t="s">
        <v>173</v>
      </c>
      <c r="B52" s="0" t="n">
        <v>2892</v>
      </c>
      <c r="C52" s="0" t="n">
        <v>2981</v>
      </c>
      <c r="D52" s="0" t="n">
        <v>5163</v>
      </c>
      <c r="E52" s="0" t="n">
        <v>3897</v>
      </c>
      <c r="F52" s="0" t="n">
        <v>4042</v>
      </c>
      <c r="G52" s="0" t="n">
        <v>4052</v>
      </c>
      <c r="H52" s="0" t="n">
        <v>4803</v>
      </c>
      <c r="I52" s="0" t="n">
        <v>3799</v>
      </c>
      <c r="J52" s="0" t="n">
        <v>4101</v>
      </c>
      <c r="K52" s="0" t="n">
        <v>6033</v>
      </c>
      <c r="L52" s="0" t="n">
        <v>5837</v>
      </c>
      <c r="M52" s="0" t="n">
        <v>3952</v>
      </c>
      <c r="N52" s="0" t="n">
        <v>1725</v>
      </c>
      <c r="O52" s="0" t="n">
        <v>2175</v>
      </c>
      <c r="P52" s="0" t="n">
        <v>1330</v>
      </c>
    </row>
    <row r="53" customFormat="false" ht="15" hidden="false" customHeight="false" outlineLevel="0" collapsed="false">
      <c r="A53" s="14" t="s">
        <v>174</v>
      </c>
      <c r="B53" s="0" t="n">
        <v>3380</v>
      </c>
      <c r="C53" s="0" t="n">
        <v>3588</v>
      </c>
      <c r="D53" s="0" t="n">
        <v>3153</v>
      </c>
      <c r="E53" s="0" t="n">
        <v>2943</v>
      </c>
      <c r="F53" s="0" t="n">
        <v>2738</v>
      </c>
      <c r="G53" s="0" t="n">
        <v>2845</v>
      </c>
      <c r="H53" s="0" t="n">
        <v>2729</v>
      </c>
      <c r="I53" s="0" t="n">
        <v>3337</v>
      </c>
      <c r="J53" s="0" t="n">
        <v>3658</v>
      </c>
      <c r="K53" s="0" t="n">
        <v>4019</v>
      </c>
      <c r="L53" s="0" t="n">
        <v>6110</v>
      </c>
      <c r="M53" s="0" t="n">
        <v>5336</v>
      </c>
      <c r="N53" s="0" t="n">
        <v>7325</v>
      </c>
      <c r="O53" s="0" t="n">
        <v>8029</v>
      </c>
      <c r="P53" s="0" t="n">
        <v>6230</v>
      </c>
    </row>
    <row r="54" customFormat="false" ht="15" hidden="false" customHeight="false" outlineLevel="0" collapsed="false">
      <c r="A54" s="14" t="s">
        <v>175</v>
      </c>
      <c r="B54" s="0" t="n">
        <v>9363</v>
      </c>
      <c r="C54" s="0" t="n">
        <v>11821</v>
      </c>
      <c r="D54" s="0" t="n">
        <v>15015</v>
      </c>
      <c r="E54" s="0" t="n">
        <v>12103</v>
      </c>
      <c r="F54" s="0" t="n">
        <v>16138</v>
      </c>
      <c r="G54" s="0" t="n">
        <v>15060</v>
      </c>
      <c r="H54" s="0" t="n">
        <v>19653</v>
      </c>
      <c r="I54" s="0" t="n">
        <v>21135</v>
      </c>
      <c r="J54" s="0" t="n">
        <v>24008</v>
      </c>
      <c r="K54" s="0" t="n">
        <v>30377</v>
      </c>
      <c r="L54" s="0" t="n">
        <v>47090</v>
      </c>
      <c r="M54" s="0" t="n">
        <v>36412</v>
      </c>
      <c r="N54" s="0" t="n">
        <v>54041</v>
      </c>
      <c r="O54" s="0" t="n">
        <v>27523</v>
      </c>
      <c r="P54" s="0" t="n">
        <v>25351</v>
      </c>
    </row>
    <row r="55" customFormat="false" ht="15" hidden="false" customHeight="false" outlineLevel="0" collapsed="false">
      <c r="A55" s="14" t="s">
        <v>176</v>
      </c>
      <c r="B55" s="0" t="n">
        <v>15635</v>
      </c>
      <c r="C55" s="0" t="n">
        <v>18390</v>
      </c>
      <c r="D55" s="0" t="n">
        <v>23331</v>
      </c>
      <c r="E55" s="0" t="n">
        <v>18943</v>
      </c>
      <c r="F55" s="0" t="n">
        <v>22918</v>
      </c>
      <c r="G55" s="0" t="n">
        <v>21957</v>
      </c>
      <c r="H55" s="0" t="n">
        <v>27185</v>
      </c>
      <c r="I55" s="0" t="n">
        <v>28271</v>
      </c>
      <c r="J55" s="0" t="n">
        <v>31767</v>
      </c>
      <c r="K55" s="0" t="n">
        <v>40429</v>
      </c>
      <c r="L55" s="0" t="n">
        <v>59037</v>
      </c>
      <c r="M55" s="0" t="n">
        <v>45700</v>
      </c>
      <c r="N55" s="0" t="n">
        <v>63091</v>
      </c>
      <c r="O55" s="0" t="n">
        <v>37727</v>
      </c>
      <c r="P55" s="0" t="n">
        <v>32911</v>
      </c>
    </row>
    <row r="57" customFormat="false" ht="15" hidden="false" customHeight="false" outlineLevel="0" collapsed="false">
      <c r="A57" s="8" t="s">
        <v>177</v>
      </c>
    </row>
    <row r="58" customFormat="false" ht="15" hidden="false" customHeight="false" outlineLevel="0" collapsed="false">
      <c r="A58" s="9" t="s">
        <v>178</v>
      </c>
      <c r="B58" s="0" t="n">
        <v>13462</v>
      </c>
      <c r="C58" s="0" t="n">
        <v>14135</v>
      </c>
      <c r="D58" s="0" t="n">
        <v>13174</v>
      </c>
      <c r="E58" s="0" t="n">
        <v>10123</v>
      </c>
      <c r="F58" s="0" t="n">
        <v>9586</v>
      </c>
      <c r="G58" s="0" t="n">
        <v>8879</v>
      </c>
      <c r="H58" s="0" t="n">
        <v>10572</v>
      </c>
      <c r="I58" s="0" t="n">
        <v>13916</v>
      </c>
      <c r="J58" s="0" t="n">
        <v>14495</v>
      </c>
      <c r="K58" s="0" t="n">
        <v>15166</v>
      </c>
      <c r="L58" s="0" t="n">
        <v>13152</v>
      </c>
      <c r="M58" s="0" t="n">
        <v>12094</v>
      </c>
      <c r="N58" s="0" t="n">
        <v>26636</v>
      </c>
      <c r="O58" s="0" t="n">
        <v>17054</v>
      </c>
      <c r="P58" s="0" t="n">
        <v>13078</v>
      </c>
    </row>
    <row r="59" customFormat="false" ht="15" hidden="false" customHeight="false" outlineLevel="0" collapsed="false">
      <c r="A59" s="9" t="s">
        <v>179</v>
      </c>
      <c r="B59" s="0" t="n">
        <v>282193</v>
      </c>
      <c r="C59" s="0" t="n">
        <v>266508</v>
      </c>
      <c r="D59" s="0" t="n">
        <v>265717</v>
      </c>
      <c r="E59" s="0" t="n">
        <v>268397</v>
      </c>
      <c r="F59" s="0" t="n">
        <v>312724</v>
      </c>
      <c r="G59" s="0" t="n">
        <v>335867</v>
      </c>
      <c r="H59" s="0" t="n">
        <v>420988</v>
      </c>
      <c r="I59" s="0" t="n">
        <v>475390</v>
      </c>
      <c r="J59" s="0" t="n">
        <v>615885</v>
      </c>
      <c r="K59" s="0" t="n">
        <v>1018175</v>
      </c>
      <c r="L59" s="0" t="n">
        <v>937871</v>
      </c>
      <c r="M59" s="0" t="n">
        <v>928243</v>
      </c>
      <c r="N59" s="0" t="n">
        <v>1423392</v>
      </c>
      <c r="O59" s="0" t="n">
        <v>1348473</v>
      </c>
      <c r="P59" s="0" t="n">
        <v>953188</v>
      </c>
    </row>
    <row r="60" customFormat="false" ht="15" hidden="false" customHeight="false" outlineLevel="0" collapsed="false">
      <c r="A60" s="9" t="s">
        <v>180</v>
      </c>
      <c r="B60" s="0" t="n">
        <v>334677</v>
      </c>
      <c r="C60" s="0" t="n">
        <v>385913</v>
      </c>
      <c r="D60" s="0" t="n">
        <v>463520</v>
      </c>
      <c r="E60" s="0" t="n">
        <v>397472</v>
      </c>
      <c r="F60" s="0" t="n">
        <v>391948</v>
      </c>
      <c r="G60" s="0" t="n">
        <v>395519</v>
      </c>
      <c r="H60" s="0" t="n">
        <v>485572</v>
      </c>
      <c r="I60" s="0" t="n">
        <v>511518</v>
      </c>
      <c r="J60" s="0" t="n">
        <v>790580</v>
      </c>
      <c r="K60" s="0" t="n">
        <v>1409843</v>
      </c>
      <c r="L60" s="0" t="n">
        <v>997078</v>
      </c>
      <c r="M60" s="0" t="n">
        <v>1180178</v>
      </c>
      <c r="N60" s="0" t="n">
        <v>2803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7.99"/>
  </cols>
  <sheetData>
    <row r="1" customFormat="false" ht="15" hidden="false" customHeight="false" outlineLevel="0" collapsed="false">
      <c r="B1" s="1" t="n">
        <v>2005</v>
      </c>
      <c r="C1" s="1" t="n">
        <v>2006</v>
      </c>
      <c r="D1" s="1"/>
      <c r="E1" s="1"/>
      <c r="F1" s="1"/>
      <c r="G1" s="1" t="n">
        <v>2007</v>
      </c>
      <c r="H1" s="1"/>
      <c r="I1" s="1"/>
      <c r="J1" s="1"/>
      <c r="K1" s="1" t="n">
        <v>2008</v>
      </c>
      <c r="L1" s="1"/>
      <c r="M1" s="1"/>
      <c r="N1" s="1"/>
      <c r="O1" s="1" t="n">
        <v>2009</v>
      </c>
      <c r="P1" s="1"/>
    </row>
    <row r="2" customFormat="false" ht="15" hidden="false" customHeight="false" outlineLevel="0" collapsed="false">
      <c r="A2" s="10"/>
      <c r="B2" s="10" t="s">
        <v>152</v>
      </c>
      <c r="C2" s="10" t="s">
        <v>149</v>
      </c>
      <c r="D2" s="10" t="s">
        <v>150</v>
      </c>
      <c r="E2" s="10" t="s">
        <v>151</v>
      </c>
      <c r="F2" s="10" t="s">
        <v>152</v>
      </c>
      <c r="G2" s="10" t="s">
        <v>149</v>
      </c>
      <c r="H2" s="10" t="s">
        <v>150</v>
      </c>
      <c r="I2" s="10" t="s">
        <v>151</v>
      </c>
      <c r="J2" s="10" t="s">
        <v>152</v>
      </c>
      <c r="K2" s="10" t="s">
        <v>149</v>
      </c>
      <c r="L2" s="10" t="s">
        <v>150</v>
      </c>
      <c r="M2" s="10" t="s">
        <v>151</v>
      </c>
      <c r="N2" s="10" t="s">
        <v>152</v>
      </c>
      <c r="O2" s="10" t="s">
        <v>149</v>
      </c>
      <c r="P2" s="10" t="s">
        <v>150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A4" s="4" t="s">
        <v>47</v>
      </c>
      <c r="B4" s="0" t="n">
        <v>3590</v>
      </c>
      <c r="C4" s="0" t="n">
        <v>3762</v>
      </c>
      <c r="D4" s="0" t="n">
        <v>3828</v>
      </c>
      <c r="E4" s="0" t="n">
        <v>3734</v>
      </c>
      <c r="F4" s="0" t="n">
        <v>3088</v>
      </c>
      <c r="G4" s="0" t="n">
        <v>3127</v>
      </c>
      <c r="H4" s="0" t="n">
        <v>3075</v>
      </c>
      <c r="I4" s="0" t="n">
        <v>3579</v>
      </c>
      <c r="J4" s="0" t="n">
        <v>4260</v>
      </c>
      <c r="K4" s="0" t="n">
        <v>4987</v>
      </c>
      <c r="L4" s="0" t="n">
        <v>6155</v>
      </c>
      <c r="M4" s="0" t="n">
        <v>4722</v>
      </c>
      <c r="N4" s="0" t="n">
        <v>6396</v>
      </c>
      <c r="O4" s="0" t="n">
        <v>5176</v>
      </c>
      <c r="P4" s="0" t="n">
        <v>4181</v>
      </c>
    </row>
    <row r="5" customFormat="false" ht="15" hidden="false" customHeight="false" outlineLevel="0" collapsed="false">
      <c r="A5" s="7" t="s">
        <v>48</v>
      </c>
    </row>
    <row r="6" customFormat="false" ht="15" hidden="false" customHeight="false" outlineLevel="0" collapsed="false">
      <c r="A6" s="4" t="s">
        <v>55</v>
      </c>
      <c r="B6" s="0" t="n">
        <v>33410</v>
      </c>
      <c r="C6" s="0" t="n">
        <v>42915</v>
      </c>
      <c r="D6" s="0" t="n">
        <v>46666</v>
      </c>
      <c r="E6" s="0" t="n">
        <v>36415</v>
      </c>
      <c r="F6" s="0" t="n">
        <v>38327</v>
      </c>
      <c r="G6" s="0" t="n">
        <v>35427</v>
      </c>
      <c r="H6" s="0" t="n">
        <v>40831</v>
      </c>
      <c r="I6" s="0" t="n">
        <v>41031</v>
      </c>
      <c r="J6" s="0" t="n">
        <v>66643</v>
      </c>
      <c r="K6" s="0" t="n">
        <v>98841</v>
      </c>
      <c r="L6" s="0" t="n">
        <v>65405</v>
      </c>
      <c r="M6" s="0" t="n">
        <v>61780</v>
      </c>
      <c r="N6" s="0" t="n">
        <v>141528</v>
      </c>
      <c r="O6" s="0" t="n">
        <v>120350</v>
      </c>
      <c r="P6" s="0" t="n">
        <v>103141</v>
      </c>
    </row>
    <row r="7" customFormat="false" ht="15" hidden="false" customHeight="false" outlineLevel="0" collapsed="false">
      <c r="A7" s="4" t="s">
        <v>64</v>
      </c>
      <c r="B7" s="0" t="n">
        <v>49018</v>
      </c>
      <c r="C7" s="0" t="n">
        <v>61204</v>
      </c>
      <c r="D7" s="0" t="n">
        <v>69307</v>
      </c>
      <c r="E7" s="0" t="n">
        <v>56816</v>
      </c>
      <c r="F7" s="0" t="n">
        <v>57887</v>
      </c>
      <c r="G7" s="0" t="n">
        <v>55179</v>
      </c>
      <c r="H7" s="0" t="n">
        <v>63369</v>
      </c>
      <c r="I7" s="0" t="n">
        <v>67445</v>
      </c>
      <c r="J7" s="0" t="n">
        <v>103290</v>
      </c>
      <c r="K7" s="0" t="n">
        <v>171999</v>
      </c>
      <c r="L7" s="0" t="n">
        <v>130242</v>
      </c>
      <c r="M7" s="0" t="n">
        <v>115978</v>
      </c>
      <c r="N7" s="0" t="n">
        <v>233260</v>
      </c>
      <c r="O7" s="0" t="n">
        <v>198300</v>
      </c>
      <c r="P7" s="0" t="n">
        <v>159718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12" t="s">
        <v>70</v>
      </c>
      <c r="B9" s="0" t="n">
        <v>41723</v>
      </c>
      <c r="C9" s="0" t="n">
        <v>43424</v>
      </c>
      <c r="D9" s="0" t="n">
        <v>47725</v>
      </c>
      <c r="E9" s="0" t="n">
        <v>45692</v>
      </c>
      <c r="F9" s="0" t="n">
        <v>49702</v>
      </c>
      <c r="G9" s="0" t="n">
        <v>51721</v>
      </c>
      <c r="H9" s="0" t="n">
        <v>58765</v>
      </c>
      <c r="I9" s="0" t="n">
        <v>76659</v>
      </c>
      <c r="J9" s="0" t="n">
        <v>112007</v>
      </c>
      <c r="K9" s="0" t="n">
        <v>154244</v>
      </c>
      <c r="L9" s="0" t="n">
        <v>131186</v>
      </c>
      <c r="M9" s="0" t="n">
        <v>114665</v>
      </c>
      <c r="N9" s="0" t="n">
        <v>153197</v>
      </c>
      <c r="O9" s="0" t="n">
        <v>131209</v>
      </c>
      <c r="P9" s="0" t="n">
        <v>93275</v>
      </c>
    </row>
    <row r="10" customFormat="false" ht="15" hidden="false" customHeight="false" outlineLevel="0" collapsed="false">
      <c r="A10" s="12" t="s">
        <v>153</v>
      </c>
      <c r="B10" s="0" t="n">
        <v>65710</v>
      </c>
      <c r="C10" s="0" t="n">
        <v>66819</v>
      </c>
      <c r="D10" s="0" t="n">
        <v>72398</v>
      </c>
      <c r="E10" s="0" t="n">
        <v>73890</v>
      </c>
      <c r="F10" s="0" t="n">
        <v>81441</v>
      </c>
      <c r="G10" s="0" t="n">
        <v>80978</v>
      </c>
      <c r="H10" s="0" t="n">
        <v>92297</v>
      </c>
      <c r="I10" s="0" t="n">
        <v>109828</v>
      </c>
      <c r="J10" s="0" t="n">
        <v>149349</v>
      </c>
      <c r="K10" s="0" t="n">
        <v>206152</v>
      </c>
      <c r="L10" s="0" t="n">
        <v>179376</v>
      </c>
      <c r="M10" s="0" t="n">
        <v>155425</v>
      </c>
      <c r="N10" s="0" t="n">
        <v>201738</v>
      </c>
      <c r="O10" s="0" t="n">
        <v>168507</v>
      </c>
      <c r="P10" s="0" t="n">
        <v>125840</v>
      </c>
    </row>
    <row r="11" customFormat="false" ht="15" hidden="false" customHeight="false" outlineLevel="0" collapsed="false">
      <c r="A11" s="12" t="s">
        <v>76</v>
      </c>
      <c r="B11" s="0" t="n">
        <v>55117</v>
      </c>
      <c r="C11" s="0" t="n">
        <v>56788</v>
      </c>
      <c r="D11" s="0" t="n">
        <v>61897</v>
      </c>
      <c r="E11" s="0" t="n">
        <v>60267</v>
      </c>
      <c r="F11" s="0" t="n">
        <v>67163</v>
      </c>
      <c r="G11" s="0" t="n">
        <v>67774</v>
      </c>
      <c r="H11" s="0" t="n">
        <v>75392</v>
      </c>
      <c r="I11" s="0" t="n">
        <v>93773</v>
      </c>
      <c r="J11" s="0" t="n">
        <v>133312</v>
      </c>
      <c r="K11" s="0" t="n">
        <v>184389</v>
      </c>
      <c r="L11" s="0" t="n">
        <v>159256</v>
      </c>
      <c r="M11" s="0" t="n">
        <v>140087</v>
      </c>
      <c r="N11" s="0" t="n">
        <v>186086</v>
      </c>
      <c r="O11" s="0" t="n">
        <v>153150</v>
      </c>
      <c r="P11" s="0" t="n">
        <v>111709</v>
      </c>
    </row>
    <row r="12" customFormat="false" ht="15" hidden="false" customHeight="false" outlineLevel="0" collapsed="false">
      <c r="A12" s="7" t="s">
        <v>77</v>
      </c>
    </row>
    <row r="13" customFormat="false" ht="15" hidden="false" customHeight="false" outlineLevel="0" collapsed="false">
      <c r="A13" s="12" t="s">
        <v>79</v>
      </c>
      <c r="B13" s="0" t="n">
        <v>11616</v>
      </c>
      <c r="C13" s="0" t="n">
        <v>9557</v>
      </c>
      <c r="D13" s="0" t="n">
        <v>8904</v>
      </c>
      <c r="E13" s="0" t="n">
        <v>9726</v>
      </c>
      <c r="F13" s="0" t="n">
        <v>9806</v>
      </c>
      <c r="G13" s="0" t="n">
        <v>8912</v>
      </c>
      <c r="H13" s="0" t="n">
        <v>8842</v>
      </c>
      <c r="I13" s="0" t="n">
        <v>9314</v>
      </c>
      <c r="J13" s="0" t="n">
        <v>13329</v>
      </c>
      <c r="K13" s="0" t="n">
        <v>18708</v>
      </c>
      <c r="L13" s="0" t="n">
        <v>19872</v>
      </c>
      <c r="M13" s="0" t="n">
        <v>14308</v>
      </c>
      <c r="N13" s="0" t="n">
        <v>30559</v>
      </c>
      <c r="O13" s="0" t="n">
        <v>28326</v>
      </c>
      <c r="P13" s="0" t="n">
        <v>18103</v>
      </c>
    </row>
    <row r="14" customFormat="false" ht="15" hidden="false" customHeight="false" outlineLevel="0" collapsed="false">
      <c r="A14" s="12" t="s">
        <v>86</v>
      </c>
      <c r="B14" s="0" t="n">
        <v>77606</v>
      </c>
      <c r="C14" s="0" t="n">
        <v>80335</v>
      </c>
      <c r="D14" s="0" t="n">
        <v>81038</v>
      </c>
      <c r="E14" s="0" t="n">
        <v>73689</v>
      </c>
      <c r="F14" s="0" t="n">
        <v>73478</v>
      </c>
      <c r="G14" s="0" t="n">
        <v>73207</v>
      </c>
      <c r="H14" s="0" t="n">
        <v>83389</v>
      </c>
      <c r="I14" s="0" t="n">
        <v>93953</v>
      </c>
      <c r="J14" s="0" t="n">
        <v>139382</v>
      </c>
      <c r="K14" s="0" t="n">
        <v>226062</v>
      </c>
      <c r="L14" s="0" t="n">
        <v>204125</v>
      </c>
      <c r="M14" s="0" t="n">
        <v>173382</v>
      </c>
      <c r="N14" s="0" t="n">
        <v>328209</v>
      </c>
      <c r="O14" s="0" t="n">
        <v>287586</v>
      </c>
      <c r="P14" s="0" t="n">
        <v>205911</v>
      </c>
    </row>
    <row r="15" customFormat="false" ht="15" hidden="false" customHeight="false" outlineLevel="0" collapsed="false">
      <c r="A15" s="12" t="s">
        <v>87</v>
      </c>
      <c r="B15" s="0" t="n">
        <v>101760</v>
      </c>
      <c r="C15" s="0" t="n">
        <v>94527</v>
      </c>
      <c r="D15" s="0" t="n">
        <v>102194</v>
      </c>
      <c r="E15" s="0" t="n">
        <v>94658</v>
      </c>
      <c r="F15" s="0" t="n">
        <v>97012</v>
      </c>
      <c r="G15" s="0" t="n">
        <v>98356</v>
      </c>
      <c r="H15" s="0" t="n">
        <v>117155</v>
      </c>
      <c r="I15" s="0" t="n">
        <v>121413</v>
      </c>
      <c r="J15" s="0" t="n">
        <v>185036</v>
      </c>
      <c r="K15" s="0" t="n">
        <v>290360</v>
      </c>
      <c r="L15" s="0" t="n">
        <v>271668</v>
      </c>
      <c r="M15" s="0" t="n">
        <v>188081</v>
      </c>
      <c r="N15" s="0" t="n">
        <v>365763</v>
      </c>
      <c r="O15" s="0" t="n">
        <v>334350</v>
      </c>
      <c r="P15" s="0" t="n">
        <v>238970</v>
      </c>
    </row>
    <row r="16" customFormat="false" ht="15" hidden="false" customHeight="false" outlineLevel="0" collapsed="false">
      <c r="A16" s="12" t="s">
        <v>90</v>
      </c>
      <c r="B16" s="0" t="n">
        <v>38558</v>
      </c>
      <c r="C16" s="0" t="n">
        <v>40616</v>
      </c>
      <c r="D16" s="0" t="n">
        <v>48757</v>
      </c>
      <c r="E16" s="0" t="n">
        <v>37638</v>
      </c>
      <c r="F16" s="0" t="n">
        <v>120433</v>
      </c>
      <c r="G16" s="0" t="n">
        <v>112496</v>
      </c>
      <c r="H16" s="0" t="n">
        <v>133020</v>
      </c>
      <c r="I16" s="0" t="n">
        <v>126251</v>
      </c>
      <c r="J16" s="0" t="n">
        <v>163883</v>
      </c>
      <c r="K16" s="0" t="n">
        <v>275417</v>
      </c>
      <c r="L16" s="0" t="n">
        <v>193358</v>
      </c>
      <c r="M16" s="0" t="n">
        <v>222010</v>
      </c>
      <c r="N16" s="0" t="n">
        <v>424358</v>
      </c>
      <c r="O16" s="0" t="n">
        <v>406282</v>
      </c>
      <c r="P16" s="0" t="n">
        <v>313260</v>
      </c>
    </row>
    <row r="17" customFormat="false" ht="15" hidden="false" customHeight="false" outlineLevel="0" collapsed="false">
      <c r="A17" s="12" t="s">
        <v>91</v>
      </c>
      <c r="B17" s="0" t="n">
        <v>14548</v>
      </c>
      <c r="C17" s="0" t="n">
        <v>11840</v>
      </c>
      <c r="D17" s="0" t="n">
        <v>11372</v>
      </c>
      <c r="E17" s="0" t="n">
        <v>11756</v>
      </c>
      <c r="F17" s="0" t="n">
        <v>12119</v>
      </c>
      <c r="G17" s="0" t="n">
        <v>11957</v>
      </c>
      <c r="H17" s="0" t="n">
        <v>12016</v>
      </c>
      <c r="I17" s="0" t="n">
        <v>12539</v>
      </c>
      <c r="J17" s="0" t="n">
        <v>15668</v>
      </c>
      <c r="K17" s="0" t="n">
        <v>20850</v>
      </c>
      <c r="L17" s="0" t="n">
        <v>20761</v>
      </c>
      <c r="M17" s="0" t="n">
        <v>12104</v>
      </c>
      <c r="N17" s="0" t="n">
        <v>15130</v>
      </c>
      <c r="O17" s="0" t="n">
        <v>14315</v>
      </c>
      <c r="P17" s="0" t="n">
        <v>11741</v>
      </c>
    </row>
    <row r="18" customFormat="false" ht="15" hidden="false" customHeight="false" outlineLevel="0" collapsed="false">
      <c r="A18" s="12" t="s">
        <v>95</v>
      </c>
      <c r="B18" s="0" t="n">
        <v>22789</v>
      </c>
      <c r="C18" s="0" t="n">
        <v>20658</v>
      </c>
      <c r="D18" s="0" t="n">
        <v>22320</v>
      </c>
      <c r="E18" s="0" t="n">
        <v>23315</v>
      </c>
      <c r="F18" s="0" t="n">
        <v>23547</v>
      </c>
      <c r="G18" s="0" t="n">
        <v>24160</v>
      </c>
      <c r="H18" s="0" t="n">
        <v>26664</v>
      </c>
      <c r="I18" s="0" t="n">
        <v>30090</v>
      </c>
      <c r="J18" s="0" t="n">
        <v>36044</v>
      </c>
      <c r="K18" s="0" t="n">
        <v>66908</v>
      </c>
      <c r="L18" s="0" t="n">
        <v>63412</v>
      </c>
      <c r="M18" s="0" t="n">
        <v>41475</v>
      </c>
      <c r="N18" s="0" t="n">
        <v>45155</v>
      </c>
      <c r="O18" s="0" t="n">
        <v>37071</v>
      </c>
      <c r="P18" s="0" t="n">
        <v>26771</v>
      </c>
    </row>
    <row r="19" customFormat="false" ht="15" hidden="false" customHeight="false" outlineLevel="0" collapsed="false">
      <c r="A19" s="12" t="s">
        <v>104</v>
      </c>
      <c r="B19" s="0" t="n">
        <v>27298</v>
      </c>
      <c r="C19" s="0" t="n">
        <v>26429</v>
      </c>
      <c r="D19" s="0" t="n">
        <v>30254</v>
      </c>
      <c r="E19" s="0" t="n">
        <v>27953</v>
      </c>
      <c r="F19" s="0" t="n">
        <v>29175</v>
      </c>
      <c r="G19" s="0" t="n">
        <v>29596</v>
      </c>
      <c r="H19" s="0" t="n">
        <v>34479</v>
      </c>
      <c r="I19" s="0" t="n">
        <v>47315</v>
      </c>
      <c r="J19" s="0" t="n">
        <v>69586</v>
      </c>
      <c r="K19" s="0" t="n">
        <v>111750</v>
      </c>
      <c r="L19" s="0" t="n">
        <v>103906</v>
      </c>
      <c r="M19" s="0" t="n">
        <v>86565</v>
      </c>
      <c r="N19" s="0" t="n">
        <v>123836</v>
      </c>
      <c r="O19" s="0" t="n">
        <v>99416</v>
      </c>
      <c r="P19" s="0" t="n">
        <v>72601</v>
      </c>
    </row>
    <row r="20" customFormat="false" ht="15" hidden="false" customHeight="false" outlineLevel="0" collapsed="false">
      <c r="A20" s="12" t="s">
        <v>107</v>
      </c>
      <c r="B20" s="0" t="n">
        <v>707004</v>
      </c>
      <c r="C20" s="0" t="n">
        <v>704349</v>
      </c>
      <c r="D20" s="0" t="n">
        <v>767812</v>
      </c>
      <c r="E20" s="0" t="n">
        <v>710356</v>
      </c>
      <c r="F20" s="0" t="n">
        <v>658948</v>
      </c>
      <c r="G20" s="0" t="n">
        <v>686388</v>
      </c>
      <c r="H20" s="0" t="n">
        <v>886400</v>
      </c>
      <c r="I20" s="0" t="n">
        <v>997074</v>
      </c>
      <c r="J20" s="0" t="n">
        <v>1558496</v>
      </c>
      <c r="K20" s="0" t="n">
        <v>2639440</v>
      </c>
      <c r="L20" s="0" t="n">
        <v>2272620</v>
      </c>
      <c r="M20" s="0" t="n">
        <v>2095893</v>
      </c>
      <c r="N20" s="0" t="n">
        <v>4658297</v>
      </c>
      <c r="O20" s="0" t="n">
        <v>4329400</v>
      </c>
      <c r="P20" s="0" t="n">
        <v>3164368</v>
      </c>
    </row>
    <row r="21" customFormat="false" ht="15" hidden="false" customHeight="false" outlineLevel="0" collapsed="false">
      <c r="A21" s="12" t="s">
        <v>154</v>
      </c>
      <c r="B21" s="0" t="n">
        <v>280163</v>
      </c>
      <c r="C21" s="0" t="n">
        <v>269204</v>
      </c>
      <c r="D21" s="0" t="n">
        <v>288038</v>
      </c>
      <c r="E21" s="0" t="n">
        <v>263663</v>
      </c>
      <c r="F21" s="0" t="n">
        <v>349741</v>
      </c>
      <c r="G21" s="0" t="n">
        <v>342463</v>
      </c>
      <c r="H21" s="0" t="n">
        <v>396621</v>
      </c>
      <c r="I21" s="0" t="n">
        <v>409853</v>
      </c>
      <c r="J21" s="0" t="n">
        <v>572162</v>
      </c>
      <c r="K21" s="0" t="n">
        <v>925817</v>
      </c>
      <c r="L21" s="0" t="n">
        <v>801150</v>
      </c>
      <c r="M21" s="0" t="n">
        <v>673487</v>
      </c>
      <c r="N21" s="0" t="n">
        <v>1247252</v>
      </c>
      <c r="O21" s="0" t="n">
        <v>1142111</v>
      </c>
      <c r="P21" s="0" t="n">
        <v>839037</v>
      </c>
    </row>
    <row r="22" customFormat="false" ht="15" hidden="false" customHeight="false" outlineLevel="0" collapsed="false">
      <c r="A22" s="12" t="s">
        <v>155</v>
      </c>
      <c r="B22" s="0" t="n">
        <v>0</v>
      </c>
      <c r="C22" s="0" t="n">
        <v>0</v>
      </c>
      <c r="D22" s="0" t="n">
        <v>1063436</v>
      </c>
      <c r="E22" s="0" t="n">
        <v>979750</v>
      </c>
      <c r="F22" s="0" t="n">
        <v>1015511</v>
      </c>
      <c r="G22" s="0" t="n">
        <v>1036441</v>
      </c>
      <c r="H22" s="0" t="n">
        <v>1293805</v>
      </c>
      <c r="I22" s="0" t="n">
        <v>1418452</v>
      </c>
      <c r="J22" s="0" t="n">
        <v>2144029</v>
      </c>
      <c r="K22" s="0" t="n">
        <v>3581027</v>
      </c>
      <c r="L22" s="0" t="n">
        <v>3090441</v>
      </c>
      <c r="M22" s="0" t="n">
        <v>2781596</v>
      </c>
      <c r="N22" s="0" t="n">
        <v>5922585</v>
      </c>
      <c r="O22" s="0" t="n">
        <v>5484568</v>
      </c>
      <c r="P22" s="0" t="n">
        <v>4014296</v>
      </c>
    </row>
    <row r="23" customFormat="false" ht="15" hidden="false" customHeight="false" outlineLevel="0" collapsed="false">
      <c r="A23" s="12" t="s">
        <v>156</v>
      </c>
      <c r="B23" s="0" t="n">
        <v>1024110</v>
      </c>
      <c r="C23" s="0" t="n">
        <v>1010405</v>
      </c>
      <c r="D23" s="0" t="n">
        <v>1097219</v>
      </c>
      <c r="E23" s="0" t="n">
        <v>1010985</v>
      </c>
      <c r="F23" s="0" t="n">
        <v>1047984</v>
      </c>
      <c r="G23" s="0" t="n">
        <v>1069011</v>
      </c>
      <c r="H23" s="0" t="n">
        <v>1331710</v>
      </c>
      <c r="I23" s="0" t="n">
        <v>1469891</v>
      </c>
      <c r="J23" s="0" t="n">
        <v>2229373</v>
      </c>
      <c r="K23" s="0" t="n">
        <v>3701396</v>
      </c>
      <c r="L23" s="0" t="n">
        <v>3217646</v>
      </c>
      <c r="M23" s="0" t="n">
        <v>2886905</v>
      </c>
      <c r="N23" s="0" t="n">
        <v>6059778</v>
      </c>
      <c r="O23" s="0" t="n">
        <v>5594754</v>
      </c>
      <c r="P23" s="0" t="n">
        <v>4093482</v>
      </c>
    </row>
    <row r="24" customFormat="false" ht="15" hidden="false" customHeight="false" outlineLevel="0" collapsed="false">
      <c r="A24" s="7" t="s">
        <v>110</v>
      </c>
    </row>
    <row r="25" customFormat="false" ht="15" hidden="false" customHeight="false" outlineLevel="0" collapsed="false">
      <c r="A25" s="12" t="s">
        <v>157</v>
      </c>
      <c r="B25" s="0" t="n">
        <v>3087</v>
      </c>
      <c r="C25" s="0" t="n">
        <v>3276</v>
      </c>
      <c r="D25" s="0" t="n">
        <v>4134</v>
      </c>
      <c r="E25" s="0" t="n">
        <v>3113</v>
      </c>
      <c r="F25" s="0" t="n">
        <v>2713</v>
      </c>
      <c r="G25" s="0" t="n">
        <v>2665</v>
      </c>
      <c r="H25" s="0" t="n">
        <v>2770</v>
      </c>
      <c r="I25" s="0" t="n">
        <v>3253</v>
      </c>
      <c r="J25" s="0" t="n">
        <v>3104</v>
      </c>
      <c r="K25" s="0" t="n">
        <v>3802</v>
      </c>
      <c r="L25" s="0" t="n">
        <v>3705</v>
      </c>
      <c r="M25" s="0" t="n">
        <v>3164</v>
      </c>
      <c r="N25" s="0" t="n">
        <v>3888</v>
      </c>
      <c r="O25" s="0" t="n">
        <v>4197</v>
      </c>
      <c r="P25" s="0" t="n">
        <v>3462</v>
      </c>
    </row>
    <row r="26" customFormat="false" ht="15" hidden="false" customHeight="false" outlineLevel="0" collapsed="false">
      <c r="A26" s="7" t="s">
        <v>114</v>
      </c>
    </row>
    <row r="27" customFormat="false" ht="15" hidden="false" customHeight="false" outlineLevel="0" collapsed="false">
      <c r="A27" s="12" t="s">
        <v>127</v>
      </c>
      <c r="B27" s="0" t="n">
        <v>10593</v>
      </c>
      <c r="C27" s="0" t="n">
        <v>10031</v>
      </c>
      <c r="D27" s="0" t="n">
        <v>10501</v>
      </c>
      <c r="E27" s="0" t="n">
        <v>13623</v>
      </c>
      <c r="F27" s="0" t="n">
        <v>14278</v>
      </c>
      <c r="G27" s="0" t="n">
        <v>13204</v>
      </c>
      <c r="H27" s="0" t="n">
        <v>16905</v>
      </c>
      <c r="I27" s="0" t="n">
        <v>16055</v>
      </c>
      <c r="J27" s="0" t="n">
        <v>16037</v>
      </c>
      <c r="K27" s="0" t="n">
        <v>21763</v>
      </c>
      <c r="L27" s="0" t="n">
        <v>20120</v>
      </c>
      <c r="M27" s="0" t="n">
        <v>15338</v>
      </c>
      <c r="N27" s="0" t="n">
        <v>15652</v>
      </c>
      <c r="O27" s="0" t="n">
        <v>15357</v>
      </c>
      <c r="P27" s="0" t="n">
        <v>14131</v>
      </c>
    </row>
    <row r="28" customFormat="false" ht="15" hidden="false" customHeight="false" outlineLevel="0" collapsed="false">
      <c r="A28" s="7" t="s">
        <v>128</v>
      </c>
    </row>
    <row r="29" customFormat="false" ht="15" hidden="false" customHeight="false" outlineLevel="0" collapsed="false">
      <c r="A29" s="12" t="s">
        <v>129</v>
      </c>
      <c r="B29" s="0" t="n">
        <v>33094</v>
      </c>
      <c r="C29" s="0" t="n">
        <v>30560</v>
      </c>
      <c r="D29" s="0" t="n">
        <v>34436</v>
      </c>
      <c r="E29" s="0" t="n">
        <v>32727</v>
      </c>
      <c r="F29" s="0" t="n">
        <v>31611</v>
      </c>
      <c r="G29" s="0" t="n">
        <v>29244</v>
      </c>
      <c r="H29" s="0" t="n">
        <v>37100</v>
      </c>
      <c r="I29" s="0" t="n">
        <v>45346</v>
      </c>
      <c r="J29" s="0" t="n">
        <v>51648</v>
      </c>
      <c r="K29" s="0" t="n">
        <v>71569</v>
      </c>
      <c r="L29" s="0" t="n">
        <v>74917</v>
      </c>
      <c r="M29" s="0" t="n">
        <v>55749</v>
      </c>
      <c r="N29" s="0" t="n">
        <v>92214</v>
      </c>
      <c r="O29" s="0" t="n">
        <v>77908</v>
      </c>
      <c r="P29" s="0" t="n">
        <v>57959</v>
      </c>
    </row>
    <row r="30" customFormat="false" ht="15" hidden="false" customHeight="false" outlineLevel="0" collapsed="false">
      <c r="A30" s="7" t="s">
        <v>130</v>
      </c>
    </row>
    <row r="31" customFormat="false" ht="15" hidden="false" customHeight="false" outlineLevel="0" collapsed="false">
      <c r="A31" s="12" t="s">
        <v>131</v>
      </c>
      <c r="B31" s="0" t="n">
        <v>9663</v>
      </c>
      <c r="C31" s="0" t="n">
        <v>12801</v>
      </c>
      <c r="D31" s="0" t="n">
        <v>14180</v>
      </c>
      <c r="E31" s="0" t="n">
        <v>12198</v>
      </c>
      <c r="F31" s="0" t="n">
        <v>13509</v>
      </c>
      <c r="G31" s="0" t="n">
        <v>14605</v>
      </c>
      <c r="H31" s="0" t="n">
        <v>15424</v>
      </c>
      <c r="I31" s="0" t="n">
        <v>20397</v>
      </c>
      <c r="J31" s="0" t="n">
        <v>17356</v>
      </c>
      <c r="K31" s="0" t="n">
        <v>25327</v>
      </c>
      <c r="L31" s="0" t="n">
        <v>25666</v>
      </c>
      <c r="M31" s="0" t="n">
        <v>18153</v>
      </c>
      <c r="N31" s="0" t="n">
        <v>26023</v>
      </c>
      <c r="O31" s="0" t="n">
        <v>23528</v>
      </c>
      <c r="P31" s="0" t="n">
        <v>20506</v>
      </c>
    </row>
    <row r="32" customFormat="false" ht="15" hidden="false" customHeight="false" outlineLevel="0" collapsed="false">
      <c r="A32" s="12" t="s">
        <v>133</v>
      </c>
      <c r="B32" s="0" t="n">
        <v>11421</v>
      </c>
      <c r="C32" s="0" t="n">
        <v>13826</v>
      </c>
      <c r="D32" s="0" t="n">
        <v>14729</v>
      </c>
      <c r="E32" s="0" t="n">
        <v>12899</v>
      </c>
      <c r="F32" s="0" t="n">
        <v>14271</v>
      </c>
      <c r="G32" s="0" t="n">
        <v>15371</v>
      </c>
      <c r="H32" s="0" t="n">
        <v>16392</v>
      </c>
      <c r="I32" s="0" t="n">
        <v>21262</v>
      </c>
      <c r="J32" s="0" t="n">
        <v>18310</v>
      </c>
      <c r="K32" s="0" t="n">
        <v>26369</v>
      </c>
      <c r="L32" s="0" t="n">
        <v>26374</v>
      </c>
      <c r="M32" s="0" t="n">
        <v>19108</v>
      </c>
      <c r="N32" s="0" t="n">
        <v>27856</v>
      </c>
      <c r="O32" s="0" t="n">
        <v>25274</v>
      </c>
      <c r="P32" s="0" t="n">
        <v>22127</v>
      </c>
    </row>
    <row r="33" customFormat="false" ht="15" hidden="false" customHeight="false" outlineLevel="0" collapsed="false">
      <c r="A33" s="7" t="s">
        <v>134</v>
      </c>
    </row>
    <row r="34" customFormat="false" ht="15" hidden="false" customHeight="false" outlineLevel="0" collapsed="false">
      <c r="A34" s="8" t="s">
        <v>136</v>
      </c>
      <c r="B34" s="0" t="n">
        <v>1190029</v>
      </c>
      <c r="C34" s="0" t="n">
        <v>1189856</v>
      </c>
      <c r="D34" s="0" t="n">
        <v>1296050</v>
      </c>
      <c r="E34" s="0" t="n">
        <v>1194164</v>
      </c>
      <c r="F34" s="0" t="n">
        <v>1238995</v>
      </c>
      <c r="G34" s="0" t="n">
        <v>1255575</v>
      </c>
      <c r="H34" s="0" t="n">
        <v>1546712</v>
      </c>
      <c r="I34" s="0" t="n">
        <v>1720605</v>
      </c>
      <c r="J34" s="0" t="n">
        <v>2559332</v>
      </c>
      <c r="K34" s="0" t="n">
        <v>4186275</v>
      </c>
      <c r="L34" s="0" t="n">
        <v>3638417</v>
      </c>
      <c r="M34" s="0" t="n">
        <v>3241052</v>
      </c>
      <c r="N34" s="0" t="n">
        <v>6625129</v>
      </c>
      <c r="O34" s="0" t="n">
        <v>6074115</v>
      </c>
      <c r="P34" s="0" t="n">
        <v>4466770</v>
      </c>
    </row>
    <row r="35" customFormat="false" ht="15" hidden="false" customHeight="false" outlineLevel="0" collapsed="false">
      <c r="A35" s="4" t="s">
        <v>137</v>
      </c>
    </row>
    <row r="36" customFormat="false" ht="15" hidden="false" customHeight="false" outlineLevel="0" collapsed="false">
      <c r="A36" s="13" t="s">
        <v>158</v>
      </c>
    </row>
    <row r="37" customFormat="false" ht="15" hidden="false" customHeight="false" outlineLevel="0" collapsed="false">
      <c r="A37" s="14" t="s">
        <v>159</v>
      </c>
      <c r="B37" s="0" t="n">
        <v>1132</v>
      </c>
      <c r="C37" s="0" t="n">
        <v>2353</v>
      </c>
      <c r="D37" s="0" t="n">
        <v>5240</v>
      </c>
      <c r="E37" s="0" t="n">
        <v>1688</v>
      </c>
      <c r="F37" s="0" t="n">
        <v>1027</v>
      </c>
      <c r="G37" s="0" t="n">
        <v>1003</v>
      </c>
      <c r="H37" s="0" t="n">
        <v>2312</v>
      </c>
      <c r="I37" s="0" t="n">
        <v>1646</v>
      </c>
      <c r="J37" s="0" t="n">
        <v>1234</v>
      </c>
      <c r="K37" s="0" t="n">
        <v>3445</v>
      </c>
      <c r="L37" s="0" t="n">
        <v>4926</v>
      </c>
      <c r="M37" s="0" t="n">
        <v>5119</v>
      </c>
      <c r="N37" s="0" t="n">
        <v>10831</v>
      </c>
      <c r="O37" s="0" t="n">
        <v>7873</v>
      </c>
      <c r="P37" s="0" t="n">
        <v>7475</v>
      </c>
    </row>
    <row r="38" customFormat="false" ht="15" hidden="false" customHeight="false" outlineLevel="0" collapsed="false">
      <c r="A38" s="14" t="s">
        <v>160</v>
      </c>
      <c r="B38" s="0" t="n">
        <v>768817</v>
      </c>
      <c r="C38" s="0" t="n">
        <v>755082</v>
      </c>
      <c r="D38" s="0" t="n">
        <v>814689</v>
      </c>
      <c r="E38" s="0" t="n">
        <v>715285</v>
      </c>
      <c r="F38" s="0" t="n">
        <v>702386</v>
      </c>
      <c r="G38" s="0" t="n">
        <v>703564</v>
      </c>
      <c r="H38" s="0" t="n">
        <v>902124</v>
      </c>
      <c r="I38" s="0" t="n">
        <v>815722</v>
      </c>
      <c r="J38" s="0" t="n">
        <v>1288685</v>
      </c>
      <c r="K38" s="0" t="n">
        <v>2146969</v>
      </c>
      <c r="L38" s="0" t="n">
        <v>1619634</v>
      </c>
      <c r="M38" s="0" t="n">
        <v>1463033</v>
      </c>
      <c r="N38" s="0" t="n">
        <v>4216924</v>
      </c>
      <c r="O38" s="0" t="n">
        <v>3933545</v>
      </c>
      <c r="P38" s="0" t="n">
        <v>2936023</v>
      </c>
    </row>
    <row r="39" customFormat="false" ht="15" hidden="false" customHeight="false" outlineLevel="0" collapsed="false">
      <c r="A39" s="14" t="s">
        <v>161</v>
      </c>
      <c r="B39" s="0" t="n">
        <v>84044</v>
      </c>
      <c r="C39" s="0" t="n">
        <v>81611</v>
      </c>
      <c r="D39" s="0" t="n">
        <v>82082</v>
      </c>
      <c r="E39" s="0" t="n">
        <v>86384</v>
      </c>
      <c r="F39" s="0" t="n">
        <v>89644</v>
      </c>
      <c r="G39" s="0" t="n">
        <v>93913</v>
      </c>
      <c r="H39" s="0" t="n">
        <v>99909</v>
      </c>
      <c r="I39" s="0" t="n">
        <v>119573</v>
      </c>
      <c r="J39" s="0" t="n">
        <v>173167</v>
      </c>
      <c r="K39" s="0" t="n">
        <v>212650</v>
      </c>
      <c r="L39" s="0" t="n">
        <v>200676</v>
      </c>
      <c r="M39" s="0" t="n">
        <v>186881</v>
      </c>
      <c r="N39" s="0" t="n">
        <v>323280</v>
      </c>
      <c r="O39" s="0" t="n">
        <v>292464</v>
      </c>
      <c r="P39" s="0" t="n">
        <v>246471</v>
      </c>
    </row>
    <row r="40" customFormat="false" ht="15" hidden="false" customHeight="false" outlineLevel="0" collapsed="false">
      <c r="A40" s="14" t="s">
        <v>162</v>
      </c>
      <c r="B40" s="0" t="n">
        <v>853993</v>
      </c>
      <c r="C40" s="0" t="n">
        <v>839046</v>
      </c>
      <c r="D40" s="0" t="n">
        <v>902011</v>
      </c>
      <c r="E40" s="0" t="n">
        <v>803357</v>
      </c>
      <c r="F40" s="0" t="n">
        <v>793057</v>
      </c>
      <c r="G40" s="0" t="n">
        <v>798480</v>
      </c>
      <c r="H40" s="0" t="n">
        <v>1004345</v>
      </c>
      <c r="I40" s="0" t="n">
        <v>936941</v>
      </c>
      <c r="J40" s="0" t="n">
        <v>1463086</v>
      </c>
      <c r="K40" s="0" t="n">
        <v>2363064</v>
      </c>
      <c r="L40" s="0" t="n">
        <v>1825236</v>
      </c>
      <c r="M40" s="0" t="n">
        <v>1655033</v>
      </c>
      <c r="N40" s="0" t="n">
        <v>4551035</v>
      </c>
      <c r="O40" s="0" t="n">
        <v>4233882</v>
      </c>
      <c r="P40" s="0" t="n">
        <v>3189969</v>
      </c>
    </row>
    <row r="41" customFormat="false" ht="15" hidden="false" customHeight="false" outlineLevel="0" collapsed="false">
      <c r="A41" s="14" t="s">
        <v>163</v>
      </c>
      <c r="B41" s="0" t="n">
        <v>37635</v>
      </c>
      <c r="C41" s="0" t="n">
        <v>31316</v>
      </c>
      <c r="D41" s="0" t="n">
        <v>40094</v>
      </c>
      <c r="E41" s="0" t="n">
        <v>33783</v>
      </c>
      <c r="F41" s="0" t="n">
        <v>44941</v>
      </c>
      <c r="G41" s="0" t="n">
        <v>38584</v>
      </c>
      <c r="H41" s="0" t="n">
        <v>47015</v>
      </c>
      <c r="I41" s="0" t="n">
        <v>79290</v>
      </c>
      <c r="J41" s="0" t="n">
        <v>73894</v>
      </c>
      <c r="K41" s="0" t="n">
        <v>123941</v>
      </c>
      <c r="L41" s="0" t="n">
        <v>82668</v>
      </c>
      <c r="M41" s="0" t="n">
        <v>118693</v>
      </c>
      <c r="N41" s="0" t="n">
        <v>180414</v>
      </c>
      <c r="O41" s="0" t="n">
        <v>103874</v>
      </c>
      <c r="P41" s="0" t="n">
        <v>79760</v>
      </c>
    </row>
    <row r="42" customFormat="false" ht="15" hidden="false" customHeight="false" outlineLevel="0" collapsed="false">
      <c r="A42" s="14" t="s">
        <v>164</v>
      </c>
      <c r="B42" s="0" t="n">
        <v>84581</v>
      </c>
      <c r="C42" s="0" t="n">
        <v>82534</v>
      </c>
      <c r="D42" s="0" t="n">
        <v>92413</v>
      </c>
      <c r="E42" s="0" t="n">
        <v>88817</v>
      </c>
      <c r="F42" s="0" t="n">
        <v>102795</v>
      </c>
      <c r="G42" s="0" t="n">
        <v>101064</v>
      </c>
      <c r="H42" s="0" t="n">
        <v>114228</v>
      </c>
      <c r="I42" s="0" t="n">
        <v>153116</v>
      </c>
      <c r="J42" s="0" t="n">
        <v>160129</v>
      </c>
      <c r="K42" s="0" t="n">
        <v>230375</v>
      </c>
      <c r="L42" s="0" t="n">
        <v>205104</v>
      </c>
      <c r="M42" s="0" t="n">
        <v>179177</v>
      </c>
      <c r="N42" s="0" t="n">
        <v>229552</v>
      </c>
      <c r="O42" s="0" t="n">
        <v>161932</v>
      </c>
      <c r="P42" s="0" t="n">
        <v>170712</v>
      </c>
    </row>
    <row r="43" customFormat="false" ht="15" hidden="false" customHeight="false" outlineLevel="0" collapsed="false">
      <c r="A43" s="14" t="s">
        <v>165</v>
      </c>
      <c r="B43" s="0" t="n">
        <v>24841</v>
      </c>
      <c r="C43" s="0" t="n">
        <v>25823</v>
      </c>
      <c r="D43" s="0" t="n">
        <v>27058</v>
      </c>
      <c r="E43" s="0" t="n">
        <v>25517</v>
      </c>
      <c r="F43" s="0" t="n">
        <v>28531</v>
      </c>
      <c r="G43" s="0" t="n">
        <v>29653</v>
      </c>
      <c r="H43" s="0" t="n">
        <v>35206</v>
      </c>
      <c r="I43" s="0" t="n">
        <v>47420</v>
      </c>
      <c r="J43" s="0" t="n">
        <v>56920</v>
      </c>
      <c r="K43" s="0" t="n">
        <v>82183</v>
      </c>
      <c r="L43" s="0" t="n">
        <v>61276</v>
      </c>
      <c r="M43" s="0" t="n">
        <v>58156</v>
      </c>
      <c r="N43" s="0" t="n">
        <v>87268</v>
      </c>
      <c r="O43" s="0" t="n">
        <v>64066</v>
      </c>
      <c r="P43" s="0" t="n">
        <v>49256</v>
      </c>
    </row>
    <row r="44" customFormat="false" ht="15" hidden="false" customHeight="false" outlineLevel="0" collapsed="false">
      <c r="A44" s="14" t="s">
        <v>166</v>
      </c>
      <c r="B44" s="0" t="n">
        <v>147057</v>
      </c>
      <c r="C44" s="0" t="n">
        <v>139673</v>
      </c>
      <c r="D44" s="0" t="n">
        <v>159565</v>
      </c>
      <c r="E44" s="0" t="n">
        <v>148117</v>
      </c>
      <c r="F44" s="0" t="n">
        <v>176267</v>
      </c>
      <c r="G44" s="0" t="n">
        <v>169301</v>
      </c>
      <c r="H44" s="0" t="n">
        <v>196449</v>
      </c>
      <c r="I44" s="0" t="n">
        <v>279826</v>
      </c>
      <c r="J44" s="0" t="n">
        <v>290943</v>
      </c>
      <c r="K44" s="0" t="n">
        <v>436499</v>
      </c>
      <c r="L44" s="0" t="n">
        <v>349048</v>
      </c>
      <c r="M44" s="0" t="n">
        <v>356026</v>
      </c>
      <c r="N44" s="0" t="n">
        <v>497234</v>
      </c>
      <c r="O44" s="0" t="n">
        <v>329872</v>
      </c>
      <c r="P44" s="0" t="n">
        <v>299728</v>
      </c>
    </row>
    <row r="45" customFormat="false" ht="15" hidden="false" customHeight="false" outlineLevel="0" collapsed="false">
      <c r="A45" s="14" t="s">
        <v>167</v>
      </c>
      <c r="O45" s="0" t="n">
        <v>57010</v>
      </c>
      <c r="P45" s="0" t="n">
        <v>49227</v>
      </c>
    </row>
    <row r="46" customFormat="false" ht="15" hidden="false" customHeight="false" outlineLevel="0" collapsed="false">
      <c r="A46" s="14" t="s">
        <v>168</v>
      </c>
      <c r="O46" s="0" t="n">
        <v>1244167</v>
      </c>
      <c r="P46" s="0" t="n">
        <v>753286</v>
      </c>
    </row>
    <row r="47" customFormat="false" ht="15" hidden="false" customHeight="false" outlineLevel="0" collapsed="false">
      <c r="A47" s="14" t="s">
        <v>169</v>
      </c>
      <c r="O47" s="0" t="n">
        <v>172334</v>
      </c>
      <c r="P47" s="0" t="n">
        <v>140577</v>
      </c>
    </row>
    <row r="48" customFormat="false" ht="15" hidden="false" customHeight="false" outlineLevel="0" collapsed="false">
      <c r="A48" s="14" t="s">
        <v>170</v>
      </c>
      <c r="B48" s="0" t="n">
        <v>170122</v>
      </c>
      <c r="C48" s="0" t="n">
        <v>189904</v>
      </c>
      <c r="D48" s="0" t="n">
        <v>209161</v>
      </c>
      <c r="E48" s="0" t="n">
        <v>221581</v>
      </c>
      <c r="F48" s="0" t="n">
        <v>244030</v>
      </c>
      <c r="G48" s="0" t="n">
        <v>264316</v>
      </c>
      <c r="H48" s="0" t="n">
        <v>315878</v>
      </c>
      <c r="I48" s="0" t="n">
        <v>470717</v>
      </c>
      <c r="J48" s="0" t="n">
        <v>772046</v>
      </c>
      <c r="K48" s="0" t="n">
        <v>1343419</v>
      </c>
      <c r="L48" s="0" t="n">
        <v>1401280</v>
      </c>
      <c r="M48" s="0" t="n">
        <v>1179425</v>
      </c>
      <c r="N48" s="0" t="n">
        <v>1514584</v>
      </c>
      <c r="O48" s="0" t="n">
        <v>1473511</v>
      </c>
      <c r="P48" s="0" t="n">
        <v>943090</v>
      </c>
    </row>
    <row r="49" customFormat="false" ht="15" hidden="false" customHeight="false" outlineLevel="0" collapsed="false">
      <c r="A49" s="14" t="s">
        <v>171</v>
      </c>
      <c r="B49" s="0" t="n">
        <v>1171172</v>
      </c>
      <c r="C49" s="0" t="n">
        <v>1168623</v>
      </c>
      <c r="D49" s="0" t="n">
        <v>1270737</v>
      </c>
      <c r="E49" s="0" t="n">
        <v>1173055</v>
      </c>
      <c r="F49" s="0" t="n">
        <v>1213354</v>
      </c>
      <c r="G49" s="0" t="n">
        <v>1232097</v>
      </c>
      <c r="H49" s="0" t="n">
        <v>1516672</v>
      </c>
      <c r="I49" s="0" t="n">
        <v>1687484</v>
      </c>
      <c r="J49" s="0" t="n">
        <v>2526075</v>
      </c>
      <c r="K49" s="0" t="n">
        <v>4142982</v>
      </c>
      <c r="L49" s="0" t="n">
        <v>3575564</v>
      </c>
      <c r="M49" s="0" t="n">
        <v>3190484</v>
      </c>
      <c r="N49" s="0" t="n">
        <v>6562853</v>
      </c>
      <c r="O49" s="0" t="n">
        <v>6037265</v>
      </c>
      <c r="P49" s="0" t="n">
        <v>4432787</v>
      </c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13" t="s">
        <v>172</v>
      </c>
    </row>
    <row r="52" customFormat="false" ht="15" hidden="false" customHeight="false" outlineLevel="0" collapsed="false">
      <c r="A52" s="14" t="s">
        <v>173</v>
      </c>
      <c r="B52" s="0" t="n">
        <v>3557</v>
      </c>
      <c r="C52" s="0" t="n">
        <v>4378</v>
      </c>
      <c r="D52" s="0" t="n">
        <v>5587</v>
      </c>
      <c r="E52" s="0" t="n">
        <v>4571</v>
      </c>
      <c r="F52" s="0" t="n">
        <v>4590</v>
      </c>
      <c r="G52" s="0" t="n">
        <v>4724</v>
      </c>
      <c r="H52" s="0" t="n">
        <v>6005</v>
      </c>
      <c r="I52" s="0" t="n">
        <v>5063</v>
      </c>
      <c r="J52" s="0" t="n">
        <v>4558</v>
      </c>
      <c r="K52" s="0" t="n">
        <v>5730</v>
      </c>
      <c r="L52" s="0" t="n">
        <v>5665</v>
      </c>
      <c r="M52" s="0" t="n">
        <v>3549</v>
      </c>
      <c r="N52" s="0" t="n">
        <v>1852</v>
      </c>
      <c r="O52" s="0" t="n">
        <v>1734</v>
      </c>
      <c r="P52" s="0" t="n">
        <v>1362</v>
      </c>
    </row>
    <row r="53" customFormat="false" ht="15" hidden="false" customHeight="false" outlineLevel="0" collapsed="false">
      <c r="A53" s="14" t="s">
        <v>174</v>
      </c>
      <c r="B53" s="0" t="n">
        <v>3582</v>
      </c>
      <c r="C53" s="0" t="n">
        <v>3064</v>
      </c>
      <c r="D53" s="0" t="n">
        <v>3610</v>
      </c>
      <c r="E53" s="0" t="n">
        <v>2793</v>
      </c>
      <c r="F53" s="0" t="n">
        <v>2882</v>
      </c>
      <c r="G53" s="0" t="n">
        <v>2709</v>
      </c>
      <c r="H53" s="0" t="n">
        <v>2192</v>
      </c>
      <c r="I53" s="0" t="n">
        <v>3109</v>
      </c>
      <c r="J53" s="0" t="n">
        <v>3422</v>
      </c>
      <c r="K53" s="0" t="n">
        <v>4869</v>
      </c>
      <c r="L53" s="0" t="n">
        <v>7742</v>
      </c>
      <c r="M53" s="0" t="n">
        <v>6185</v>
      </c>
      <c r="N53" s="0" t="n">
        <v>7387</v>
      </c>
      <c r="O53" s="0" t="n">
        <v>6938</v>
      </c>
      <c r="P53" s="0" t="n">
        <v>4935</v>
      </c>
    </row>
    <row r="54" customFormat="false" ht="15" hidden="false" customHeight="false" outlineLevel="0" collapsed="false">
      <c r="A54" s="14" t="s">
        <v>175</v>
      </c>
      <c r="B54" s="0" t="n">
        <v>11718</v>
      </c>
      <c r="C54" s="0" t="n">
        <v>13791</v>
      </c>
      <c r="D54" s="0" t="n">
        <v>16116</v>
      </c>
      <c r="E54" s="0" t="n">
        <v>13745</v>
      </c>
      <c r="F54" s="0" t="n">
        <v>18169</v>
      </c>
      <c r="G54" s="0" t="n">
        <v>16045</v>
      </c>
      <c r="H54" s="0" t="n">
        <v>21843</v>
      </c>
      <c r="I54" s="0" t="n">
        <v>24949</v>
      </c>
      <c r="J54" s="0" t="n">
        <v>25277</v>
      </c>
      <c r="K54" s="0" t="n">
        <v>32694</v>
      </c>
      <c r="L54" s="0" t="n">
        <v>49446</v>
      </c>
      <c r="M54" s="0" t="n">
        <v>40834</v>
      </c>
      <c r="N54" s="0" t="n">
        <v>53037</v>
      </c>
      <c r="O54" s="0" t="n">
        <v>28178</v>
      </c>
      <c r="P54" s="0" t="n">
        <v>27686</v>
      </c>
    </row>
    <row r="55" customFormat="false" ht="15" hidden="false" customHeight="false" outlineLevel="0" collapsed="false">
      <c r="A55" s="14" t="s">
        <v>176</v>
      </c>
      <c r="B55" s="0" t="n">
        <v>18857</v>
      </c>
      <c r="C55" s="0" t="n">
        <v>21233</v>
      </c>
      <c r="D55" s="0" t="n">
        <v>25313</v>
      </c>
      <c r="E55" s="0" t="n">
        <v>21109</v>
      </c>
      <c r="F55" s="0" t="n">
        <v>25641</v>
      </c>
      <c r="G55" s="0" t="n">
        <v>23478</v>
      </c>
      <c r="H55" s="0" t="n">
        <v>30040</v>
      </c>
      <c r="I55" s="0" t="n">
        <v>33121</v>
      </c>
      <c r="J55" s="0" t="n">
        <v>33257</v>
      </c>
      <c r="K55" s="0" t="n">
        <v>43293</v>
      </c>
      <c r="L55" s="0" t="n">
        <v>62853</v>
      </c>
      <c r="M55" s="0" t="n">
        <v>50568</v>
      </c>
      <c r="N55" s="0" t="n">
        <v>62276</v>
      </c>
      <c r="O55" s="0" t="n">
        <v>36850</v>
      </c>
      <c r="P55" s="0" t="n">
        <v>33983</v>
      </c>
    </row>
    <row r="57" customFormat="false" ht="15" hidden="false" customHeight="false" outlineLevel="0" collapsed="false">
      <c r="A57" s="8" t="s">
        <v>177</v>
      </c>
    </row>
    <row r="58" customFormat="false" ht="15" hidden="false" customHeight="false" outlineLevel="0" collapsed="false">
      <c r="A58" s="9" t="s">
        <v>178</v>
      </c>
      <c r="B58" s="0" t="n">
        <v>12281</v>
      </c>
      <c r="C58" s="0" t="n">
        <v>13807</v>
      </c>
      <c r="D58" s="0" t="n">
        <v>12050</v>
      </c>
      <c r="E58" s="0" t="n">
        <v>10961</v>
      </c>
      <c r="F58" s="0" t="n">
        <v>10385</v>
      </c>
      <c r="G58" s="0" t="n">
        <v>9846</v>
      </c>
      <c r="H58" s="0" t="n">
        <v>10821</v>
      </c>
      <c r="I58" s="0" t="n">
        <v>11017</v>
      </c>
      <c r="J58" s="0" t="n">
        <v>13040</v>
      </c>
      <c r="K58" s="0" t="n">
        <v>17015</v>
      </c>
      <c r="L58" s="0" t="n">
        <v>12861</v>
      </c>
      <c r="M58" s="0" t="n">
        <v>9657</v>
      </c>
      <c r="N58" s="0" t="n">
        <v>20794</v>
      </c>
      <c r="O58" s="0" t="n">
        <v>17257</v>
      </c>
      <c r="P58" s="0" t="n">
        <v>15604</v>
      </c>
    </row>
    <row r="59" customFormat="false" ht="15" hidden="false" customHeight="false" outlineLevel="0" collapsed="false">
      <c r="A59" s="9" t="s">
        <v>179</v>
      </c>
      <c r="B59" s="0" t="n">
        <v>290693</v>
      </c>
      <c r="C59" s="0" t="n">
        <v>282355</v>
      </c>
      <c r="D59" s="0" t="n">
        <v>275686</v>
      </c>
      <c r="E59" s="0" t="n">
        <v>277792</v>
      </c>
      <c r="F59" s="0" t="n">
        <v>318870</v>
      </c>
      <c r="G59" s="0" t="n">
        <v>337374</v>
      </c>
      <c r="H59" s="0" t="n">
        <v>427383</v>
      </c>
      <c r="I59" s="0" t="n">
        <v>479632</v>
      </c>
      <c r="J59" s="0" t="n">
        <v>623349</v>
      </c>
      <c r="K59" s="0" t="n">
        <v>1044166</v>
      </c>
      <c r="L59" s="0" t="n">
        <v>955322</v>
      </c>
      <c r="M59" s="0" t="n">
        <v>934312</v>
      </c>
      <c r="N59" s="0" t="n">
        <v>1429761</v>
      </c>
      <c r="O59" s="0" t="n">
        <v>1369287</v>
      </c>
      <c r="P59" s="0" t="n">
        <v>981442</v>
      </c>
    </row>
    <row r="60" customFormat="false" ht="15" hidden="false" customHeight="false" outlineLevel="0" collapsed="false">
      <c r="A60" s="9" t="s">
        <v>180</v>
      </c>
      <c r="B60" s="0" t="n">
        <v>353435</v>
      </c>
      <c r="C60" s="0" t="n">
        <v>405034</v>
      </c>
      <c r="D60" s="0" t="n">
        <v>483430</v>
      </c>
      <c r="E60" s="0" t="n">
        <v>407250</v>
      </c>
      <c r="F60" s="0" t="n">
        <v>407594</v>
      </c>
      <c r="G60" s="0" t="n">
        <v>408855</v>
      </c>
      <c r="H60" s="0" t="n">
        <v>501678</v>
      </c>
      <c r="I60" s="0" t="n">
        <v>526490</v>
      </c>
      <c r="J60" s="0" t="n">
        <v>811889</v>
      </c>
      <c r="K60" s="0" t="n">
        <v>1435062</v>
      </c>
      <c r="L60" s="0" t="n">
        <v>1029986</v>
      </c>
      <c r="M60" s="0" t="n">
        <v>1205971</v>
      </c>
      <c r="N60" s="0" t="n">
        <v>2837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15" min="2" style="0" width="7.99"/>
  </cols>
  <sheetData>
    <row r="1" customFormat="false" ht="15" hidden="false" customHeight="false" outlineLevel="0" collapsed="false">
      <c r="B1" s="1" t="n">
        <v>2006</v>
      </c>
      <c r="C1" s="1"/>
      <c r="D1" s="1"/>
      <c r="E1" s="1"/>
      <c r="F1" s="1" t="n">
        <v>2007</v>
      </c>
      <c r="G1" s="1"/>
      <c r="H1" s="1"/>
      <c r="I1" s="1"/>
      <c r="J1" s="1" t="n">
        <v>2008</v>
      </c>
      <c r="K1" s="1"/>
      <c r="L1" s="1"/>
      <c r="M1" s="1"/>
      <c r="N1" s="1" t="n">
        <v>2009</v>
      </c>
      <c r="O1" s="1"/>
    </row>
    <row r="2" customFormat="false" ht="15" hidden="false" customHeight="false" outlineLevel="0" collapsed="false">
      <c r="A2" s="10"/>
      <c r="B2" s="10" t="s">
        <v>149</v>
      </c>
      <c r="C2" s="10" t="s">
        <v>150</v>
      </c>
      <c r="D2" s="10" t="s">
        <v>151</v>
      </c>
      <c r="E2" s="10" t="s">
        <v>152</v>
      </c>
      <c r="F2" s="10" t="s">
        <v>149</v>
      </c>
      <c r="G2" s="10" t="s">
        <v>150</v>
      </c>
      <c r="H2" s="10" t="s">
        <v>151</v>
      </c>
      <c r="I2" s="10" t="s">
        <v>152</v>
      </c>
      <c r="J2" s="10" t="s">
        <v>149</v>
      </c>
      <c r="K2" s="10" t="s">
        <v>150</v>
      </c>
      <c r="L2" s="10" t="s">
        <v>151</v>
      </c>
      <c r="M2" s="10" t="s">
        <v>152</v>
      </c>
      <c r="N2" s="10" t="s">
        <v>149</v>
      </c>
      <c r="O2" s="10" t="s">
        <v>150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A4" s="4" t="s">
        <v>47</v>
      </c>
      <c r="B4" s="0" t="n">
        <v>146</v>
      </c>
      <c r="C4" s="0" t="n">
        <v>151</v>
      </c>
      <c r="D4" s="0" t="n">
        <v>70</v>
      </c>
      <c r="E4" s="0" t="n">
        <v>243</v>
      </c>
      <c r="F4" s="0" t="n">
        <v>-263</v>
      </c>
      <c r="G4" s="0" t="n">
        <v>-212</v>
      </c>
      <c r="H4" s="0" t="n">
        <v>329</v>
      </c>
      <c r="I4" s="0" t="n">
        <v>-118</v>
      </c>
      <c r="J4" s="0" t="n">
        <v>-146</v>
      </c>
      <c r="K4" s="0" t="n">
        <v>36</v>
      </c>
      <c r="L4" s="0" t="n">
        <v>137</v>
      </c>
      <c r="M4" s="0" t="n">
        <v>-175</v>
      </c>
      <c r="N4" s="0" t="n">
        <v>-627</v>
      </c>
      <c r="O4" s="0" t="n">
        <v>53</v>
      </c>
    </row>
    <row r="5" customFormat="false" ht="15" hidden="false" customHeight="false" outlineLevel="0" collapsed="false">
      <c r="A5" s="7" t="s">
        <v>48</v>
      </c>
    </row>
    <row r="6" customFormat="false" ht="15" hidden="false" customHeight="false" outlineLevel="0" collapsed="false">
      <c r="A6" s="4" t="s">
        <v>55</v>
      </c>
      <c r="B6" s="0" t="n">
        <v>257</v>
      </c>
      <c r="C6" s="0" t="n">
        <v>742</v>
      </c>
      <c r="D6" s="0" t="n">
        <v>-412</v>
      </c>
      <c r="E6" s="0" t="n">
        <v>-942</v>
      </c>
      <c r="F6" s="0" t="n">
        <v>-14</v>
      </c>
      <c r="G6" s="0" t="n">
        <v>-936</v>
      </c>
      <c r="H6" s="0" t="n">
        <v>511</v>
      </c>
      <c r="I6" s="0" t="n">
        <v>-2264</v>
      </c>
      <c r="J6" s="0" t="n">
        <v>-4730</v>
      </c>
      <c r="K6" s="0" t="n">
        <v>2998</v>
      </c>
      <c r="L6" s="0" t="n">
        <v>-2868</v>
      </c>
      <c r="M6" s="0" t="n">
        <v>-5085</v>
      </c>
      <c r="N6" s="0" t="n">
        <v>-1959</v>
      </c>
      <c r="O6" s="0" t="n">
        <v>2006</v>
      </c>
    </row>
    <row r="7" customFormat="false" ht="15" hidden="false" customHeight="false" outlineLevel="0" collapsed="false">
      <c r="A7" s="4" t="s">
        <v>64</v>
      </c>
      <c r="B7" s="0" t="n">
        <v>1105</v>
      </c>
      <c r="C7" s="0" t="n">
        <v>2071</v>
      </c>
      <c r="D7" s="0" t="n">
        <v>2584</v>
      </c>
      <c r="E7" s="0" t="n">
        <v>93</v>
      </c>
      <c r="F7" s="0" t="n">
        <v>181</v>
      </c>
      <c r="G7" s="0" t="n">
        <v>1105</v>
      </c>
      <c r="H7" s="0" t="n">
        <v>-1374</v>
      </c>
      <c r="I7" s="0" t="n">
        <v>-2627</v>
      </c>
      <c r="J7" s="0" t="n">
        <v>-6377</v>
      </c>
      <c r="K7" s="0" t="n">
        <v>1356</v>
      </c>
      <c r="L7" s="0" t="n">
        <v>-2624</v>
      </c>
      <c r="M7" s="0" t="n">
        <v>-6357</v>
      </c>
      <c r="N7" s="0" t="n">
        <v>-908</v>
      </c>
      <c r="O7" s="0" t="n">
        <v>3993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12" t="s">
        <v>70</v>
      </c>
      <c r="B9" s="0" t="n">
        <v>2812</v>
      </c>
      <c r="C9" s="0" t="n">
        <v>1056</v>
      </c>
      <c r="D9" s="0" t="n">
        <v>1677</v>
      </c>
      <c r="E9" s="0" t="n">
        <v>-699</v>
      </c>
      <c r="F9" s="0" t="n">
        <v>1073</v>
      </c>
      <c r="G9" s="0" t="n">
        <v>-1238</v>
      </c>
      <c r="H9" s="0" t="n">
        <v>-3732</v>
      </c>
      <c r="I9" s="0" t="n">
        <v>2738</v>
      </c>
      <c r="J9" s="0" t="n">
        <v>3149</v>
      </c>
      <c r="K9" s="0" t="n">
        <v>3109</v>
      </c>
      <c r="L9" s="0" t="n">
        <v>5417</v>
      </c>
      <c r="M9" s="0" t="n">
        <v>-664</v>
      </c>
      <c r="N9" s="0" t="n">
        <v>1843</v>
      </c>
      <c r="O9" s="0" t="n">
        <v>-132</v>
      </c>
    </row>
    <row r="10" customFormat="false" ht="15" hidden="false" customHeight="false" outlineLevel="0" collapsed="false">
      <c r="A10" s="12" t="s">
        <v>153</v>
      </c>
      <c r="B10" s="0" t="n">
        <v>3904</v>
      </c>
      <c r="C10" s="0" t="n">
        <v>681</v>
      </c>
      <c r="D10" s="0" t="n">
        <v>1253</v>
      </c>
      <c r="E10" s="0" t="n">
        <v>-1971</v>
      </c>
      <c r="F10" s="0" t="n">
        <v>1190</v>
      </c>
      <c r="G10" s="0" t="n">
        <v>-786</v>
      </c>
      <c r="H10" s="0" t="n">
        <v>-2408</v>
      </c>
      <c r="I10" s="0" t="n">
        <v>-734</v>
      </c>
      <c r="J10" s="0" t="n">
        <v>1816</v>
      </c>
      <c r="K10" s="0" t="n">
        <v>4441</v>
      </c>
      <c r="L10" s="0" t="n">
        <v>10074</v>
      </c>
      <c r="M10" s="0" t="n">
        <v>310</v>
      </c>
      <c r="N10" s="0" t="n">
        <v>4069</v>
      </c>
      <c r="O10" s="0" t="n">
        <v>-429</v>
      </c>
    </row>
    <row r="11" customFormat="false" ht="15" hidden="false" customHeight="false" outlineLevel="0" collapsed="false">
      <c r="A11" s="12" t="s">
        <v>76</v>
      </c>
      <c r="B11" s="0" t="n">
        <v>3339</v>
      </c>
      <c r="C11" s="0" t="n">
        <v>1272</v>
      </c>
      <c r="D11" s="0" t="n">
        <v>1322</v>
      </c>
      <c r="E11" s="0" t="n">
        <v>-602</v>
      </c>
      <c r="F11" s="0" t="n">
        <v>1995</v>
      </c>
      <c r="G11" s="0" t="n">
        <v>-1271</v>
      </c>
      <c r="H11" s="0" t="n">
        <v>-3754</v>
      </c>
      <c r="I11" s="0" t="n">
        <v>1621</v>
      </c>
      <c r="J11" s="0" t="n">
        <v>2146</v>
      </c>
      <c r="K11" s="0" t="n">
        <v>4181</v>
      </c>
      <c r="L11" s="0" t="n">
        <v>10217</v>
      </c>
      <c r="M11" s="0" t="n">
        <v>-631</v>
      </c>
      <c r="N11" s="0" t="n">
        <v>3213</v>
      </c>
      <c r="O11" s="0" t="n">
        <v>-277</v>
      </c>
    </row>
    <row r="12" customFormat="false" ht="15" hidden="false" customHeight="false" outlineLevel="0" collapsed="false">
      <c r="A12" s="7" t="s">
        <v>77</v>
      </c>
    </row>
    <row r="13" customFormat="false" ht="15" hidden="false" customHeight="false" outlineLevel="0" collapsed="false">
      <c r="A13" s="12" t="s">
        <v>79</v>
      </c>
      <c r="B13" s="0" t="n">
        <v>-595</v>
      </c>
      <c r="C13" s="0" t="n">
        <v>171</v>
      </c>
      <c r="D13" s="0" t="n">
        <v>124</v>
      </c>
      <c r="E13" s="0" t="n">
        <v>-17</v>
      </c>
      <c r="F13" s="0" t="n">
        <v>-503</v>
      </c>
      <c r="G13" s="0" t="n">
        <v>139</v>
      </c>
      <c r="H13" s="0" t="n">
        <v>381</v>
      </c>
      <c r="I13" s="0" t="n">
        <v>-2396</v>
      </c>
      <c r="J13" s="0" t="n">
        <v>23</v>
      </c>
      <c r="K13" s="0" t="n">
        <v>101</v>
      </c>
      <c r="L13" s="0" t="n">
        <v>188</v>
      </c>
      <c r="M13" s="0" t="n">
        <v>-520</v>
      </c>
      <c r="N13" s="0" t="n">
        <v>-570</v>
      </c>
      <c r="O13" s="0" t="n">
        <v>1073</v>
      </c>
    </row>
    <row r="14" customFormat="false" ht="15" hidden="false" customHeight="false" outlineLevel="0" collapsed="false">
      <c r="A14" s="12" t="s">
        <v>86</v>
      </c>
      <c r="B14" s="0" t="n">
        <v>813</v>
      </c>
      <c r="C14" s="0" t="n">
        <v>450</v>
      </c>
      <c r="D14" s="0" t="n">
        <v>66</v>
      </c>
      <c r="E14" s="0" t="n">
        <v>-554</v>
      </c>
      <c r="F14" s="0" t="n">
        <v>-728</v>
      </c>
      <c r="G14" s="0" t="n">
        <v>-1679</v>
      </c>
      <c r="H14" s="0" t="n">
        <v>-1175</v>
      </c>
      <c r="I14" s="0" t="n">
        <v>-103</v>
      </c>
      <c r="J14" s="0" t="n">
        <v>-156</v>
      </c>
      <c r="K14" s="0" t="n">
        <v>-2673</v>
      </c>
      <c r="L14" s="0" t="n">
        <v>-3982</v>
      </c>
      <c r="M14" s="0" t="n">
        <v>-12373</v>
      </c>
      <c r="N14" s="0" t="n">
        <v>377</v>
      </c>
      <c r="O14" s="0" t="n">
        <v>3667</v>
      </c>
    </row>
    <row r="15" customFormat="false" ht="15" hidden="false" customHeight="false" outlineLevel="0" collapsed="false">
      <c r="A15" s="12" t="s">
        <v>87</v>
      </c>
      <c r="B15" s="0" t="n">
        <v>2422</v>
      </c>
      <c r="C15" s="0" t="n">
        <v>-1182</v>
      </c>
      <c r="D15" s="0" t="n">
        <v>-412</v>
      </c>
      <c r="E15" s="0" t="n">
        <v>-1515</v>
      </c>
      <c r="F15" s="0" t="n">
        <v>1974</v>
      </c>
      <c r="G15" s="0" t="n">
        <v>-424</v>
      </c>
      <c r="H15" s="0" t="n">
        <v>-1804</v>
      </c>
      <c r="I15" s="0" t="n">
        <v>338</v>
      </c>
      <c r="J15" s="0" t="n">
        <v>-563</v>
      </c>
      <c r="K15" s="0" t="n">
        <v>-2746</v>
      </c>
      <c r="L15" s="0" t="n">
        <v>1310</v>
      </c>
      <c r="M15" s="0" t="n">
        <v>-4565</v>
      </c>
      <c r="N15" s="0" t="n">
        <v>-6470</v>
      </c>
      <c r="O15" s="0" t="n">
        <v>-428</v>
      </c>
    </row>
    <row r="16" customFormat="false" ht="15" hidden="false" customHeight="false" outlineLevel="0" collapsed="false">
      <c r="A16" s="12" t="s">
        <v>90</v>
      </c>
      <c r="B16" s="0" t="n">
        <v>391</v>
      </c>
      <c r="C16" s="0" t="n">
        <v>2741</v>
      </c>
      <c r="D16" s="0" t="n">
        <v>943</v>
      </c>
      <c r="E16" s="0" t="n">
        <v>360</v>
      </c>
      <c r="F16" s="0" t="n">
        <v>-3114</v>
      </c>
      <c r="G16" s="0" t="n">
        <v>1103</v>
      </c>
      <c r="H16" s="0" t="n">
        <v>605</v>
      </c>
      <c r="I16" s="0" t="n">
        <v>1087</v>
      </c>
      <c r="J16" s="0" t="n">
        <v>-1061</v>
      </c>
      <c r="K16" s="0" t="n">
        <v>-318</v>
      </c>
      <c r="L16" s="0" t="n">
        <v>-791</v>
      </c>
      <c r="M16" s="0" t="n">
        <v>-1984</v>
      </c>
      <c r="N16" s="0" t="n">
        <v>1635</v>
      </c>
      <c r="O16" s="0" t="n">
        <v>1116</v>
      </c>
    </row>
    <row r="17" customFormat="false" ht="15" hidden="false" customHeight="false" outlineLevel="0" collapsed="false">
      <c r="A17" s="12" t="s">
        <v>91</v>
      </c>
      <c r="B17" s="0" t="n">
        <v>-181</v>
      </c>
      <c r="C17" s="0" t="n">
        <v>102</v>
      </c>
      <c r="D17" s="0" t="n">
        <v>850</v>
      </c>
      <c r="E17" s="0" t="n">
        <v>-556</v>
      </c>
      <c r="F17" s="0" t="n">
        <v>-269</v>
      </c>
      <c r="G17" s="0" t="n">
        <v>55</v>
      </c>
      <c r="H17" s="0" t="n">
        <v>641</v>
      </c>
      <c r="I17" s="0" t="n">
        <v>303</v>
      </c>
      <c r="J17" s="0" t="n">
        <v>-249</v>
      </c>
      <c r="K17" s="0" t="n">
        <v>41</v>
      </c>
      <c r="L17" s="0" t="n">
        <v>-1004</v>
      </c>
      <c r="M17" s="0" t="n">
        <v>-1211</v>
      </c>
      <c r="N17" s="0" t="n">
        <v>-41</v>
      </c>
      <c r="O17" s="0" t="n">
        <v>299</v>
      </c>
    </row>
    <row r="18" customFormat="false" ht="15" hidden="false" customHeight="false" outlineLevel="0" collapsed="false">
      <c r="A18" s="12" t="s">
        <v>95</v>
      </c>
      <c r="B18" s="0" t="n">
        <v>573</v>
      </c>
      <c r="C18" s="0" t="n">
        <v>288</v>
      </c>
      <c r="D18" s="0" t="n">
        <v>614</v>
      </c>
      <c r="E18" s="0" t="n">
        <v>437</v>
      </c>
      <c r="F18" s="0" t="n">
        <v>-56</v>
      </c>
      <c r="G18" s="0" t="n">
        <v>928</v>
      </c>
      <c r="H18" s="0" t="n">
        <v>-444</v>
      </c>
      <c r="I18" s="0" t="n">
        <v>89</v>
      </c>
      <c r="J18" s="0" t="n">
        <v>-594</v>
      </c>
      <c r="K18" s="0" t="n">
        <v>-3206</v>
      </c>
      <c r="L18" s="0" t="n">
        <v>124</v>
      </c>
      <c r="M18" s="0" t="n">
        <v>1473</v>
      </c>
      <c r="N18" s="0" t="n">
        <v>415</v>
      </c>
      <c r="O18" s="0" t="n">
        <v>407</v>
      </c>
    </row>
    <row r="19" customFormat="false" ht="15" hidden="false" customHeight="false" outlineLevel="0" collapsed="false">
      <c r="A19" s="12" t="s">
        <v>104</v>
      </c>
      <c r="B19" s="0" t="n">
        <v>557</v>
      </c>
      <c r="C19" s="0" t="n">
        <v>1659</v>
      </c>
      <c r="D19" s="0" t="n">
        <v>4004</v>
      </c>
      <c r="E19" s="0" t="n">
        <v>-1372</v>
      </c>
      <c r="F19" s="0" t="n">
        <v>3458</v>
      </c>
      <c r="G19" s="0" t="n">
        <v>1847</v>
      </c>
      <c r="H19" s="0" t="n">
        <v>2080</v>
      </c>
      <c r="I19" s="0" t="n">
        <v>-887</v>
      </c>
      <c r="J19" s="0" t="n">
        <v>-5085</v>
      </c>
      <c r="K19" s="0" t="n">
        <v>-996</v>
      </c>
      <c r="L19" s="0" t="n">
        <v>-2907</v>
      </c>
      <c r="M19" s="0" t="n">
        <v>1685</v>
      </c>
      <c r="N19" s="0" t="n">
        <v>3199</v>
      </c>
      <c r="O19" s="0" t="n">
        <v>2186</v>
      </c>
    </row>
    <row r="20" customFormat="false" ht="15" hidden="false" customHeight="false" outlineLevel="0" collapsed="false">
      <c r="A20" s="12" t="s">
        <v>107</v>
      </c>
      <c r="B20" s="0" t="n">
        <v>-7103</v>
      </c>
      <c r="C20" s="0" t="n">
        <v>5984</v>
      </c>
      <c r="D20" s="0" t="n">
        <v>3150</v>
      </c>
      <c r="E20" s="0" t="n">
        <v>4347</v>
      </c>
      <c r="F20" s="0" t="n">
        <v>11476</v>
      </c>
      <c r="G20" s="0" t="n">
        <v>-1185</v>
      </c>
      <c r="H20" s="0" t="n">
        <v>8408</v>
      </c>
      <c r="I20" s="0" t="n">
        <v>-6129</v>
      </c>
      <c r="J20" s="0" t="n">
        <v>-1866</v>
      </c>
      <c r="K20" s="0" t="n">
        <v>5581</v>
      </c>
      <c r="L20" s="0" t="n">
        <v>-11055</v>
      </c>
      <c r="M20" s="0" t="n">
        <v>2318</v>
      </c>
      <c r="N20" s="0" t="n">
        <v>9343</v>
      </c>
      <c r="O20" s="0" t="n">
        <v>2425</v>
      </c>
    </row>
    <row r="21" customFormat="false" ht="15" hidden="false" customHeight="false" outlineLevel="0" collapsed="false">
      <c r="A21" s="12" t="s">
        <v>154</v>
      </c>
      <c r="B21" s="0" t="n">
        <v>3675</v>
      </c>
      <c r="C21" s="0" t="n">
        <v>4590</v>
      </c>
      <c r="D21" s="0" t="n">
        <v>3380</v>
      </c>
      <c r="E21" s="0" t="n">
        <v>-2445</v>
      </c>
      <c r="F21" s="0" t="n">
        <v>-3380</v>
      </c>
      <c r="G21" s="0" t="n">
        <v>3462</v>
      </c>
      <c r="H21" s="0" t="n">
        <v>-1018</v>
      </c>
      <c r="I21" s="0" t="n">
        <v>-2026</v>
      </c>
      <c r="J21" s="0" t="n">
        <v>-2367</v>
      </c>
      <c r="K21" s="0" t="n">
        <v>-13618</v>
      </c>
      <c r="L21" s="0" t="n">
        <v>1231</v>
      </c>
      <c r="M21" s="0" t="n">
        <v>-16236</v>
      </c>
      <c r="N21" s="0" t="n">
        <v>-3685</v>
      </c>
      <c r="O21" s="0" t="n">
        <v>4363</v>
      </c>
    </row>
    <row r="22" customFormat="false" ht="15" hidden="false" customHeight="false" outlineLevel="0" collapsed="false">
      <c r="A22" s="12" t="s">
        <v>155</v>
      </c>
      <c r="B22" s="0" t="n">
        <v>0</v>
      </c>
      <c r="C22" s="0" t="n">
        <v>10105</v>
      </c>
      <c r="D22" s="0" t="n">
        <v>6698</v>
      </c>
      <c r="E22" s="0" t="n">
        <v>2035</v>
      </c>
      <c r="F22" s="0" t="n">
        <v>7958</v>
      </c>
      <c r="G22" s="0" t="n">
        <v>2187</v>
      </c>
      <c r="H22" s="0" t="n">
        <v>8190</v>
      </c>
      <c r="I22" s="0" t="n">
        <v>-8585</v>
      </c>
      <c r="J22" s="0" t="n">
        <v>-2906</v>
      </c>
      <c r="K22" s="0" t="n">
        <v>-8153</v>
      </c>
      <c r="L22" s="0" t="n">
        <v>-10115</v>
      </c>
      <c r="M22" s="0" t="n">
        <v>-14886</v>
      </c>
      <c r="N22" s="0" t="n">
        <v>3428</v>
      </c>
      <c r="O22" s="0" t="n">
        <v>6179</v>
      </c>
    </row>
    <row r="23" customFormat="false" ht="15" hidden="false" customHeight="false" outlineLevel="0" collapsed="false">
      <c r="A23" s="12" t="s">
        <v>156</v>
      </c>
      <c r="B23" s="0" t="n">
        <v>-2615</v>
      </c>
      <c r="C23" s="0" t="n">
        <v>11367</v>
      </c>
      <c r="D23" s="0" t="n">
        <v>10859</v>
      </c>
      <c r="E23" s="0" t="n">
        <v>113</v>
      </c>
      <c r="F23" s="0" t="n">
        <v>11731</v>
      </c>
      <c r="G23" s="0" t="n">
        <v>3841</v>
      </c>
      <c r="H23" s="0" t="n">
        <v>10123</v>
      </c>
      <c r="I23" s="0" t="n">
        <v>-9567</v>
      </c>
      <c r="J23" s="0" t="n">
        <v>-8027</v>
      </c>
      <c r="K23" s="0" t="n">
        <v>-8425</v>
      </c>
      <c r="L23" s="0" t="n">
        <v>-11834</v>
      </c>
      <c r="M23" s="0" t="n">
        <v>-11459</v>
      </c>
      <c r="N23" s="0" t="n">
        <v>7363</v>
      </c>
      <c r="O23" s="0" t="n">
        <v>9496</v>
      </c>
    </row>
    <row r="24" customFormat="false" ht="15" hidden="false" customHeight="false" outlineLevel="0" collapsed="false">
      <c r="A24" s="7" t="s">
        <v>110</v>
      </c>
    </row>
    <row r="25" customFormat="false" ht="15" hidden="false" customHeight="false" outlineLevel="0" collapsed="false">
      <c r="A25" s="12" t="s">
        <v>157</v>
      </c>
      <c r="B25" s="0" t="n">
        <v>-32</v>
      </c>
      <c r="C25" s="0" t="n">
        <v>1734</v>
      </c>
      <c r="D25" s="0" t="n">
        <v>2491</v>
      </c>
      <c r="E25" s="0" t="n">
        <v>1203</v>
      </c>
      <c r="F25" s="0" t="n">
        <v>112</v>
      </c>
      <c r="G25" s="0" t="n">
        <v>959</v>
      </c>
      <c r="H25" s="0" t="n">
        <v>-2</v>
      </c>
      <c r="I25" s="0" t="n">
        <v>-418</v>
      </c>
      <c r="J25" s="0" t="n">
        <v>255</v>
      </c>
      <c r="K25" s="0" t="n">
        <v>-247</v>
      </c>
      <c r="L25" s="0" t="n">
        <v>-98</v>
      </c>
      <c r="M25" s="0" t="n">
        <v>-31</v>
      </c>
      <c r="N25" s="0" t="n">
        <v>-335</v>
      </c>
      <c r="O25" s="0" t="n">
        <v>-333</v>
      </c>
    </row>
    <row r="26" customFormat="false" ht="15" hidden="false" customHeight="false" outlineLevel="0" collapsed="false">
      <c r="A26" s="7" t="s">
        <v>114</v>
      </c>
    </row>
    <row r="27" customFormat="false" ht="15" hidden="false" customHeight="false" outlineLevel="0" collapsed="false">
      <c r="A27" s="12" t="s">
        <v>127</v>
      </c>
      <c r="B27" s="0" t="n">
        <v>565</v>
      </c>
      <c r="C27" s="0" t="n">
        <v>-591</v>
      </c>
      <c r="D27" s="0" t="n">
        <v>-69</v>
      </c>
      <c r="E27" s="0" t="n">
        <v>-1369</v>
      </c>
      <c r="F27" s="0" t="n">
        <v>-805</v>
      </c>
      <c r="G27" s="0" t="n">
        <v>485</v>
      </c>
      <c r="H27" s="0" t="n">
        <v>1346</v>
      </c>
      <c r="I27" s="0" t="n">
        <v>-2355</v>
      </c>
      <c r="J27" s="0" t="n">
        <v>-330</v>
      </c>
      <c r="K27" s="0" t="n">
        <v>260</v>
      </c>
      <c r="L27" s="0" t="n">
        <v>-143</v>
      </c>
      <c r="M27" s="0" t="n">
        <v>941</v>
      </c>
      <c r="N27" s="0" t="n">
        <v>856</v>
      </c>
      <c r="O27" s="0" t="n">
        <v>-152</v>
      </c>
    </row>
    <row r="28" customFormat="false" ht="15" hidden="false" customHeight="false" outlineLevel="0" collapsed="false">
      <c r="A28" s="7" t="s">
        <v>128</v>
      </c>
    </row>
    <row r="29" customFormat="false" ht="15" hidden="false" customHeight="false" outlineLevel="0" collapsed="false">
      <c r="A29" s="12" t="s">
        <v>129</v>
      </c>
      <c r="B29" s="0" t="n">
        <v>-1700</v>
      </c>
      <c r="C29" s="0" t="n">
        <v>-1159</v>
      </c>
      <c r="D29" s="0" t="n">
        <v>-1281</v>
      </c>
      <c r="E29" s="0" t="n">
        <v>715</v>
      </c>
      <c r="F29" s="0" t="n">
        <v>2630</v>
      </c>
      <c r="G29" s="0" t="n">
        <v>-3865</v>
      </c>
      <c r="H29" s="0" t="n">
        <v>-625</v>
      </c>
      <c r="I29" s="0" t="n">
        <v>-1145</v>
      </c>
      <c r="J29" s="0" t="n">
        <v>3139</v>
      </c>
      <c r="K29" s="0" t="n">
        <v>399</v>
      </c>
      <c r="L29" s="0" t="n">
        <v>-2387</v>
      </c>
      <c r="M29" s="0" t="n">
        <v>2126</v>
      </c>
      <c r="N29" s="0" t="n">
        <v>-1109</v>
      </c>
      <c r="O29" s="0" t="n">
        <v>-2599</v>
      </c>
    </row>
    <row r="30" customFormat="false" ht="15" hidden="false" customHeight="false" outlineLevel="0" collapsed="false">
      <c r="A30" s="7" t="s">
        <v>130</v>
      </c>
    </row>
    <row r="31" customFormat="false" ht="15" hidden="false" customHeight="false" outlineLevel="0" collapsed="false">
      <c r="A31" s="12" t="s">
        <v>131</v>
      </c>
      <c r="B31" s="0" t="n">
        <v>689</v>
      </c>
      <c r="C31" s="0" t="n">
        <v>-733</v>
      </c>
      <c r="D31" s="0" t="n">
        <v>-813</v>
      </c>
      <c r="E31" s="0" t="n">
        <v>-1637</v>
      </c>
      <c r="F31" s="0" t="n">
        <v>-649</v>
      </c>
      <c r="G31" s="0" t="n">
        <v>-2012</v>
      </c>
      <c r="H31" s="0" t="n">
        <v>-36</v>
      </c>
      <c r="I31" s="0" t="n">
        <v>1095</v>
      </c>
      <c r="J31" s="0" t="n">
        <v>1352</v>
      </c>
      <c r="K31" s="0" t="n">
        <v>35</v>
      </c>
      <c r="L31" s="0" t="n">
        <v>1907</v>
      </c>
      <c r="M31" s="0" t="n">
        <v>-2245</v>
      </c>
      <c r="N31" s="0" t="n">
        <v>-1156</v>
      </c>
      <c r="O31" s="0" t="n">
        <v>1076</v>
      </c>
    </row>
    <row r="32" customFormat="false" ht="15" hidden="false" customHeight="false" outlineLevel="0" collapsed="false">
      <c r="A32" s="12" t="s">
        <v>133</v>
      </c>
      <c r="B32" s="0" t="n">
        <v>829</v>
      </c>
      <c r="C32" s="0" t="n">
        <v>-757</v>
      </c>
      <c r="D32" s="0" t="n">
        <v>-846</v>
      </c>
      <c r="E32" s="0" t="n">
        <v>-1543</v>
      </c>
      <c r="F32" s="0" t="n">
        <v>-785</v>
      </c>
      <c r="G32" s="0" t="n">
        <v>-2050</v>
      </c>
      <c r="H32" s="0" t="n">
        <v>-101</v>
      </c>
      <c r="I32" s="0" t="n">
        <v>1104</v>
      </c>
      <c r="J32" s="0" t="n">
        <v>1370</v>
      </c>
      <c r="K32" s="0" t="n">
        <v>84</v>
      </c>
      <c r="L32" s="0" t="n">
        <v>1838</v>
      </c>
      <c r="M32" s="0" t="n">
        <v>-2151</v>
      </c>
      <c r="N32" s="0" t="n">
        <v>-1232</v>
      </c>
      <c r="O32" s="0" t="n">
        <v>1086</v>
      </c>
    </row>
    <row r="33" customFormat="false" ht="15" hidden="false" customHeight="false" outlineLevel="0" collapsed="false">
      <c r="A33" s="7" t="s">
        <v>134</v>
      </c>
    </row>
    <row r="34" customFormat="false" ht="15" hidden="false" customHeight="false" outlineLevel="0" collapsed="false">
      <c r="A34" s="8" t="s">
        <v>136</v>
      </c>
      <c r="B34" s="0" t="n">
        <v>1633</v>
      </c>
      <c r="C34" s="0" t="n">
        <v>14090</v>
      </c>
      <c r="D34" s="0" t="n">
        <v>15134</v>
      </c>
      <c r="E34" s="0" t="n">
        <v>-1147</v>
      </c>
      <c r="F34" s="0" t="n">
        <v>14795</v>
      </c>
      <c r="G34" s="0" t="n">
        <v>-1007</v>
      </c>
      <c r="H34" s="0" t="n">
        <v>5942</v>
      </c>
      <c r="I34" s="0" t="n">
        <v>-13508</v>
      </c>
      <c r="J34" s="0" t="n">
        <v>-7966</v>
      </c>
      <c r="K34" s="0" t="n">
        <v>-2355</v>
      </c>
      <c r="L34" s="0" t="n">
        <v>-4886</v>
      </c>
      <c r="M34" s="0" t="n">
        <v>-17740</v>
      </c>
      <c r="N34" s="0" t="n">
        <v>7221</v>
      </c>
      <c r="O34" s="0" t="n">
        <v>11265</v>
      </c>
    </row>
    <row r="35" customFormat="false" ht="15" hidden="false" customHeight="false" outlineLevel="0" collapsed="false">
      <c r="A35" s="4" t="s">
        <v>137</v>
      </c>
    </row>
    <row r="36" customFormat="false" ht="15" hidden="false" customHeight="false" outlineLevel="0" collapsed="false">
      <c r="A36" s="13" t="s">
        <v>158</v>
      </c>
    </row>
    <row r="37" customFormat="false" ht="15" hidden="false" customHeight="false" outlineLevel="0" collapsed="false">
      <c r="A37" s="14" t="s">
        <v>162</v>
      </c>
      <c r="B37" s="0" t="n">
        <v>670</v>
      </c>
      <c r="C37" s="0" t="n">
        <v>6341</v>
      </c>
      <c r="D37" s="0" t="n">
        <v>6911</v>
      </c>
      <c r="E37" s="0" t="n">
        <v>-1830</v>
      </c>
      <c r="F37" s="0" t="n">
        <v>507</v>
      </c>
      <c r="G37" s="0" t="n">
        <v>6557</v>
      </c>
      <c r="H37" s="0" t="n">
        <v>4365</v>
      </c>
      <c r="I37" s="0" t="n">
        <v>-399</v>
      </c>
      <c r="J37" s="0" t="n">
        <v>-6127</v>
      </c>
      <c r="K37" s="0" t="n">
        <v>-4</v>
      </c>
      <c r="L37" s="0" t="n">
        <v>421</v>
      </c>
      <c r="M37" s="0" t="n">
        <v>2026</v>
      </c>
      <c r="N37" s="0" t="n">
        <v>-4625</v>
      </c>
      <c r="O37" s="0" t="n">
        <v>1757</v>
      </c>
    </row>
    <row r="38" customFormat="false" ht="15" hidden="false" customHeight="false" outlineLevel="0" collapsed="false">
      <c r="A38" s="14" t="s">
        <v>166</v>
      </c>
      <c r="B38" s="0" t="n">
        <v>741</v>
      </c>
      <c r="C38" s="0" t="n">
        <v>-1033</v>
      </c>
      <c r="D38" s="0" t="n">
        <v>-61</v>
      </c>
      <c r="E38" s="0" t="n">
        <v>122</v>
      </c>
      <c r="F38" s="0" t="n">
        <v>2053</v>
      </c>
      <c r="G38" s="0" t="n">
        <v>-2814</v>
      </c>
      <c r="H38" s="0" t="n">
        <v>-2229</v>
      </c>
      <c r="I38" s="0" t="n">
        <v>-824</v>
      </c>
      <c r="J38" s="0" t="n">
        <v>-3559</v>
      </c>
      <c r="K38" s="0" t="n">
        <v>768</v>
      </c>
      <c r="L38" s="0" t="n">
        <v>-5564</v>
      </c>
      <c r="M38" s="0" t="n">
        <v>-1646</v>
      </c>
      <c r="N38" s="0" t="n">
        <v>4471</v>
      </c>
      <c r="O38" s="0" t="n">
        <v>374</v>
      </c>
    </row>
    <row r="39" customFormat="false" ht="15" hidden="false" customHeight="false" outlineLevel="0" collapsed="false">
      <c r="A39" s="14" t="s">
        <v>170</v>
      </c>
      <c r="B39" s="0" t="n">
        <v>-4553</v>
      </c>
      <c r="C39" s="0" t="n">
        <v>5731</v>
      </c>
      <c r="D39" s="0" t="n">
        <v>2243</v>
      </c>
      <c r="E39" s="0" t="n">
        <v>234</v>
      </c>
      <c r="F39" s="0" t="n">
        <v>7646</v>
      </c>
      <c r="G39" s="0" t="n">
        <v>-2881</v>
      </c>
      <c r="H39" s="0" t="n">
        <v>2865</v>
      </c>
      <c r="I39" s="0" t="n">
        <v>-7995</v>
      </c>
      <c r="J39" s="0" t="n">
        <v>5465</v>
      </c>
      <c r="K39" s="0" t="n">
        <v>-5381</v>
      </c>
      <c r="L39" s="0" t="n">
        <v>-1300</v>
      </c>
      <c r="M39" s="0" t="n">
        <v>-5246</v>
      </c>
      <c r="N39" s="0" t="n">
        <v>12175</v>
      </c>
      <c r="O39" s="0" t="n">
        <v>-267</v>
      </c>
    </row>
    <row r="40" customFormat="false" ht="15" hidden="false" customHeight="false" outlineLevel="0" collapsed="false">
      <c r="A40" s="14" t="s">
        <v>171</v>
      </c>
      <c r="B40" s="0" t="n">
        <v>-3142</v>
      </c>
      <c r="C40" s="0" t="n">
        <v>11039</v>
      </c>
      <c r="D40" s="0" t="n">
        <v>9093</v>
      </c>
      <c r="E40" s="0" t="n">
        <v>-1474</v>
      </c>
      <c r="F40" s="0" t="n">
        <v>10206</v>
      </c>
      <c r="G40" s="0" t="n">
        <v>862</v>
      </c>
      <c r="H40" s="0" t="n">
        <v>5001</v>
      </c>
      <c r="I40" s="0" t="n">
        <v>-9218</v>
      </c>
      <c r="J40" s="0" t="n">
        <v>-4221</v>
      </c>
      <c r="K40" s="0" t="n">
        <v>-4617</v>
      </c>
      <c r="L40" s="0" t="n">
        <v>-6443</v>
      </c>
      <c r="M40" s="0" t="n">
        <v>-4866</v>
      </c>
      <c r="N40" s="0" t="n">
        <v>12021</v>
      </c>
      <c r="O40" s="0" t="n">
        <v>1864</v>
      </c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13" t="s">
        <v>172</v>
      </c>
    </row>
    <row r="43" customFormat="false" ht="15" hidden="false" customHeight="false" outlineLevel="0" collapsed="false">
      <c r="A43" s="14" t="s">
        <v>173</v>
      </c>
      <c r="B43" s="0" t="n">
        <v>679</v>
      </c>
      <c r="C43" s="0" t="n">
        <v>3684</v>
      </c>
      <c r="D43" s="0" t="n">
        <v>2103</v>
      </c>
      <c r="E43" s="0" t="n">
        <v>147</v>
      </c>
      <c r="F43" s="0" t="n">
        <v>1079</v>
      </c>
      <c r="G43" s="0" t="n">
        <v>1229</v>
      </c>
      <c r="H43" s="0" t="n">
        <v>2353</v>
      </c>
      <c r="I43" s="0" t="n">
        <v>-1095</v>
      </c>
      <c r="J43" s="0" t="n">
        <v>1709</v>
      </c>
      <c r="K43" s="0" t="n">
        <v>7227</v>
      </c>
      <c r="L43" s="0" t="n">
        <v>-171</v>
      </c>
      <c r="M43" s="0" t="n">
        <v>-10245</v>
      </c>
      <c r="N43" s="0" t="n">
        <v>-3465</v>
      </c>
      <c r="O43" s="0" t="n">
        <v>1150</v>
      </c>
    </row>
    <row r="44" customFormat="false" ht="15" hidden="false" customHeight="false" outlineLevel="0" collapsed="false">
      <c r="A44" s="14" t="s">
        <v>174</v>
      </c>
      <c r="B44" s="0" t="n">
        <v>1870</v>
      </c>
      <c r="C44" s="0" t="n">
        <v>-543</v>
      </c>
      <c r="D44" s="0" t="n">
        <v>1516</v>
      </c>
      <c r="E44" s="0" t="n">
        <v>894</v>
      </c>
      <c r="F44" s="0" t="n">
        <v>1418</v>
      </c>
      <c r="G44" s="0" t="n">
        <v>1300</v>
      </c>
      <c r="H44" s="0" t="n">
        <v>-627</v>
      </c>
      <c r="I44" s="0" t="n">
        <v>543</v>
      </c>
      <c r="J44" s="0" t="n">
        <v>-648</v>
      </c>
      <c r="K44" s="0" t="n">
        <v>1185</v>
      </c>
      <c r="L44" s="0" t="n">
        <v>-4221</v>
      </c>
      <c r="M44" s="0" t="n">
        <v>-4999</v>
      </c>
      <c r="N44" s="0" t="n">
        <v>-2222</v>
      </c>
      <c r="O44" s="0" t="n">
        <v>8109</v>
      </c>
    </row>
    <row r="45" customFormat="false" ht="15" hidden="false" customHeight="false" outlineLevel="0" collapsed="false">
      <c r="A45" s="14" t="s">
        <v>175</v>
      </c>
      <c r="B45" s="0" t="n">
        <v>2226</v>
      </c>
      <c r="C45" s="0" t="n">
        <v>-90</v>
      </c>
      <c r="D45" s="0" t="n">
        <v>2422</v>
      </c>
      <c r="E45" s="0" t="n">
        <v>-714</v>
      </c>
      <c r="F45" s="0" t="n">
        <v>2092</v>
      </c>
      <c r="G45" s="0" t="n">
        <v>-4398</v>
      </c>
      <c r="H45" s="0" t="n">
        <v>-785</v>
      </c>
      <c r="I45" s="0" t="n">
        <v>-3738</v>
      </c>
      <c r="J45" s="0" t="n">
        <v>-4806</v>
      </c>
      <c r="K45" s="0" t="n">
        <v>-6150</v>
      </c>
      <c r="L45" s="0" t="n">
        <v>5949</v>
      </c>
      <c r="M45" s="0" t="n">
        <v>2370</v>
      </c>
      <c r="N45" s="0" t="n">
        <v>887</v>
      </c>
      <c r="O45" s="0" t="n">
        <v>142</v>
      </c>
    </row>
    <row r="46" customFormat="false" ht="15" hidden="false" customHeight="false" outlineLevel="0" collapsed="false">
      <c r="A46" s="14" t="s">
        <v>176</v>
      </c>
      <c r="B46" s="0" t="n">
        <v>4775</v>
      </c>
      <c r="C46" s="0" t="n">
        <v>3051</v>
      </c>
      <c r="D46" s="0" t="n">
        <v>6041</v>
      </c>
      <c r="E46" s="0" t="n">
        <v>327</v>
      </c>
      <c r="F46" s="0" t="n">
        <v>4589</v>
      </c>
      <c r="G46" s="0" t="n">
        <v>-1869</v>
      </c>
      <c r="H46" s="0" t="n">
        <v>941</v>
      </c>
      <c r="I46" s="0" t="n">
        <v>-4290</v>
      </c>
      <c r="J46" s="0" t="n">
        <v>-3745</v>
      </c>
      <c r="K46" s="0" t="n">
        <v>2262</v>
      </c>
      <c r="L46" s="0" t="n">
        <v>1557</v>
      </c>
      <c r="M46" s="0" t="n">
        <v>-12874</v>
      </c>
      <c r="N46" s="0" t="n">
        <v>-4800</v>
      </c>
      <c r="O46" s="0" t="n">
        <v>9401</v>
      </c>
    </row>
    <row r="48" customFormat="false" ht="15" hidden="false" customHeight="false" outlineLevel="0" collapsed="false">
      <c r="A48" s="8" t="s">
        <v>177</v>
      </c>
    </row>
    <row r="49" customFormat="false" ht="15" hidden="false" customHeight="false" outlineLevel="0" collapsed="false">
      <c r="A49" s="9" t="s">
        <v>178</v>
      </c>
      <c r="B49" s="0" t="n">
        <v>1203</v>
      </c>
      <c r="C49" s="0" t="n">
        <v>399</v>
      </c>
      <c r="D49" s="0" t="n">
        <v>307</v>
      </c>
      <c r="E49" s="0" t="n">
        <v>211</v>
      </c>
      <c r="F49" s="0" t="n">
        <v>-443</v>
      </c>
      <c r="G49" s="0" t="n">
        <v>1315</v>
      </c>
      <c r="H49" s="0" t="n">
        <v>-309</v>
      </c>
      <c r="I49" s="0" t="n">
        <v>309</v>
      </c>
      <c r="J49" s="0" t="n">
        <v>1431</v>
      </c>
      <c r="K49" s="0" t="n">
        <v>-1198</v>
      </c>
      <c r="L49" s="0" t="n">
        <v>768</v>
      </c>
      <c r="M49" s="0" t="n">
        <v>830</v>
      </c>
      <c r="N49" s="0" t="n">
        <v>-674</v>
      </c>
      <c r="O49" s="0" t="n">
        <v>-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7.99"/>
    <col collapsed="false" customWidth="true" hidden="false" outlineLevel="0" max="5" min="4" style="0" width="7.7"/>
  </cols>
  <sheetData>
    <row r="1" s="1" customFormat="true" ht="15" hidden="false" customHeight="false" outlineLevel="0" collapsed="false">
      <c r="B1" s="1" t="n">
        <v>2006</v>
      </c>
      <c r="C1" s="1" t="n">
        <v>2007</v>
      </c>
      <c r="D1" s="1" t="n">
        <v>2008</v>
      </c>
      <c r="E1" s="1" t="n">
        <v>2009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586</v>
      </c>
      <c r="C3" s="0" t="n">
        <v>1077</v>
      </c>
      <c r="D3" s="0" t="n">
        <v>-626</v>
      </c>
      <c r="E3" s="0" t="n">
        <v>-288</v>
      </c>
    </row>
    <row r="4" customFormat="false" ht="15" hidden="false" customHeight="false" outlineLevel="0" collapsed="false">
      <c r="A4" s="4" t="s">
        <v>44</v>
      </c>
      <c r="B4" s="0" t="n">
        <v>-322</v>
      </c>
      <c r="C4" s="0" t="n">
        <v>-102</v>
      </c>
      <c r="D4" s="0" t="n">
        <v>-2968</v>
      </c>
      <c r="E4" s="0" t="n">
        <v>-157</v>
      </c>
    </row>
    <row r="5" customFormat="false" ht="15" hidden="false" customHeight="false" outlineLevel="0" collapsed="false">
      <c r="A5" s="4" t="s">
        <v>45</v>
      </c>
      <c r="B5" s="0" t="n">
        <v>190</v>
      </c>
      <c r="C5" s="0" t="n">
        <v>-496</v>
      </c>
      <c r="D5" s="0" t="n">
        <v>-2643</v>
      </c>
      <c r="E5" s="0" t="n">
        <v>-1350</v>
      </c>
    </row>
    <row r="6" customFormat="false" ht="15" hidden="false" customHeight="false" outlineLevel="0" collapsed="false">
      <c r="A6" s="4" t="s">
        <v>46</v>
      </c>
      <c r="B6" s="0" t="n">
        <v>333</v>
      </c>
      <c r="C6" s="0" t="n">
        <v>723</v>
      </c>
      <c r="D6" s="0" t="n">
        <v>-2136</v>
      </c>
      <c r="E6" s="0" t="n">
        <v>-1352</v>
      </c>
    </row>
    <row r="7" customFormat="false" ht="15" hidden="false" customHeight="false" outlineLevel="0" collapsed="false">
      <c r="A7" s="4" t="s">
        <v>47</v>
      </c>
      <c r="B7" s="0" t="n">
        <v>3218</v>
      </c>
      <c r="C7" s="0" t="n">
        <v>5255</v>
      </c>
      <c r="D7" s="0" t="n">
        <v>1884</v>
      </c>
      <c r="E7" s="0" t="n">
        <v>659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62263</v>
      </c>
      <c r="C9" s="0" t="n">
        <v>80863</v>
      </c>
      <c r="D9" s="0" t="n">
        <v>65236</v>
      </c>
      <c r="E9" s="0" t="n">
        <v>16314</v>
      </c>
    </row>
    <row r="10" customFormat="false" ht="15" hidden="false" customHeight="false" outlineLevel="0" collapsed="false">
      <c r="A10" s="4" t="s">
        <v>50</v>
      </c>
      <c r="B10" s="0" t="n">
        <v>109663</v>
      </c>
      <c r="C10" s="0" t="n">
        <v>110870</v>
      </c>
      <c r="D10" s="0" t="n">
        <v>130323</v>
      </c>
      <c r="E10" s="0" t="n">
        <v>84159</v>
      </c>
    </row>
    <row r="11" customFormat="false" ht="15" hidden="false" customHeight="false" outlineLevel="0" collapsed="false">
      <c r="A11" s="4" t="s">
        <v>51</v>
      </c>
      <c r="B11" s="0" t="n">
        <v>6729</v>
      </c>
      <c r="C11" s="0" t="n">
        <v>-8089</v>
      </c>
      <c r="D11" s="0" t="n">
        <v>10014</v>
      </c>
      <c r="E11" s="0" t="n">
        <v>25513</v>
      </c>
    </row>
    <row r="12" customFormat="false" ht="15" hidden="false" customHeight="false" outlineLevel="0" collapsed="false">
      <c r="A12" s="4" t="s">
        <v>52</v>
      </c>
      <c r="B12" s="0" t="n">
        <v>-728</v>
      </c>
      <c r="C12" s="0" t="n">
        <v>817</v>
      </c>
      <c r="D12" s="0" t="n">
        <v>3163</v>
      </c>
      <c r="E12" s="0" t="n">
        <v>2938</v>
      </c>
    </row>
    <row r="13" customFormat="false" ht="15" hidden="false" customHeight="false" outlineLevel="0" collapsed="false">
      <c r="A13" s="4" t="s">
        <v>53</v>
      </c>
      <c r="B13" s="0" t="n">
        <v>957</v>
      </c>
      <c r="C13" s="0" t="n">
        <v>4228</v>
      </c>
      <c r="D13" s="0" t="n">
        <v>-5737</v>
      </c>
      <c r="E13" s="0" t="n">
        <v>-3912</v>
      </c>
    </row>
    <row r="14" customFormat="false" ht="15" hidden="false" customHeight="false" outlineLevel="0" collapsed="false">
      <c r="A14" s="4" t="s">
        <v>54</v>
      </c>
      <c r="B14" s="0" t="n">
        <v>7563</v>
      </c>
      <c r="C14" s="0" t="n">
        <v>-2769</v>
      </c>
      <c r="D14" s="0" t="n">
        <v>-819</v>
      </c>
      <c r="E14" s="0" t="n">
        <v>1120</v>
      </c>
    </row>
    <row r="15" customFormat="false" ht="15" hidden="false" customHeight="false" outlineLevel="0" collapsed="false">
      <c r="A15" s="4" t="s">
        <v>55</v>
      </c>
      <c r="B15" s="0" t="n">
        <v>58050</v>
      </c>
      <c r="C15" s="0" t="n">
        <v>-303</v>
      </c>
      <c r="D15" s="0" t="n">
        <v>55686</v>
      </c>
      <c r="E15" s="0" t="n">
        <v>101183</v>
      </c>
    </row>
    <row r="16" customFormat="false" ht="15" hidden="false" customHeight="false" outlineLevel="0" collapsed="false">
      <c r="A16" s="4" t="s">
        <v>56</v>
      </c>
      <c r="B16" s="0" t="n">
        <v>12563</v>
      </c>
      <c r="C16" s="0" t="n">
        <v>5507</v>
      </c>
      <c r="D16" s="0" t="n">
        <v>-24109</v>
      </c>
      <c r="E16" s="0" t="n">
        <v>19994</v>
      </c>
    </row>
    <row r="17" customFormat="false" ht="15" hidden="false" customHeight="false" outlineLevel="0" collapsed="false">
      <c r="A17" s="4" t="s">
        <v>57</v>
      </c>
      <c r="B17" s="0" t="n">
        <v>115</v>
      </c>
      <c r="C17" s="0" t="n">
        <v>183</v>
      </c>
      <c r="D17" s="0" t="n">
        <v>31</v>
      </c>
      <c r="E17" s="0" t="n">
        <v>128</v>
      </c>
    </row>
    <row r="18" customFormat="false" ht="15" hidden="false" customHeight="false" outlineLevel="0" collapsed="false">
      <c r="A18" s="4" t="s">
        <v>58</v>
      </c>
      <c r="B18" s="0" t="n">
        <v>1881</v>
      </c>
      <c r="C18" s="0" t="n">
        <v>5844</v>
      </c>
      <c r="D18" s="0" t="n">
        <v>1534</v>
      </c>
      <c r="E18" s="0" t="n">
        <v>1344</v>
      </c>
    </row>
    <row r="19" customFormat="false" ht="15" hidden="false" customHeight="false" outlineLevel="0" collapsed="false">
      <c r="A19" s="4" t="s">
        <v>59</v>
      </c>
      <c r="B19" s="0" t="n">
        <v>-102</v>
      </c>
      <c r="C19" s="0" t="n">
        <v>-283</v>
      </c>
      <c r="D19" s="0" t="n">
        <v>-1322</v>
      </c>
      <c r="E19" s="0" t="n">
        <v>-148</v>
      </c>
    </row>
    <row r="20" customFormat="false" ht="15" hidden="false" customHeight="false" outlineLevel="0" collapsed="false">
      <c r="A20" s="4" t="s">
        <v>60</v>
      </c>
      <c r="B20" s="0" t="n">
        <v>115</v>
      </c>
      <c r="C20" s="0" t="n">
        <v>3445</v>
      </c>
      <c r="D20" s="0" t="n">
        <v>-2026</v>
      </c>
      <c r="E20" s="0" t="n">
        <v>-719</v>
      </c>
    </row>
    <row r="21" customFormat="false" ht="15" hidden="false" customHeight="false" outlineLevel="0" collapsed="false">
      <c r="A21" s="4" t="s">
        <v>61</v>
      </c>
      <c r="B21" s="0" t="n">
        <v>-811</v>
      </c>
      <c r="C21" s="0" t="n">
        <v>6193</v>
      </c>
      <c r="D21" s="0" t="n">
        <v>-5288</v>
      </c>
      <c r="E21" s="0" t="n">
        <v>6759</v>
      </c>
    </row>
    <row r="22" customFormat="false" ht="15" hidden="false" customHeight="false" outlineLevel="0" collapsed="false">
      <c r="A22" s="4" t="s">
        <v>62</v>
      </c>
      <c r="B22" s="0" t="n">
        <v>-3</v>
      </c>
      <c r="C22" s="0" t="n">
        <v>-3</v>
      </c>
      <c r="D22" s="0" t="n">
        <v>5</v>
      </c>
      <c r="E22" s="0" t="n">
        <v>39</v>
      </c>
    </row>
    <row r="23" customFormat="false" ht="15" hidden="false" customHeight="false" outlineLevel="0" collapsed="false">
      <c r="A23" s="4" t="s">
        <v>63</v>
      </c>
      <c r="B23" s="0" t="n">
        <v>1352</v>
      </c>
      <c r="C23" s="0" t="n">
        <v>1395</v>
      </c>
      <c r="D23" s="0" t="n">
        <v>-2458</v>
      </c>
      <c r="E23" s="0" t="n">
        <v>164</v>
      </c>
    </row>
    <row r="24" customFormat="false" ht="15" hidden="false" customHeight="false" outlineLevel="0" collapsed="false">
      <c r="A24" s="4" t="s">
        <v>64</v>
      </c>
      <c r="B24" s="0" t="n">
        <v>284913</v>
      </c>
      <c r="C24" s="0" t="n">
        <v>234475</v>
      </c>
      <c r="D24" s="0" t="n">
        <v>246467</v>
      </c>
      <c r="E24" s="0" t="n">
        <v>257574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B26" s="0" t="n">
        <v>1703</v>
      </c>
      <c r="C26" s="0" t="n">
        <v>3050</v>
      </c>
      <c r="D26" s="0" t="n">
        <v>-3514</v>
      </c>
      <c r="E26" s="0" t="n">
        <v>-614</v>
      </c>
    </row>
    <row r="27" customFormat="false" ht="15" hidden="false" customHeight="false" outlineLevel="0" collapsed="false">
      <c r="A27" s="4" t="s">
        <v>67</v>
      </c>
      <c r="B27" s="0" t="n">
        <v>-7741</v>
      </c>
      <c r="C27" s="0" t="n">
        <v>11311</v>
      </c>
      <c r="D27" s="0" t="n">
        <v>-12225</v>
      </c>
      <c r="E27" s="0" t="n">
        <v>8525</v>
      </c>
    </row>
    <row r="28" customFormat="false" ht="15" hidden="false" customHeight="false" outlineLevel="0" collapsed="false">
      <c r="A28" s="4" t="s">
        <v>68</v>
      </c>
      <c r="B28" s="0" t="n">
        <v>6142</v>
      </c>
      <c r="C28" s="0" t="n">
        <v>4137</v>
      </c>
      <c r="D28" s="0" t="n">
        <v>604</v>
      </c>
      <c r="E28" s="0" t="n">
        <v>1471</v>
      </c>
    </row>
    <row r="29" customFormat="false" ht="15" hidden="false" customHeight="false" outlineLevel="0" collapsed="false">
      <c r="A29" s="4" t="s">
        <v>69</v>
      </c>
      <c r="B29" s="0" t="n">
        <v>20869</v>
      </c>
      <c r="C29" s="0" t="n">
        <v>-16677</v>
      </c>
      <c r="D29" s="0" t="n">
        <v>-30371</v>
      </c>
      <c r="E29" s="0" t="n">
        <v>10556</v>
      </c>
    </row>
    <row r="30" customFormat="false" ht="15" hidden="false" customHeight="false" outlineLevel="0" collapsed="false">
      <c r="A30" s="4" t="s">
        <v>70</v>
      </c>
      <c r="B30" s="0" t="n">
        <v>112389</v>
      </c>
      <c r="C30" s="0" t="n">
        <v>82047</v>
      </c>
      <c r="D30" s="0" t="n">
        <v>-17206</v>
      </c>
      <c r="E30" s="0" t="n">
        <v>-36909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4" t="s">
        <v>72</v>
      </c>
      <c r="B32" s="0" t="n">
        <v>86</v>
      </c>
      <c r="C32" s="0" t="n">
        <v>99</v>
      </c>
      <c r="D32" s="0" t="n">
        <v>-201</v>
      </c>
      <c r="E32" s="0" t="n">
        <v>48</v>
      </c>
    </row>
    <row r="33" customFormat="false" ht="15" hidden="false" customHeight="false" outlineLevel="0" collapsed="false">
      <c r="A33" s="4" t="s">
        <v>73</v>
      </c>
      <c r="B33" s="0" t="n">
        <v>11604</v>
      </c>
      <c r="C33" s="0" t="n">
        <v>-6076</v>
      </c>
      <c r="D33" s="0" t="n">
        <v>-8739</v>
      </c>
      <c r="E33" s="0" t="n">
        <v>3239</v>
      </c>
    </row>
    <row r="34" customFormat="false" ht="15" hidden="false" customHeight="false" outlineLevel="0" collapsed="false">
      <c r="A34" s="4" t="s">
        <v>74</v>
      </c>
      <c r="B34" s="0" t="n">
        <v>637</v>
      </c>
      <c r="C34" s="0" t="n">
        <v>-169</v>
      </c>
      <c r="D34" s="0" t="n">
        <v>279</v>
      </c>
      <c r="E34" s="0" t="n">
        <v>622</v>
      </c>
    </row>
    <row r="35" customFormat="false" ht="15" hidden="false" customHeight="false" outlineLevel="0" collapsed="false">
      <c r="A35" s="4" t="s">
        <v>75</v>
      </c>
      <c r="B35" s="0" t="n">
        <v>1639</v>
      </c>
      <c r="C35" s="0" t="n">
        <v>4715</v>
      </c>
      <c r="D35" s="0" t="n">
        <v>-7983</v>
      </c>
      <c r="E35" s="0" t="n">
        <v>506</v>
      </c>
    </row>
    <row r="36" customFormat="false" ht="15" hidden="false" customHeight="false" outlineLevel="0" collapsed="false">
      <c r="A36" s="4" t="s">
        <v>76</v>
      </c>
      <c r="B36" s="0" t="n">
        <v>156280</v>
      </c>
      <c r="C36" s="0" t="n">
        <v>83702</v>
      </c>
      <c r="D36" s="0" t="n">
        <v>-79195</v>
      </c>
      <c r="E36" s="0" t="n">
        <v>-11432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-735</v>
      </c>
      <c r="C38" s="0" t="n">
        <v>-994</v>
      </c>
      <c r="D38" s="0" t="n">
        <v>-1261</v>
      </c>
      <c r="E38" s="0" t="n">
        <v>-269</v>
      </c>
    </row>
    <row r="39" customFormat="false" ht="15" hidden="false" customHeight="false" outlineLevel="0" collapsed="false">
      <c r="A39" s="4" t="s">
        <v>79</v>
      </c>
      <c r="B39" s="0" t="n">
        <v>-388</v>
      </c>
      <c r="C39" s="0" t="n">
        <v>-13488</v>
      </c>
      <c r="D39" s="0" t="n">
        <v>-15738</v>
      </c>
      <c r="E39" s="0" t="n">
        <v>-8765</v>
      </c>
    </row>
    <row r="40" customFormat="false" ht="15" hidden="false" customHeight="false" outlineLevel="0" collapsed="false">
      <c r="A40" s="4" t="s">
        <v>80</v>
      </c>
      <c r="B40" s="0" t="n">
        <v>46</v>
      </c>
      <c r="C40" s="0" t="n">
        <v>-45</v>
      </c>
      <c r="D40" s="0" t="n">
        <v>-17</v>
      </c>
      <c r="E40" s="0" t="n">
        <v>-4</v>
      </c>
    </row>
    <row r="41" customFormat="false" ht="15" hidden="false" customHeight="false" outlineLevel="0" collapsed="false">
      <c r="A41" s="4" t="s">
        <v>81</v>
      </c>
      <c r="B41" s="0" t="n">
        <v>11722</v>
      </c>
      <c r="C41" s="0" t="n">
        <v>-2028</v>
      </c>
      <c r="D41" s="0" t="n">
        <v>-12183</v>
      </c>
      <c r="E41" s="0" t="n">
        <v>-800</v>
      </c>
    </row>
    <row r="42" customFormat="false" ht="15" hidden="false" customHeight="false" outlineLevel="0" collapsed="false">
      <c r="A42" s="4" t="s">
        <v>82</v>
      </c>
      <c r="B42" s="0" t="n">
        <v>252</v>
      </c>
      <c r="C42" s="0" t="n">
        <v>329</v>
      </c>
      <c r="D42" s="0" t="n">
        <v>210</v>
      </c>
      <c r="E42" s="0" t="n">
        <v>-229</v>
      </c>
    </row>
    <row r="43" customFormat="false" ht="15" hidden="false" customHeight="false" outlineLevel="0" collapsed="false">
      <c r="A43" s="4" t="s">
        <v>83</v>
      </c>
      <c r="B43" s="0" t="n">
        <v>303</v>
      </c>
      <c r="C43" s="0" t="n">
        <v>-215</v>
      </c>
      <c r="D43" s="0" t="n">
        <v>-1085</v>
      </c>
      <c r="E43" s="0" t="n">
        <v>262</v>
      </c>
    </row>
    <row r="44" customFormat="false" ht="15" hidden="false" customHeight="false" outlineLevel="0" collapsed="false">
      <c r="A44" s="4" t="s">
        <v>84</v>
      </c>
      <c r="B44" s="0" t="n">
        <v>-1378</v>
      </c>
      <c r="C44" s="0" t="n">
        <v>3518</v>
      </c>
      <c r="D44" s="0" t="n">
        <v>-1655</v>
      </c>
      <c r="E44" s="0" t="n">
        <v>1658</v>
      </c>
    </row>
    <row r="45" customFormat="false" ht="15" hidden="false" customHeight="false" outlineLevel="0" collapsed="false">
      <c r="A45" s="4" t="s">
        <v>85</v>
      </c>
      <c r="B45" s="0" t="n">
        <v>254</v>
      </c>
      <c r="C45" s="0" t="n">
        <v>377</v>
      </c>
      <c r="D45" s="0" t="n">
        <v>206</v>
      </c>
      <c r="E45" s="0" t="n">
        <v>1458</v>
      </c>
    </row>
    <row r="46" customFormat="false" ht="15" hidden="false" customHeight="false" outlineLevel="0" collapsed="false">
      <c r="A46" s="4" t="s">
        <v>86</v>
      </c>
      <c r="B46" s="0" t="n">
        <v>42019</v>
      </c>
      <c r="C46" s="0" t="n">
        <v>20239</v>
      </c>
      <c r="D46" s="0" t="n">
        <v>-21800</v>
      </c>
      <c r="E46" s="0" t="n">
        <v>27912</v>
      </c>
    </row>
    <row r="47" customFormat="false" ht="15" hidden="false" customHeight="false" outlineLevel="0" collapsed="false">
      <c r="A47" s="4" t="s">
        <v>87</v>
      </c>
      <c r="B47" s="0" t="n">
        <v>-13287</v>
      </c>
      <c r="C47" s="0" t="n">
        <v>2787</v>
      </c>
      <c r="D47" s="0" t="n">
        <v>-17188</v>
      </c>
      <c r="E47" s="0" t="n">
        <v>-2417</v>
      </c>
    </row>
    <row r="48" customFormat="false" ht="15" hidden="false" customHeight="false" outlineLevel="0" collapsed="false">
      <c r="A48" s="4" t="s">
        <v>88</v>
      </c>
      <c r="B48" s="0" t="n">
        <v>146</v>
      </c>
      <c r="C48" s="0" t="n">
        <v>-480</v>
      </c>
      <c r="D48" s="0" t="n">
        <v>-152</v>
      </c>
      <c r="E48" s="0" t="n">
        <v>-13</v>
      </c>
    </row>
    <row r="49" customFormat="false" ht="15" hidden="false" customHeight="false" outlineLevel="0" collapsed="false">
      <c r="A49" s="4" t="s">
        <v>89</v>
      </c>
      <c r="B49" s="0" t="n">
        <v>-4080</v>
      </c>
      <c r="C49" s="0" t="n">
        <v>-1922</v>
      </c>
      <c r="D49" s="0" t="n">
        <v>-165</v>
      </c>
      <c r="E49" s="0" t="n">
        <v>609</v>
      </c>
    </row>
    <row r="50" customFormat="false" ht="15" hidden="false" customHeight="false" outlineLevel="0" collapsed="false">
      <c r="A50" s="4" t="s">
        <v>90</v>
      </c>
      <c r="B50" s="0" t="n">
        <v>14956</v>
      </c>
      <c r="C50" s="0" t="n">
        <v>11461</v>
      </c>
      <c r="D50" s="0" t="n">
        <v>-22186</v>
      </c>
      <c r="E50" s="0" t="n">
        <v>-15750</v>
      </c>
    </row>
    <row r="51" customFormat="false" ht="15" hidden="false" customHeight="false" outlineLevel="0" collapsed="false">
      <c r="A51" s="4" t="s">
        <v>91</v>
      </c>
      <c r="B51" s="0" t="n">
        <v>-2239</v>
      </c>
      <c r="C51" s="0" t="n">
        <v>-5980</v>
      </c>
      <c r="D51" s="0" t="n">
        <v>-2236</v>
      </c>
      <c r="E51" s="0" t="n">
        <v>2415</v>
      </c>
    </row>
    <row r="52" customFormat="false" ht="15" hidden="false" customHeight="false" outlineLevel="0" collapsed="false">
      <c r="A52" s="4" t="s">
        <v>92</v>
      </c>
      <c r="B52" s="0" t="n">
        <v>2453</v>
      </c>
      <c r="C52" s="0" t="n">
        <v>193</v>
      </c>
      <c r="D52" s="0" t="n">
        <v>1301</v>
      </c>
      <c r="E52" s="0" t="n">
        <v>188</v>
      </c>
    </row>
    <row r="53" customFormat="false" ht="15" hidden="false" customHeight="false" outlineLevel="0" collapsed="false">
      <c r="A53" s="4" t="s">
        <v>93</v>
      </c>
      <c r="B53" s="0" t="n">
        <v>18703</v>
      </c>
      <c r="C53" s="0" t="n">
        <v>-33876</v>
      </c>
      <c r="D53" s="0" t="n">
        <v>-51275</v>
      </c>
      <c r="E53" s="0" t="n">
        <v>12238</v>
      </c>
    </row>
    <row r="54" customFormat="false" ht="15" hidden="false" customHeight="false" outlineLevel="0" collapsed="false">
      <c r="A54" s="4" t="s">
        <v>94</v>
      </c>
      <c r="B54" s="0" t="n">
        <v>383</v>
      </c>
      <c r="C54" s="0" t="n">
        <v>-1687</v>
      </c>
      <c r="D54" s="0" t="n">
        <v>81</v>
      </c>
      <c r="E54" s="0" t="n">
        <v>-326</v>
      </c>
    </row>
    <row r="55" customFormat="false" ht="15" hidden="false" customHeight="false" outlineLevel="0" collapsed="false">
      <c r="A55" s="4" t="s">
        <v>95</v>
      </c>
      <c r="B55" s="0" t="n">
        <v>-2135</v>
      </c>
      <c r="C55" s="0" t="n">
        <v>7072</v>
      </c>
      <c r="D55" s="0" t="n">
        <v>-7700</v>
      </c>
      <c r="E55" s="0" t="n">
        <v>-19</v>
      </c>
    </row>
    <row r="56" customFormat="false" ht="15" hidden="false" customHeight="false" outlineLevel="0" collapsed="false">
      <c r="A56" s="4" t="s">
        <v>96</v>
      </c>
      <c r="B56" s="0" t="n">
        <v>19011</v>
      </c>
      <c r="C56" s="0" t="n">
        <v>-8251</v>
      </c>
      <c r="D56" s="0" t="n">
        <v>32243</v>
      </c>
      <c r="E56" s="0" t="n">
        <v>12747</v>
      </c>
    </row>
    <row r="57" customFormat="false" ht="15" hidden="false" customHeight="false" outlineLevel="0" collapsed="false">
      <c r="A57" s="4" t="s">
        <v>97</v>
      </c>
      <c r="B57" s="0" t="n">
        <v>-1519</v>
      </c>
      <c r="C57" s="0" t="n">
        <v>-482</v>
      </c>
      <c r="D57" s="0" t="n">
        <v>6842</v>
      </c>
      <c r="E57" s="0" t="n">
        <v>1498</v>
      </c>
    </row>
    <row r="58" customFormat="false" ht="15" hidden="false" customHeight="false" outlineLevel="0" collapsed="false">
      <c r="A58" s="4" t="s">
        <v>98</v>
      </c>
      <c r="B58" s="0" t="n">
        <v>-797</v>
      </c>
      <c r="C58" s="0" t="n">
        <v>701</v>
      </c>
      <c r="D58" s="0" t="n">
        <v>1339</v>
      </c>
      <c r="E58" s="0" t="n">
        <v>59</v>
      </c>
    </row>
    <row r="59" customFormat="false" ht="15" hidden="false" customHeight="false" outlineLevel="0" collapsed="false">
      <c r="A59" s="4" t="s">
        <v>99</v>
      </c>
      <c r="B59" s="0" t="n">
        <v>1096</v>
      </c>
      <c r="C59" s="0" t="n">
        <v>130</v>
      </c>
      <c r="D59" s="0" t="n">
        <v>-746</v>
      </c>
      <c r="E59" s="0" t="n">
        <v>-626</v>
      </c>
    </row>
    <row r="60" customFormat="false" ht="15" hidden="false" customHeight="false" outlineLevel="0" collapsed="false">
      <c r="A60" s="4" t="s">
        <v>100</v>
      </c>
      <c r="B60" s="0" t="n">
        <v>18630</v>
      </c>
      <c r="C60" s="0" t="n">
        <v>26000</v>
      </c>
      <c r="D60" s="0" t="n">
        <v>8207</v>
      </c>
      <c r="E60" s="0" t="n">
        <v>-17345</v>
      </c>
    </row>
    <row r="61" customFormat="false" ht="15" hidden="false" customHeight="false" outlineLevel="0" collapsed="false">
      <c r="A61" s="4" t="s">
        <v>101</v>
      </c>
      <c r="B61" s="0" t="n">
        <v>300</v>
      </c>
      <c r="C61" s="0" t="n">
        <v>351</v>
      </c>
      <c r="D61" s="0" t="n">
        <v>-104</v>
      </c>
      <c r="E61" s="0" t="n">
        <v>-17</v>
      </c>
    </row>
    <row r="62" customFormat="false" ht="15" hidden="false" customHeight="false" outlineLevel="0" collapsed="false">
      <c r="A62" s="4" t="s">
        <v>102</v>
      </c>
      <c r="B62" s="0" t="n">
        <v>5347</v>
      </c>
      <c r="C62" s="0" t="n">
        <v>1564</v>
      </c>
      <c r="D62" s="0" t="n">
        <v>-10060</v>
      </c>
      <c r="E62" s="0" t="n">
        <v>699</v>
      </c>
    </row>
    <row r="63" customFormat="false" ht="15" hidden="false" customHeight="false" outlineLevel="0" collapsed="false">
      <c r="A63" s="4" t="s">
        <v>103</v>
      </c>
      <c r="B63" s="0" t="n">
        <v>4287</v>
      </c>
      <c r="C63" s="0" t="n">
        <v>3698</v>
      </c>
      <c r="D63" s="0" t="n">
        <v>-1790</v>
      </c>
      <c r="E63" s="0" t="n">
        <v>4743</v>
      </c>
    </row>
    <row r="64" customFormat="false" ht="15" hidden="false" customHeight="false" outlineLevel="0" collapsed="false">
      <c r="A64" s="4" t="s">
        <v>104</v>
      </c>
      <c r="B64" s="0" t="n">
        <v>7835</v>
      </c>
      <c r="C64" s="0" t="n">
        <v>-4259</v>
      </c>
      <c r="D64" s="0" t="n">
        <v>16446</v>
      </c>
      <c r="E64" s="0" t="n">
        <v>15476</v>
      </c>
    </row>
    <row r="65" customFormat="false" ht="15" hidden="false" customHeight="false" outlineLevel="0" collapsed="false">
      <c r="A65" s="4" t="s">
        <v>105</v>
      </c>
      <c r="B65" s="0" t="n">
        <v>4310</v>
      </c>
      <c r="C65" s="0" t="n">
        <v>-484</v>
      </c>
      <c r="D65" s="0" t="n">
        <v>-955</v>
      </c>
      <c r="E65" s="0" t="n">
        <v>-2078</v>
      </c>
    </row>
    <row r="66" customFormat="false" ht="15" hidden="false" customHeight="false" outlineLevel="0" collapsed="false">
      <c r="A66" s="4" t="s">
        <v>106</v>
      </c>
      <c r="B66" s="0" t="n">
        <v>647</v>
      </c>
      <c r="C66" s="0" t="n">
        <v>83</v>
      </c>
      <c r="D66" s="0" t="n">
        <v>-2189</v>
      </c>
      <c r="E66" s="0" t="n">
        <v>-629</v>
      </c>
    </row>
    <row r="67" customFormat="false" ht="15" hidden="false" customHeight="false" outlineLevel="0" collapsed="false">
      <c r="A67" s="4" t="s">
        <v>107</v>
      </c>
      <c r="B67" s="0" t="n">
        <v>472380</v>
      </c>
      <c r="C67" s="0" t="n">
        <v>546592</v>
      </c>
      <c r="D67" s="0" t="n">
        <v>327706</v>
      </c>
      <c r="E67" s="0" t="n">
        <v>131814</v>
      </c>
    </row>
    <row r="68" customFormat="false" ht="15" hidden="false" customHeight="false" outlineLevel="0" collapsed="false">
      <c r="A68" s="4" t="s">
        <v>108</v>
      </c>
      <c r="B68" s="0" t="n">
        <v>61846</v>
      </c>
      <c r="C68" s="0" t="n">
        <v>-10605</v>
      </c>
      <c r="D68" s="0" t="n">
        <v>-147813</v>
      </c>
      <c r="E68" s="0" t="n">
        <v>17199</v>
      </c>
    </row>
    <row r="69" customFormat="false" ht="15" hidden="false" customHeight="false" outlineLevel="0" collapsed="false">
      <c r="A69" s="4" t="s">
        <v>109</v>
      </c>
      <c r="B69" s="0" t="n">
        <v>598498</v>
      </c>
      <c r="C69" s="0" t="n">
        <v>551902</v>
      </c>
      <c r="D69" s="0" t="n">
        <v>223069</v>
      </c>
      <c r="E69" s="0" t="n">
        <v>162407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1414</v>
      </c>
      <c r="C71" s="0" t="n">
        <v>1359</v>
      </c>
      <c r="D71" s="0" t="n">
        <v>298</v>
      </c>
      <c r="E71" s="0" t="n">
        <v>-2088</v>
      </c>
    </row>
    <row r="72" customFormat="false" ht="15" hidden="false" customHeight="false" outlineLevel="0" collapsed="false">
      <c r="A72" s="4" t="s">
        <v>112</v>
      </c>
      <c r="B72" s="0" t="n">
        <v>711</v>
      </c>
      <c r="C72" s="0" t="n">
        <v>-821</v>
      </c>
      <c r="D72" s="0" t="n">
        <v>-1102</v>
      </c>
      <c r="E72" s="0" t="n">
        <v>-245</v>
      </c>
    </row>
    <row r="73" customFormat="false" ht="15" hidden="false" customHeight="false" outlineLevel="0" collapsed="false">
      <c r="A73" s="4" t="s">
        <v>113</v>
      </c>
      <c r="B73" s="0" t="n">
        <v>2125</v>
      </c>
      <c r="C73" s="0" t="n">
        <v>538</v>
      </c>
      <c r="D73" s="0" t="n">
        <v>-804</v>
      </c>
      <c r="E73" s="0" t="n">
        <v>-2333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885</v>
      </c>
      <c r="C75" s="0" t="n">
        <v>865</v>
      </c>
      <c r="D75" s="0" t="n">
        <v>409</v>
      </c>
      <c r="E75" s="0" t="n">
        <v>594</v>
      </c>
    </row>
    <row r="76" customFormat="false" ht="15" hidden="false" customHeight="false" outlineLevel="0" collapsed="false">
      <c r="A76" s="4" t="s">
        <v>116</v>
      </c>
      <c r="B76" s="0" t="n">
        <v>28539</v>
      </c>
      <c r="C76" s="0" t="n">
        <v>77238</v>
      </c>
      <c r="D76" s="0" t="n">
        <v>-7575</v>
      </c>
      <c r="E76" s="0" t="n">
        <v>-13822</v>
      </c>
    </row>
    <row r="77" customFormat="false" ht="15" hidden="false" customHeight="false" outlineLevel="0" collapsed="false">
      <c r="A77" s="4" t="s">
        <v>117</v>
      </c>
      <c r="B77" s="0" t="n">
        <v>1394</v>
      </c>
      <c r="C77" s="0" t="n">
        <v>6296</v>
      </c>
      <c r="D77" s="0" t="n">
        <v>4622</v>
      </c>
      <c r="E77" s="0" t="n">
        <v>-1489</v>
      </c>
    </row>
    <row r="78" customFormat="false" ht="15" hidden="false" customHeight="false" outlineLevel="0" collapsed="false">
      <c r="A78" s="4" t="s">
        <v>118</v>
      </c>
      <c r="B78" s="0" t="n">
        <v>-160</v>
      </c>
      <c r="C78" s="0" t="n">
        <v>3311</v>
      </c>
      <c r="D78" s="0" t="n">
        <v>3447</v>
      </c>
      <c r="E78" s="0" t="n">
        <v>-3213</v>
      </c>
    </row>
    <row r="79" customFormat="false" ht="15" hidden="false" customHeight="false" outlineLevel="0" collapsed="false">
      <c r="A79" s="4" t="s">
        <v>119</v>
      </c>
      <c r="B79" s="0" t="n">
        <v>527</v>
      </c>
      <c r="C79" s="0" t="n">
        <v>580</v>
      </c>
      <c r="D79" s="0" t="n">
        <v>480</v>
      </c>
      <c r="E79" s="0" t="n">
        <v>-359</v>
      </c>
    </row>
    <row r="80" customFormat="false" ht="15" hidden="false" customHeight="false" outlineLevel="0" collapsed="false">
      <c r="A80" s="4" t="s">
        <v>120</v>
      </c>
      <c r="B80" s="0" t="n">
        <v>357</v>
      </c>
      <c r="C80" s="0" t="n">
        <v>267</v>
      </c>
      <c r="D80" s="0" t="n">
        <v>-444</v>
      </c>
      <c r="E80" s="0" t="n">
        <v>572</v>
      </c>
    </row>
    <row r="81" customFormat="false" ht="15" hidden="false" customHeight="false" outlineLevel="0" collapsed="false">
      <c r="A81" s="4" t="s">
        <v>121</v>
      </c>
      <c r="B81" s="0" t="n">
        <v>-113</v>
      </c>
      <c r="C81" s="0" t="n">
        <v>-98</v>
      </c>
      <c r="D81" s="0" t="n">
        <v>-331</v>
      </c>
      <c r="E81" s="0" t="n">
        <v>119</v>
      </c>
    </row>
    <row r="82" customFormat="false" ht="15" hidden="false" customHeight="false" outlineLevel="0" collapsed="false">
      <c r="A82" s="4" t="s">
        <v>122</v>
      </c>
      <c r="B82" s="0" t="n">
        <v>11462</v>
      </c>
      <c r="C82" s="0" t="n">
        <v>5167</v>
      </c>
      <c r="D82" s="0" t="n">
        <v>182</v>
      </c>
      <c r="E82" s="0" t="n">
        <v>-8860</v>
      </c>
    </row>
    <row r="83" customFormat="false" ht="15" hidden="false" customHeight="false" outlineLevel="0" collapsed="false">
      <c r="A83" s="4" t="s">
        <v>123</v>
      </c>
      <c r="B83" s="0" t="n">
        <v>972</v>
      </c>
      <c r="C83" s="0" t="n">
        <v>-532</v>
      </c>
      <c r="D83" s="0" t="n">
        <v>1238</v>
      </c>
      <c r="E83" s="0" t="n">
        <v>1360</v>
      </c>
    </row>
    <row r="84" customFormat="false" ht="15" hidden="false" customHeight="false" outlineLevel="0" collapsed="false">
      <c r="A84" s="4" t="s">
        <v>124</v>
      </c>
      <c r="B84" s="0" t="n">
        <v>1413</v>
      </c>
      <c r="C84" s="0" t="n">
        <v>3482</v>
      </c>
      <c r="D84" s="0" t="n">
        <v>4438</v>
      </c>
      <c r="E84" s="0" t="n">
        <v>-497</v>
      </c>
    </row>
    <row r="85" customFormat="false" ht="15" hidden="false" customHeight="false" outlineLevel="0" collapsed="false">
      <c r="A85" s="4" t="s">
        <v>125</v>
      </c>
      <c r="B85" s="0" t="n">
        <v>592</v>
      </c>
      <c r="C85" s="0" t="n">
        <v>1045</v>
      </c>
      <c r="D85" s="0" t="n">
        <v>1241</v>
      </c>
      <c r="E85" s="0" t="n">
        <v>16</v>
      </c>
    </row>
    <row r="86" customFormat="false" ht="15" hidden="false" customHeight="false" outlineLevel="0" collapsed="false">
      <c r="A86" s="4" t="s">
        <v>126</v>
      </c>
      <c r="B86" s="0" t="n">
        <v>1760</v>
      </c>
      <c r="C86" s="0" t="n">
        <v>-288</v>
      </c>
      <c r="D86" s="0" t="n">
        <v>-172</v>
      </c>
      <c r="E86" s="0" t="n">
        <v>611</v>
      </c>
    </row>
    <row r="87" customFormat="false" ht="15" hidden="false" customHeight="false" outlineLevel="0" collapsed="false">
      <c r="A87" s="4" t="s">
        <v>127</v>
      </c>
      <c r="B87" s="0" t="n">
        <v>48004</v>
      </c>
      <c r="C87" s="0" t="n">
        <v>98080</v>
      </c>
      <c r="D87" s="0" t="n">
        <v>6867</v>
      </c>
      <c r="E87" s="0" t="n">
        <v>-24603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43538</v>
      </c>
      <c r="C89" s="0" t="n">
        <v>21383</v>
      </c>
      <c r="D89" s="0" t="n">
        <v>14105</v>
      </c>
      <c r="E89" s="0" t="n">
        <v>35286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6588</v>
      </c>
      <c r="C91" s="0" t="n">
        <v>9605</v>
      </c>
      <c r="D91" s="0" t="n">
        <v>-2428</v>
      </c>
      <c r="E91" s="0" t="n">
        <v>1446</v>
      </c>
    </row>
    <row r="92" customFormat="false" ht="15" hidden="false" customHeight="false" outlineLevel="0" collapsed="false">
      <c r="A92" s="4" t="s">
        <v>132</v>
      </c>
      <c r="B92" s="0" t="n">
        <v>-29</v>
      </c>
      <c r="C92" s="0" t="n">
        <v>845</v>
      </c>
      <c r="D92" s="0" t="n">
        <v>146</v>
      </c>
      <c r="E92" s="0" t="n">
        <v>451</v>
      </c>
    </row>
    <row r="93" customFormat="false" ht="15" hidden="false" customHeight="false" outlineLevel="0" collapsed="false">
      <c r="A93" s="4" t="s">
        <v>133</v>
      </c>
      <c r="B93" s="0" t="n">
        <v>6645</v>
      </c>
      <c r="C93" s="0" t="n">
        <v>10487</v>
      </c>
      <c r="D93" s="0" t="n">
        <v>-2213</v>
      </c>
      <c r="E93" s="0" t="n">
        <v>1129</v>
      </c>
    </row>
    <row r="94" customFormat="false" ht="15" hidden="false" customHeight="false" outlineLevel="0" collapsed="false">
      <c r="A94" s="7" t="s">
        <v>134</v>
      </c>
    </row>
    <row r="95" s="7" customFormat="true" ht="15" hidden="false" customHeight="false" outlineLevel="0" collapsed="false">
      <c r="A95" s="8" t="s">
        <v>135</v>
      </c>
      <c r="B95" s="7" t="n">
        <v>1141096</v>
      </c>
      <c r="C95" s="7" t="n">
        <v>1005284</v>
      </c>
      <c r="D95" s="7" t="n">
        <v>410984</v>
      </c>
      <c r="E95" s="7" t="n">
        <v>421020</v>
      </c>
    </row>
    <row r="96" s="7" customFormat="true" ht="15" hidden="false" customHeight="false" outlineLevel="0" collapsed="false">
      <c r="A96" s="8" t="s">
        <v>136</v>
      </c>
      <c r="B96" s="7" t="n">
        <v>1143221</v>
      </c>
      <c r="C96" s="7" t="n">
        <v>1005822</v>
      </c>
      <c r="D96" s="7" t="n">
        <v>410180</v>
      </c>
      <c r="E96" s="7" t="n">
        <v>418687</v>
      </c>
    </row>
    <row r="97" customFormat="false" ht="15" hidden="false" customHeight="false" outlineLevel="0" collapsed="false">
      <c r="A97" s="9" t="s">
        <v>137</v>
      </c>
    </row>
    <row r="98" customFormat="false" ht="15" hidden="false" customHeight="false" outlineLevel="0" collapsed="false">
      <c r="A98" s="9" t="s">
        <v>138</v>
      </c>
      <c r="E98" s="0" t="n">
        <v>63848</v>
      </c>
    </row>
    <row r="99" customFormat="false" ht="15" hidden="false" customHeight="false" outlineLevel="0" collapsed="false">
      <c r="A99" s="9" t="s">
        <v>139</v>
      </c>
      <c r="E99" s="0" t="n">
        <v>-25926</v>
      </c>
    </row>
    <row r="100" customFormat="false" ht="15" hidden="false" customHeight="false" outlineLevel="0" collapsed="false">
      <c r="A100" s="9" t="s">
        <v>140</v>
      </c>
      <c r="E100" s="0" t="n">
        <f aca="false">SUM(E98:E99)</f>
        <v>37922</v>
      </c>
    </row>
    <row r="102" customFormat="false" ht="15" hidden="false" customHeight="false" outlineLevel="0" collapsed="false">
      <c r="A102" s="7" t="s">
        <v>141</v>
      </c>
    </row>
    <row r="103" customFormat="false" ht="15" hidden="false" customHeight="false" outlineLevel="0" collapsed="false">
      <c r="A103" s="4" t="s">
        <v>142</v>
      </c>
      <c r="B103" s="0" t="n">
        <v>78</v>
      </c>
      <c r="C103" s="0" t="n">
        <v>85</v>
      </c>
      <c r="D103" s="0" t="n">
        <v>92</v>
      </c>
      <c r="E103" s="0" t="n">
        <v>82</v>
      </c>
    </row>
    <row r="104" customFormat="false" ht="15" hidden="false" customHeight="false" outlineLevel="0" collapsed="false">
      <c r="A104" s="4" t="s">
        <v>143</v>
      </c>
      <c r="B104" s="0" t="n">
        <v>4211</v>
      </c>
      <c r="C104" s="0" t="n">
        <v>10655</v>
      </c>
      <c r="D104" s="0" t="n">
        <v>0</v>
      </c>
      <c r="E104" s="0" t="n">
        <v>0</v>
      </c>
    </row>
    <row r="105" customFormat="false" ht="15" hidden="false" customHeight="false" outlineLevel="0" collapsed="false">
      <c r="A105" s="4" t="s">
        <v>144</v>
      </c>
      <c r="B105" s="0" t="n">
        <v>-95260</v>
      </c>
      <c r="C105" s="0" t="n">
        <v>-151571</v>
      </c>
      <c r="D105" s="0" t="n">
        <v>-94732</v>
      </c>
      <c r="E105" s="0" t="n">
        <v>-61435</v>
      </c>
    </row>
    <row r="106" customFormat="false" ht="15" hidden="false" customHeight="false" outlineLevel="0" collapsed="false">
      <c r="A106" s="4" t="s">
        <v>145</v>
      </c>
      <c r="B106" s="0" t="n">
        <v>-64812</v>
      </c>
      <c r="C106" s="0" t="n">
        <v>-82482</v>
      </c>
      <c r="D106" s="0" t="n">
        <v>-96407</v>
      </c>
      <c r="E106" s="0" t="n">
        <v>-111194</v>
      </c>
    </row>
    <row r="107" customFormat="false" ht="15" hidden="false" customHeight="false" outlineLevel="0" collapsed="false">
      <c r="A107" s="5" t="s">
        <v>146</v>
      </c>
      <c r="B107" s="0" t="n">
        <v>-155783</v>
      </c>
      <c r="C107" s="0" t="n">
        <v>-223313</v>
      </c>
      <c r="D107" s="0" t="n">
        <v>-191047</v>
      </c>
      <c r="E107" s="0" t="n">
        <v>-172547</v>
      </c>
    </row>
    <row r="109" customFormat="false" ht="15" hidden="false" customHeight="false" outlineLevel="0" collapsed="false">
      <c r="A109" s="7" t="s">
        <v>147</v>
      </c>
      <c r="B109" s="0" t="n">
        <v>987438</v>
      </c>
      <c r="C109" s="0" t="n">
        <v>782509</v>
      </c>
      <c r="D109" s="0" t="n">
        <v>219133</v>
      </c>
      <c r="E109" s="0" t="n">
        <v>246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101" activeCellId="0" sqref="B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7.7"/>
    <col collapsed="false" customWidth="true" hidden="false" outlineLevel="0" max="4" min="4" style="0" width="6.7"/>
    <col collapsed="false" customWidth="true" hidden="false" outlineLevel="0" max="5" min="5" style="0" width="7.7"/>
  </cols>
  <sheetData>
    <row r="1" s="1" customFormat="true" ht="15" hidden="false" customHeight="false" outlineLevel="0" collapsed="false">
      <c r="B1" s="1" t="n">
        <v>2006</v>
      </c>
      <c r="C1" s="1" t="n">
        <v>2007</v>
      </c>
      <c r="D1" s="1" t="n">
        <v>2008</v>
      </c>
      <c r="E1" s="1" t="n">
        <v>2009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531</v>
      </c>
      <c r="C3" s="0" t="n">
        <v>-228</v>
      </c>
      <c r="D3" s="0" t="n">
        <v>-476</v>
      </c>
      <c r="E3" s="0" t="n">
        <v>-51</v>
      </c>
    </row>
    <row r="4" customFormat="false" ht="15" hidden="false" customHeight="false" outlineLevel="0" collapsed="false">
      <c r="A4" s="4" t="s">
        <v>44</v>
      </c>
      <c r="B4" s="0" t="n">
        <v>201</v>
      </c>
      <c r="C4" s="0" t="n">
        <v>-80</v>
      </c>
      <c r="D4" s="0" t="n">
        <v>-191</v>
      </c>
      <c r="E4" s="0" t="n">
        <v>74</v>
      </c>
    </row>
    <row r="5" customFormat="false" ht="15" hidden="false" customHeight="false" outlineLevel="0" collapsed="false">
      <c r="A5" s="4" t="s">
        <v>45</v>
      </c>
      <c r="B5" s="0" t="n">
        <v>-29</v>
      </c>
      <c r="C5" s="0" t="n">
        <v>-19</v>
      </c>
      <c r="D5" s="0" t="n">
        <v>52</v>
      </c>
      <c r="E5" s="0" t="n">
        <v>-3</v>
      </c>
    </row>
    <row r="6" customFormat="false" ht="15" hidden="false" customHeight="false" outlineLevel="0" collapsed="false">
      <c r="A6" s="4" t="s">
        <v>46</v>
      </c>
      <c r="B6" s="0" t="n">
        <v>2016</v>
      </c>
      <c r="C6" s="0" t="n">
        <v>1672</v>
      </c>
      <c r="D6" s="0" t="n">
        <v>2140</v>
      </c>
      <c r="E6" s="0" t="n">
        <v>-79</v>
      </c>
    </row>
    <row r="7" customFormat="false" ht="15" hidden="false" customHeight="false" outlineLevel="0" collapsed="false">
      <c r="A7" s="4" t="s">
        <v>47</v>
      </c>
      <c r="B7" s="0" t="n">
        <v>2252</v>
      </c>
      <c r="C7" s="0" t="n">
        <v>-1112</v>
      </c>
      <c r="D7" s="0" t="n">
        <v>-1281</v>
      </c>
      <c r="E7" s="0" t="n">
        <v>-3503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19372</v>
      </c>
      <c r="C9" s="0" t="n">
        <v>-9494</v>
      </c>
      <c r="D9" s="0" t="n">
        <v>-13475</v>
      </c>
      <c r="E9" s="0" t="n">
        <v>7947</v>
      </c>
    </row>
    <row r="10" customFormat="false" ht="15" hidden="false" customHeight="false" outlineLevel="0" collapsed="false">
      <c r="A10" s="4" t="s">
        <v>50</v>
      </c>
      <c r="B10" s="0" t="n">
        <v>-7609</v>
      </c>
      <c r="C10" s="0" t="n">
        <v>-11652</v>
      </c>
      <c r="D10" s="0" t="n">
        <v>-11977</v>
      </c>
      <c r="E10" s="0" t="n">
        <v>-9186</v>
      </c>
    </row>
    <row r="11" customFormat="false" ht="15" hidden="false" customHeight="false" outlineLevel="0" collapsed="false">
      <c r="A11" s="4" t="s">
        <v>51</v>
      </c>
      <c r="B11" s="0" t="n">
        <v>1808</v>
      </c>
      <c r="C11" s="0" t="n">
        <v>-2159</v>
      </c>
      <c r="D11" s="0" t="n">
        <v>-1780</v>
      </c>
      <c r="E11" s="0" t="n">
        <v>1112</v>
      </c>
    </row>
    <row r="12" customFormat="false" ht="15" hidden="false" customHeight="false" outlineLevel="0" collapsed="false">
      <c r="A12" s="4" t="s">
        <v>52</v>
      </c>
      <c r="B12" s="0" t="n">
        <v>2974</v>
      </c>
      <c r="C12" s="0" t="n">
        <v>2640</v>
      </c>
      <c r="D12" s="0" t="n">
        <v>-4592</v>
      </c>
      <c r="E12" s="0" t="n">
        <v>1284</v>
      </c>
    </row>
    <row r="13" customFormat="false" ht="15" hidden="false" customHeight="false" outlineLevel="0" collapsed="false">
      <c r="A13" s="4" t="s">
        <v>53</v>
      </c>
      <c r="B13" s="0" t="n">
        <v>-733</v>
      </c>
      <c r="C13" s="0" t="n">
        <v>1531</v>
      </c>
      <c r="D13" s="0" t="n">
        <v>470</v>
      </c>
      <c r="E13" s="0" t="n">
        <v>793</v>
      </c>
    </row>
    <row r="14" customFormat="false" ht="15" hidden="false" customHeight="false" outlineLevel="0" collapsed="false">
      <c r="A14" s="4" t="s">
        <v>54</v>
      </c>
      <c r="B14" s="0" t="n">
        <v>919</v>
      </c>
      <c r="C14" s="0" t="n">
        <v>564</v>
      </c>
      <c r="D14" s="0" t="n">
        <v>-1634</v>
      </c>
      <c r="E14" s="0" t="n">
        <v>1003</v>
      </c>
    </row>
    <row r="15" customFormat="false" ht="15" hidden="false" customHeight="false" outlineLevel="0" collapsed="false">
      <c r="A15" s="4" t="s">
        <v>55</v>
      </c>
      <c r="B15" s="0" t="n">
        <v>-2159</v>
      </c>
      <c r="C15" s="0" t="n">
        <v>-4032</v>
      </c>
      <c r="D15" s="0" t="n">
        <v>-18372</v>
      </c>
      <c r="E15" s="0" t="n">
        <v>-3163</v>
      </c>
    </row>
    <row r="16" customFormat="false" ht="15" hidden="false" customHeight="false" outlineLevel="0" collapsed="false">
      <c r="A16" s="4" t="s">
        <v>56</v>
      </c>
      <c r="B16" s="0" t="n">
        <v>-1919</v>
      </c>
      <c r="C16" s="0" t="n">
        <v>-703</v>
      </c>
      <c r="D16" s="0" t="n">
        <v>-6032</v>
      </c>
      <c r="E16" s="0" t="n">
        <v>12450</v>
      </c>
    </row>
    <row r="17" customFormat="false" ht="15" hidden="false" customHeight="false" outlineLevel="0" collapsed="false">
      <c r="A17" s="4" t="s">
        <v>57</v>
      </c>
      <c r="B17" s="0" t="n">
        <v>-76</v>
      </c>
      <c r="C17" s="0" t="n">
        <v>-244</v>
      </c>
      <c r="D17" s="0" t="n">
        <v>-35</v>
      </c>
      <c r="E17" s="0" t="n">
        <v>-18</v>
      </c>
    </row>
    <row r="18" customFormat="false" ht="15" hidden="false" customHeight="false" outlineLevel="0" collapsed="false">
      <c r="A18" s="4" t="s">
        <v>58</v>
      </c>
      <c r="B18" s="0" t="n">
        <v>1883</v>
      </c>
      <c r="C18" s="0" t="n">
        <v>753</v>
      </c>
      <c r="D18" s="0" t="n">
        <v>-1756</v>
      </c>
      <c r="E18" s="0" t="n">
        <v>-68</v>
      </c>
    </row>
    <row r="19" customFormat="false" ht="15" hidden="false" customHeight="false" outlineLevel="0" collapsed="false">
      <c r="A19" s="4" t="s">
        <v>59</v>
      </c>
      <c r="B19" s="0" t="n">
        <v>999</v>
      </c>
      <c r="C19" s="0" t="n">
        <v>488</v>
      </c>
      <c r="D19" s="0" t="n">
        <v>-10</v>
      </c>
      <c r="E19" s="0" t="n">
        <v>-165</v>
      </c>
    </row>
    <row r="20" customFormat="false" ht="15" hidden="false" customHeight="false" outlineLevel="0" collapsed="false">
      <c r="A20" s="4" t="s">
        <v>60</v>
      </c>
      <c r="B20" s="0" t="n">
        <v>806</v>
      </c>
      <c r="C20" s="0" t="n">
        <v>1145</v>
      </c>
      <c r="D20" s="0" t="n">
        <v>-367</v>
      </c>
      <c r="E20" s="0" t="n">
        <v>1715</v>
      </c>
    </row>
    <row r="21" customFormat="false" ht="15" hidden="false" customHeight="false" outlineLevel="0" collapsed="false">
      <c r="A21" s="4" t="s">
        <v>61</v>
      </c>
      <c r="B21" s="0" t="n">
        <v>711</v>
      </c>
      <c r="C21" s="0" t="n">
        <v>-4047</v>
      </c>
      <c r="D21" s="0" t="n">
        <v>-12873</v>
      </c>
      <c r="E21" s="0" t="n">
        <v>-9411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-2</v>
      </c>
      <c r="D22" s="0" t="n">
        <v>1</v>
      </c>
      <c r="E22" s="0" t="n">
        <v>-2</v>
      </c>
    </row>
    <row r="23" customFormat="false" ht="15" hidden="false" customHeight="false" outlineLevel="0" collapsed="false">
      <c r="A23" s="4" t="s">
        <v>63</v>
      </c>
      <c r="B23" s="0" t="n">
        <v>581</v>
      </c>
      <c r="C23" s="0" t="n">
        <v>-531</v>
      </c>
      <c r="D23" s="0" t="n">
        <v>-1099</v>
      </c>
      <c r="E23" s="0" t="n">
        <v>352</v>
      </c>
    </row>
    <row r="24" customFormat="false" ht="15" hidden="false" customHeight="false" outlineLevel="0" collapsed="false">
      <c r="A24" s="4" t="s">
        <v>64</v>
      </c>
      <c r="B24" s="0" t="n">
        <v>18652</v>
      </c>
      <c r="C24" s="0" t="n">
        <v>-27066</v>
      </c>
      <c r="D24" s="0" t="n">
        <v>-79515</v>
      </c>
      <c r="E24" s="0" t="n">
        <v>3936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B26" s="0" t="n">
        <v>92</v>
      </c>
      <c r="C26" s="0" t="n">
        <v>343</v>
      </c>
      <c r="D26" s="0" t="n">
        <v>411</v>
      </c>
      <c r="E26" s="0" t="n">
        <v>-67</v>
      </c>
    </row>
    <row r="27" customFormat="false" ht="15" hidden="false" customHeight="false" outlineLevel="0" collapsed="false">
      <c r="A27" s="4" t="s">
        <v>67</v>
      </c>
      <c r="B27" s="0" t="n">
        <v>-1574</v>
      </c>
      <c r="C27" s="0" t="n">
        <v>-356</v>
      </c>
      <c r="D27" s="0" t="n">
        <v>-140</v>
      </c>
      <c r="E27" s="0" t="n">
        <v>-1081</v>
      </c>
    </row>
    <row r="28" customFormat="false" ht="15" hidden="false" customHeight="false" outlineLevel="0" collapsed="false">
      <c r="A28" s="4" t="s">
        <v>68</v>
      </c>
      <c r="B28" s="0" t="n">
        <v>591</v>
      </c>
      <c r="C28" s="0" t="n">
        <v>873</v>
      </c>
      <c r="D28" s="0" t="n">
        <v>61</v>
      </c>
      <c r="E28" s="0" t="n">
        <v>-210</v>
      </c>
    </row>
    <row r="29" customFormat="false" ht="15" hidden="false" customHeight="false" outlineLevel="0" collapsed="false">
      <c r="A29" s="4" t="s">
        <v>69</v>
      </c>
      <c r="B29" s="0" t="n">
        <v>8309</v>
      </c>
      <c r="C29" s="0" t="n">
        <v>10456</v>
      </c>
      <c r="D29" s="0" t="n">
        <v>13552</v>
      </c>
      <c r="E29" s="0" t="n">
        <v>7548</v>
      </c>
    </row>
    <row r="30" customFormat="false" ht="15" hidden="false" customHeight="false" outlineLevel="0" collapsed="false">
      <c r="A30" s="4" t="s">
        <v>70</v>
      </c>
      <c r="B30" s="0" t="n">
        <v>-28709</v>
      </c>
      <c r="C30" s="0" t="n">
        <v>5168</v>
      </c>
      <c r="D30" s="0" t="n">
        <v>27718</v>
      </c>
      <c r="E30" s="0" t="n">
        <v>-6448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4" t="s">
        <v>72</v>
      </c>
      <c r="B32" s="0" t="n">
        <v>55</v>
      </c>
      <c r="C32" s="0" t="n">
        <v>294</v>
      </c>
      <c r="D32" s="0" t="n">
        <v>407</v>
      </c>
      <c r="E32" s="0" t="n">
        <v>27</v>
      </c>
    </row>
    <row r="33" customFormat="false" ht="15" hidden="false" customHeight="false" outlineLevel="0" collapsed="false">
      <c r="A33" s="4" t="s">
        <v>73</v>
      </c>
      <c r="B33" s="0" t="n">
        <v>-1634</v>
      </c>
      <c r="C33" s="0" t="n">
        <v>506</v>
      </c>
      <c r="D33" s="0" t="n">
        <v>461</v>
      </c>
      <c r="E33" s="0" t="n">
        <v>-1137</v>
      </c>
    </row>
    <row r="34" customFormat="false" ht="15" hidden="false" customHeight="false" outlineLevel="0" collapsed="false">
      <c r="A34" s="4" t="s">
        <v>74</v>
      </c>
      <c r="B34" s="0" t="n">
        <v>553</v>
      </c>
      <c r="C34" s="0" t="n">
        <v>777</v>
      </c>
      <c r="D34" s="0" t="n">
        <v>-148</v>
      </c>
      <c r="E34" s="0" t="n">
        <v>570</v>
      </c>
    </row>
    <row r="35" customFormat="false" ht="15" hidden="false" customHeight="false" outlineLevel="0" collapsed="false">
      <c r="A35" s="4" t="s">
        <v>75</v>
      </c>
      <c r="B35" s="0" t="n">
        <v>-669</v>
      </c>
      <c r="C35" s="0" t="n">
        <v>-6</v>
      </c>
      <c r="D35" s="0" t="n">
        <v>7411</v>
      </c>
      <c r="E35" s="0" t="n">
        <v>-512</v>
      </c>
    </row>
    <row r="36" customFormat="false" ht="15" hidden="false" customHeight="false" outlineLevel="0" collapsed="false">
      <c r="A36" s="4" t="s">
        <v>76</v>
      </c>
      <c r="B36" s="0" t="n">
        <v>-25656</v>
      </c>
      <c r="C36" s="0" t="n">
        <v>18445</v>
      </c>
      <c r="D36" s="0" t="n">
        <v>49854</v>
      </c>
      <c r="E36" s="0" t="n">
        <v>-2432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-616</v>
      </c>
      <c r="C38" s="0" t="n">
        <v>-998</v>
      </c>
      <c r="D38" s="0" t="n">
        <v>-1799</v>
      </c>
      <c r="E38" s="0" t="n">
        <v>-1857</v>
      </c>
    </row>
    <row r="39" customFormat="false" ht="15" hidden="false" customHeight="false" outlineLevel="0" collapsed="false">
      <c r="A39" s="4" t="s">
        <v>79</v>
      </c>
      <c r="B39" s="0" t="n">
        <v>17472</v>
      </c>
      <c r="C39" s="0" t="n">
        <v>29059</v>
      </c>
      <c r="D39" s="0" t="n">
        <v>34412</v>
      </c>
      <c r="E39" s="0" t="n">
        <v>43834</v>
      </c>
    </row>
    <row r="40" customFormat="false" ht="15" hidden="false" customHeight="false" outlineLevel="0" collapsed="false">
      <c r="A40" s="4" t="s">
        <v>80</v>
      </c>
      <c r="B40" s="0" t="n">
        <v>19</v>
      </c>
      <c r="C40" s="0" t="n">
        <v>91</v>
      </c>
      <c r="D40" s="0" t="n">
        <v>-2</v>
      </c>
      <c r="E40" s="0" t="n">
        <v>-24</v>
      </c>
    </row>
    <row r="41" customFormat="false" ht="15" hidden="false" customHeight="false" outlineLevel="0" collapsed="false">
      <c r="A41" s="4" t="s">
        <v>81</v>
      </c>
      <c r="B41" s="0" t="n">
        <v>-1687</v>
      </c>
      <c r="C41" s="0" t="n">
        <v>-1050</v>
      </c>
      <c r="D41" s="0" t="n">
        <v>-2003</v>
      </c>
      <c r="E41" s="0" t="n">
        <v>-1091</v>
      </c>
    </row>
    <row r="42" customFormat="false" ht="15" hidden="false" customHeight="false" outlineLevel="0" collapsed="false">
      <c r="A42" s="4" t="s">
        <v>82</v>
      </c>
      <c r="B42" s="0" t="n">
        <v>371</v>
      </c>
      <c r="C42" s="0" t="n">
        <v>255</v>
      </c>
      <c r="D42" s="0" t="n">
        <v>-600</v>
      </c>
      <c r="E42" s="0" t="n">
        <v>654</v>
      </c>
    </row>
    <row r="43" customFormat="false" ht="15" hidden="false" customHeight="false" outlineLevel="0" collapsed="false">
      <c r="A43" s="4" t="s">
        <v>83</v>
      </c>
      <c r="B43" s="0" t="n">
        <v>57</v>
      </c>
      <c r="C43" s="0" t="n">
        <v>-187</v>
      </c>
      <c r="D43" s="0" t="n">
        <v>-644</v>
      </c>
      <c r="E43" s="0" t="n">
        <v>2</v>
      </c>
    </row>
    <row r="44" customFormat="false" ht="15" hidden="false" customHeight="false" outlineLevel="0" collapsed="false">
      <c r="A44" s="4" t="s">
        <v>84</v>
      </c>
      <c r="B44" s="0" t="n">
        <v>-303</v>
      </c>
      <c r="C44" s="0" t="n">
        <v>1220</v>
      </c>
      <c r="D44" s="0" t="n">
        <v>-4871</v>
      </c>
      <c r="E44" s="0" t="n">
        <v>3538</v>
      </c>
    </row>
    <row r="45" customFormat="false" ht="15" hidden="false" customHeight="false" outlineLevel="0" collapsed="false">
      <c r="A45" s="4" t="s">
        <v>85</v>
      </c>
      <c r="B45" s="0" t="n">
        <v>386</v>
      </c>
      <c r="C45" s="0" t="n">
        <v>-2036</v>
      </c>
      <c r="D45" s="0" t="n">
        <v>-1295</v>
      </c>
      <c r="E45" s="0" t="n">
        <v>4529</v>
      </c>
    </row>
    <row r="46" customFormat="false" ht="15" hidden="false" customHeight="false" outlineLevel="0" collapsed="false">
      <c r="A46" s="4" t="s">
        <v>86</v>
      </c>
      <c r="B46" s="0" t="n">
        <v>5775</v>
      </c>
      <c r="C46" s="0" t="n">
        <v>11264</v>
      </c>
      <c r="D46" s="0" t="n">
        <v>-26215</v>
      </c>
      <c r="E46" s="0" t="n">
        <v>-13979</v>
      </c>
    </row>
    <row r="47" customFormat="false" ht="15" hidden="false" customHeight="false" outlineLevel="0" collapsed="false">
      <c r="A47" s="4" t="s">
        <v>87</v>
      </c>
      <c r="B47" s="0" t="n">
        <v>-7975</v>
      </c>
      <c r="C47" s="0" t="n">
        <v>-5973</v>
      </c>
      <c r="D47" s="0" t="n">
        <v>-15398</v>
      </c>
      <c r="E47" s="0" t="n">
        <v>-12789</v>
      </c>
    </row>
    <row r="48" customFormat="false" ht="15" hidden="false" customHeight="false" outlineLevel="0" collapsed="false">
      <c r="A48" s="4" t="s">
        <v>88</v>
      </c>
      <c r="B48" s="0" t="n">
        <v>-101</v>
      </c>
      <c r="C48" s="0" t="n">
        <v>-1429</v>
      </c>
      <c r="D48" s="0" t="n">
        <v>-4798</v>
      </c>
      <c r="E48" s="0" t="n">
        <v>-1959</v>
      </c>
    </row>
    <row r="49" customFormat="false" ht="15" hidden="false" customHeight="false" outlineLevel="0" collapsed="false">
      <c r="A49" s="4" t="s">
        <v>89</v>
      </c>
      <c r="B49" s="0" t="n">
        <v>-633</v>
      </c>
      <c r="C49" s="0" t="n">
        <v>359</v>
      </c>
      <c r="D49" s="0" t="n">
        <v>29</v>
      </c>
      <c r="E49" s="0" t="n">
        <v>-442</v>
      </c>
    </row>
    <row r="50" customFormat="false" ht="15" hidden="false" customHeight="false" outlineLevel="0" collapsed="false">
      <c r="A50" s="4" t="s">
        <v>90</v>
      </c>
      <c r="B50" s="0" t="n">
        <v>15306</v>
      </c>
      <c r="C50" s="0" t="n">
        <v>3003</v>
      </c>
      <c r="D50" s="0" t="n">
        <v>402</v>
      </c>
      <c r="E50" s="0" t="n">
        <v>4410</v>
      </c>
    </row>
    <row r="51" customFormat="false" ht="15" hidden="false" customHeight="false" outlineLevel="0" collapsed="false">
      <c r="A51" s="4" t="s">
        <v>91</v>
      </c>
      <c r="B51" s="0" t="n">
        <v>955</v>
      </c>
      <c r="C51" s="0" t="n">
        <v>-4896</v>
      </c>
      <c r="D51" s="0" t="n">
        <v>-7961</v>
      </c>
      <c r="E51" s="0" t="n">
        <v>-4724</v>
      </c>
    </row>
    <row r="52" customFormat="false" ht="15" hidden="false" customHeight="false" outlineLevel="0" collapsed="false">
      <c r="A52" s="4" t="s">
        <v>92</v>
      </c>
      <c r="B52" s="0" t="n">
        <v>-42</v>
      </c>
      <c r="C52" s="0" t="n">
        <v>540</v>
      </c>
      <c r="D52" s="0" t="n">
        <v>-316</v>
      </c>
      <c r="E52" s="0" t="n">
        <v>363</v>
      </c>
    </row>
    <row r="53" customFormat="false" ht="15" hidden="false" customHeight="false" outlineLevel="0" collapsed="false">
      <c r="A53" s="4" t="s">
        <v>93</v>
      </c>
      <c r="B53" s="0" t="n">
        <v>12804</v>
      </c>
      <c r="C53" s="0" t="n">
        <v>33024</v>
      </c>
      <c r="D53" s="0" t="n">
        <v>47993</v>
      </c>
      <c r="E53" s="0" t="n">
        <v>35097</v>
      </c>
    </row>
    <row r="54" customFormat="false" ht="15" hidden="false" customHeight="false" outlineLevel="0" collapsed="false">
      <c r="A54" s="4" t="s">
        <v>94</v>
      </c>
      <c r="B54" s="0" t="n">
        <v>-90</v>
      </c>
      <c r="C54" s="0" t="n">
        <v>-274</v>
      </c>
      <c r="D54" s="0" t="n">
        <v>-167</v>
      </c>
      <c r="E54" s="0" t="n">
        <v>-59</v>
      </c>
    </row>
    <row r="55" customFormat="false" ht="15" hidden="false" customHeight="false" outlineLevel="0" collapsed="false">
      <c r="A55" s="4" t="s">
        <v>95</v>
      </c>
      <c r="B55" s="0" t="n">
        <v>-6370</v>
      </c>
      <c r="C55" s="0" t="n">
        <v>-6906</v>
      </c>
      <c r="D55" s="0" t="n">
        <v>-3970</v>
      </c>
      <c r="E55" s="0" t="n">
        <v>-3528</v>
      </c>
    </row>
    <row r="56" customFormat="false" ht="15" hidden="false" customHeight="false" outlineLevel="0" collapsed="false">
      <c r="A56" s="4" t="s">
        <v>96</v>
      </c>
      <c r="B56" s="0" t="n">
        <v>504</v>
      </c>
      <c r="C56" s="0" t="n">
        <v>-4144</v>
      </c>
      <c r="D56" s="0" t="n">
        <v>1068</v>
      </c>
      <c r="E56" s="0" t="n">
        <v>-1854</v>
      </c>
    </row>
    <row r="57" customFormat="false" ht="15" hidden="false" customHeight="false" outlineLevel="0" collapsed="false">
      <c r="A57" s="4" t="s">
        <v>97</v>
      </c>
      <c r="B57" s="0" t="n">
        <v>-140</v>
      </c>
      <c r="C57" s="0" t="n">
        <v>-372</v>
      </c>
      <c r="D57" s="0" t="n">
        <v>-47</v>
      </c>
      <c r="E57" s="0" t="n">
        <v>671</v>
      </c>
    </row>
    <row r="58" customFormat="false" ht="15" hidden="false" customHeight="false" outlineLevel="0" collapsed="false">
      <c r="A58" s="4" t="s">
        <v>98</v>
      </c>
      <c r="B58" s="0" t="n">
        <v>2136</v>
      </c>
      <c r="C58" s="0" t="n">
        <v>4226</v>
      </c>
      <c r="D58" s="0" t="n">
        <v>-138</v>
      </c>
      <c r="E58" s="0" t="n">
        <v>299</v>
      </c>
    </row>
    <row r="59" customFormat="false" ht="15" hidden="false" customHeight="false" outlineLevel="0" collapsed="false">
      <c r="A59" s="4" t="s">
        <v>99</v>
      </c>
      <c r="B59" s="0" t="n">
        <v>-332</v>
      </c>
      <c r="C59" s="0" t="n">
        <v>19</v>
      </c>
      <c r="D59" s="0" t="n">
        <v>-81</v>
      </c>
      <c r="E59" s="0" t="n">
        <v>19</v>
      </c>
    </row>
    <row r="60" customFormat="false" ht="15" hidden="false" customHeight="false" outlineLevel="0" collapsed="false">
      <c r="A60" s="4" t="s">
        <v>100</v>
      </c>
      <c r="B60" s="0" t="n">
        <v>1255</v>
      </c>
      <c r="C60" s="0" t="n">
        <v>-1058</v>
      </c>
      <c r="D60" s="0" t="n">
        <v>-2063</v>
      </c>
      <c r="E60" s="0" t="n">
        <v>-111</v>
      </c>
    </row>
    <row r="61" customFormat="false" ht="15" hidden="false" customHeight="false" outlineLevel="0" collapsed="false">
      <c r="A61" s="4" t="s">
        <v>101</v>
      </c>
      <c r="B61" s="0" t="n">
        <v>-16</v>
      </c>
      <c r="C61" s="0" t="n">
        <v>-27</v>
      </c>
      <c r="D61" s="0" t="n">
        <v>39</v>
      </c>
      <c r="E61" s="0" t="n">
        <v>-18</v>
      </c>
    </row>
    <row r="62" customFormat="false" ht="15" hidden="false" customHeight="false" outlineLevel="0" collapsed="false">
      <c r="A62" s="4" t="s">
        <v>102</v>
      </c>
      <c r="B62" s="0" t="n">
        <v>15161</v>
      </c>
      <c r="C62" s="0" t="n">
        <v>9117</v>
      </c>
      <c r="D62" s="0" t="n">
        <v>-30212</v>
      </c>
      <c r="E62" s="0" t="n">
        <v>-10787</v>
      </c>
    </row>
    <row r="63" customFormat="false" ht="15" hidden="false" customHeight="false" outlineLevel="0" collapsed="false">
      <c r="A63" s="4" t="s">
        <v>103</v>
      </c>
      <c r="B63" s="0" t="n">
        <v>-1378</v>
      </c>
      <c r="C63" s="0" t="n">
        <v>-3394</v>
      </c>
      <c r="D63" s="0" t="n">
        <v>-19528</v>
      </c>
      <c r="E63" s="0" t="n">
        <v>-396</v>
      </c>
    </row>
    <row r="64" customFormat="false" ht="15" hidden="false" customHeight="false" outlineLevel="0" collapsed="false">
      <c r="A64" s="4" t="s">
        <v>104</v>
      </c>
      <c r="B64" s="0" t="n">
        <v>168</v>
      </c>
      <c r="C64" s="0" t="n">
        <v>4629</v>
      </c>
      <c r="D64" s="0" t="n">
        <v>1900</v>
      </c>
      <c r="E64" s="0" t="n">
        <v>5949</v>
      </c>
    </row>
    <row r="65" customFormat="false" ht="15" hidden="false" customHeight="false" outlineLevel="0" collapsed="false">
      <c r="A65" s="4" t="s">
        <v>105</v>
      </c>
      <c r="B65" s="0" t="n">
        <v>-583</v>
      </c>
      <c r="C65" s="0" t="n">
        <v>2871</v>
      </c>
      <c r="D65" s="0" t="n">
        <v>-3924</v>
      </c>
      <c r="E65" s="0" t="n">
        <v>917</v>
      </c>
    </row>
    <row r="66" customFormat="false" ht="15" hidden="false" customHeight="false" outlineLevel="0" collapsed="false">
      <c r="A66" s="4" t="s">
        <v>106</v>
      </c>
      <c r="B66" s="0" t="n">
        <v>-249</v>
      </c>
      <c r="C66" s="0" t="n">
        <v>-235</v>
      </c>
      <c r="D66" s="0" t="n">
        <v>-514</v>
      </c>
      <c r="E66" s="0" t="n">
        <v>-395</v>
      </c>
    </row>
    <row r="67" customFormat="false" ht="15" hidden="false" customHeight="false" outlineLevel="0" collapsed="false">
      <c r="A67" s="4" t="s">
        <v>107</v>
      </c>
      <c r="B67" s="0" t="n">
        <v>157698</v>
      </c>
      <c r="C67" s="0" t="n">
        <v>154906</v>
      </c>
      <c r="D67" s="0" t="n">
        <v>-2331</v>
      </c>
      <c r="E67" s="0" t="n">
        <v>24266</v>
      </c>
    </row>
    <row r="68" customFormat="false" ht="15" hidden="false" customHeight="false" outlineLevel="0" collapsed="false">
      <c r="A68" s="4" t="s">
        <v>108</v>
      </c>
      <c r="B68" s="0" t="n">
        <v>54927</v>
      </c>
      <c r="C68" s="0" t="n">
        <v>67450</v>
      </c>
      <c r="D68" s="0" t="n">
        <v>-9687</v>
      </c>
      <c r="E68" s="0" t="n">
        <v>39349</v>
      </c>
    </row>
    <row r="69" customFormat="false" ht="15" hidden="false" customHeight="false" outlineLevel="0" collapsed="false">
      <c r="A69" s="4" t="s">
        <v>109</v>
      </c>
      <c r="B69" s="0" t="n">
        <v>220413</v>
      </c>
      <c r="C69" s="0" t="n">
        <v>223590</v>
      </c>
      <c r="D69" s="0" t="n">
        <v>-43234</v>
      </c>
      <c r="E69" s="0" t="n">
        <v>70151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-442</v>
      </c>
      <c r="C71" s="0" t="n">
        <v>-3799</v>
      </c>
      <c r="D71" s="0" t="n">
        <v>-798</v>
      </c>
      <c r="E71" s="0" t="n">
        <v>9159</v>
      </c>
    </row>
    <row r="72" customFormat="false" ht="15" hidden="false" customHeight="false" outlineLevel="0" collapsed="false">
      <c r="A72" s="4" t="s">
        <v>112</v>
      </c>
      <c r="B72" s="0" t="n">
        <v>-4667</v>
      </c>
      <c r="C72" s="0" t="n">
        <v>-12130</v>
      </c>
      <c r="D72" s="0" t="n">
        <v>-10737</v>
      </c>
      <c r="E72" s="0" t="n">
        <v>-4297</v>
      </c>
    </row>
    <row r="73" customFormat="false" ht="15" hidden="false" customHeight="false" outlineLevel="0" collapsed="false">
      <c r="A73" s="4" t="s">
        <v>113</v>
      </c>
      <c r="B73" s="0" t="n">
        <v>-5109</v>
      </c>
      <c r="C73" s="0" t="n">
        <v>-15929</v>
      </c>
      <c r="D73" s="0" t="n">
        <v>-11535</v>
      </c>
      <c r="E73" s="0" t="n">
        <v>4862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864</v>
      </c>
      <c r="C75" s="0" t="n">
        <v>1783</v>
      </c>
      <c r="D75" s="0" t="n">
        <v>-2252</v>
      </c>
      <c r="E75" s="0" t="n">
        <v>-1255</v>
      </c>
    </row>
    <row r="76" customFormat="false" ht="15" hidden="false" customHeight="false" outlineLevel="0" collapsed="false">
      <c r="A76" s="4" t="s">
        <v>116</v>
      </c>
      <c r="B76" s="0" t="n">
        <v>7260</v>
      </c>
      <c r="C76" s="0" t="n">
        <v>11146</v>
      </c>
      <c r="D76" s="0" t="n">
        <v>-4932</v>
      </c>
      <c r="E76" s="0" t="n">
        <v>21769</v>
      </c>
    </row>
    <row r="77" customFormat="false" ht="15" hidden="false" customHeight="false" outlineLevel="0" collapsed="false">
      <c r="A77" s="4" t="s">
        <v>117</v>
      </c>
      <c r="B77" s="0" t="n">
        <v>267</v>
      </c>
      <c r="C77" s="0" t="n">
        <v>-3430</v>
      </c>
      <c r="D77" s="0" t="n">
        <v>-1285</v>
      </c>
      <c r="E77" s="0" t="n">
        <v>-1983</v>
      </c>
    </row>
    <row r="78" customFormat="false" ht="15" hidden="false" customHeight="false" outlineLevel="0" collapsed="false">
      <c r="A78" s="4" t="s">
        <v>118</v>
      </c>
      <c r="B78" s="0" t="n">
        <v>1418</v>
      </c>
      <c r="C78" s="0" t="n">
        <v>2093</v>
      </c>
      <c r="D78" s="0" t="n">
        <v>-1267</v>
      </c>
      <c r="E78" s="0" t="n">
        <v>2450</v>
      </c>
    </row>
    <row r="79" customFormat="false" ht="15" hidden="false" customHeight="false" outlineLevel="0" collapsed="false">
      <c r="A79" s="4" t="s">
        <v>119</v>
      </c>
      <c r="B79" s="0" t="n">
        <v>-99</v>
      </c>
      <c r="C79" s="0" t="n">
        <v>-479</v>
      </c>
      <c r="D79" s="0" t="n">
        <v>-37</v>
      </c>
      <c r="E79" s="0" t="n">
        <v>-176</v>
      </c>
    </row>
    <row r="80" customFormat="false" ht="15" hidden="false" customHeight="false" outlineLevel="0" collapsed="false">
      <c r="A80" s="4" t="s">
        <v>120</v>
      </c>
      <c r="B80" s="0" t="n">
        <v>3</v>
      </c>
      <c r="C80" s="0" t="n">
        <v>-208</v>
      </c>
      <c r="D80" s="0" t="n">
        <v>-383</v>
      </c>
      <c r="E80" s="0" t="n">
        <v>-65</v>
      </c>
    </row>
    <row r="81" customFormat="false" ht="15" hidden="false" customHeight="false" outlineLevel="0" collapsed="false">
      <c r="A81" s="4" t="s">
        <v>121</v>
      </c>
      <c r="B81" s="0" t="n">
        <v>572</v>
      </c>
      <c r="C81" s="0" t="n">
        <v>-10</v>
      </c>
      <c r="D81" s="0" t="n">
        <v>-88</v>
      </c>
      <c r="E81" s="0" t="n">
        <v>66</v>
      </c>
    </row>
    <row r="82" customFormat="false" ht="15" hidden="false" customHeight="false" outlineLevel="0" collapsed="false">
      <c r="A82" s="4" t="s">
        <v>122</v>
      </c>
      <c r="B82" s="0" t="n">
        <v>-3120</v>
      </c>
      <c r="C82" s="0" t="n">
        <v>-3149</v>
      </c>
      <c r="D82" s="0" t="n">
        <v>-12068</v>
      </c>
      <c r="E82" s="0" t="n">
        <v>4271</v>
      </c>
    </row>
    <row r="83" customFormat="false" ht="15" hidden="false" customHeight="false" outlineLevel="0" collapsed="false">
      <c r="A83" s="4" t="s">
        <v>123</v>
      </c>
      <c r="B83" s="0" t="n">
        <v>-75</v>
      </c>
      <c r="C83" s="0" t="n">
        <v>-1045</v>
      </c>
      <c r="D83" s="0" t="n">
        <v>-200</v>
      </c>
      <c r="E83" s="0" t="n">
        <v>-847</v>
      </c>
    </row>
    <row r="84" customFormat="false" ht="15" hidden="false" customHeight="false" outlineLevel="0" collapsed="false">
      <c r="A84" s="4" t="s">
        <v>124</v>
      </c>
      <c r="B84" s="0" t="n">
        <v>-637</v>
      </c>
      <c r="C84" s="0" t="n">
        <v>-858</v>
      </c>
      <c r="D84" s="0" t="n">
        <v>-1649</v>
      </c>
      <c r="E84" s="0" t="n">
        <v>1104</v>
      </c>
    </row>
    <row r="85" customFormat="false" ht="15" hidden="false" customHeight="false" outlineLevel="0" collapsed="false">
      <c r="A85" s="4" t="s">
        <v>125</v>
      </c>
      <c r="B85" s="0" t="n">
        <v>1174</v>
      </c>
      <c r="C85" s="0" t="n">
        <v>743</v>
      </c>
      <c r="D85" s="0" t="n">
        <v>-1351</v>
      </c>
      <c r="E85" s="0" t="n">
        <v>-243</v>
      </c>
    </row>
    <row r="86" customFormat="false" ht="15" hidden="false" customHeight="false" outlineLevel="0" collapsed="false">
      <c r="A86" s="4" t="s">
        <v>126</v>
      </c>
      <c r="B86" s="0" t="n">
        <v>4402</v>
      </c>
      <c r="C86" s="0" t="n">
        <v>1480</v>
      </c>
      <c r="D86" s="0" t="n">
        <v>5621</v>
      </c>
      <c r="E86" s="0" t="n">
        <v>2071</v>
      </c>
    </row>
    <row r="87" customFormat="false" ht="15" hidden="false" customHeight="false" outlineLevel="0" collapsed="false">
      <c r="A87" s="4" t="s">
        <v>127</v>
      </c>
      <c r="B87" s="0" t="n">
        <v>12714</v>
      </c>
      <c r="C87" s="0" t="n">
        <v>7948</v>
      </c>
      <c r="D87" s="0" t="n">
        <v>-19939</v>
      </c>
      <c r="E87" s="0" t="n">
        <v>26749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18153</v>
      </c>
      <c r="C89" s="0" t="n">
        <v>10935</v>
      </c>
      <c r="D89" s="0" t="n">
        <v>-3137</v>
      </c>
      <c r="E89" s="0" t="n">
        <v>34425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9056</v>
      </c>
      <c r="C91" s="0" t="n">
        <v>3477</v>
      </c>
      <c r="D91" s="0" t="n">
        <v>11831</v>
      </c>
      <c r="E91" s="0" t="n">
        <v>41783</v>
      </c>
    </row>
    <row r="92" customFormat="false" ht="15" hidden="false" customHeight="false" outlineLevel="0" collapsed="false">
      <c r="A92" s="4" t="s">
        <v>132</v>
      </c>
      <c r="B92" s="0" t="n">
        <v>279</v>
      </c>
      <c r="C92" s="0" t="n">
        <v>8595</v>
      </c>
      <c r="D92" s="0" t="n">
        <v>10259</v>
      </c>
      <c r="E92" s="0" t="n">
        <v>1281</v>
      </c>
    </row>
    <row r="93" customFormat="false" ht="15" hidden="false" customHeight="false" outlineLevel="0" collapsed="false">
      <c r="A93" s="4" t="s">
        <v>133</v>
      </c>
      <c r="B93" s="0" t="n">
        <v>9488</v>
      </c>
      <c r="C93" s="0" t="n">
        <v>12412</v>
      </c>
      <c r="D93" s="0" t="n">
        <v>22480</v>
      </c>
      <c r="E93" s="0" t="n">
        <v>43199</v>
      </c>
    </row>
    <row r="94" customFormat="false" ht="15" hidden="false" customHeight="false" outlineLevel="0" collapsed="false">
      <c r="A94" s="7" t="s">
        <v>134</v>
      </c>
    </row>
    <row r="95" s="7" customFormat="true" ht="15" hidden="false" customHeight="false" outlineLevel="0" collapsed="false">
      <c r="A95" s="8" t="s">
        <v>135</v>
      </c>
      <c r="B95" s="7" t="n">
        <v>256016</v>
      </c>
      <c r="C95" s="7" t="n">
        <v>245152</v>
      </c>
      <c r="D95" s="7" t="n">
        <v>-74772</v>
      </c>
      <c r="E95" s="7" t="n">
        <v>172525</v>
      </c>
    </row>
    <row r="96" s="7" customFormat="true" ht="15" hidden="false" customHeight="false" outlineLevel="0" collapsed="false">
      <c r="A96" s="8" t="s">
        <v>136</v>
      </c>
      <c r="B96" s="7" t="n">
        <v>250907</v>
      </c>
      <c r="C96" s="7" t="n">
        <v>229223</v>
      </c>
      <c r="D96" s="7" t="n">
        <v>-86307</v>
      </c>
      <c r="E96" s="7" t="n">
        <v>177387</v>
      </c>
    </row>
    <row r="97" customFormat="false" ht="15" hidden="false" customHeight="false" outlineLevel="0" collapsed="false">
      <c r="A97" s="9" t="s">
        <v>148</v>
      </c>
      <c r="E97" s="0" t="n">
        <v>-6116</v>
      </c>
    </row>
    <row r="99" customFormat="false" ht="15" hidden="false" customHeight="false" outlineLevel="0" collapsed="false">
      <c r="A99" s="7" t="s">
        <v>141</v>
      </c>
    </row>
    <row r="100" customFormat="false" ht="15" hidden="false" customHeight="false" outlineLevel="0" collapsed="false">
      <c r="A100" s="4" t="s">
        <v>143</v>
      </c>
      <c r="B100" s="0" t="n">
        <v>18840</v>
      </c>
      <c r="C100" s="0" t="n">
        <v>11920</v>
      </c>
      <c r="D100" s="0" t="n">
        <v>7100</v>
      </c>
      <c r="E100" s="0" t="n">
        <v>1900</v>
      </c>
    </row>
    <row r="102" customFormat="false" ht="15" hidden="false" customHeight="false" outlineLevel="0" collapsed="false">
      <c r="A102" s="7" t="s">
        <v>147</v>
      </c>
      <c r="B102" s="0" t="n">
        <f aca="false">SUM(B96,B100)</f>
        <v>269747</v>
      </c>
      <c r="C102" s="0" t="n">
        <f aca="false">SUM(C96,C100)</f>
        <v>241143</v>
      </c>
      <c r="D102" s="0" t="n">
        <f aca="false">SUM(D96,D100)</f>
        <v>-79207</v>
      </c>
      <c r="E102" s="0" t="n">
        <f aca="false">SUM(E96,E100)</f>
        <v>179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</cols>
  <sheetData>
    <row r="1" s="1" customFormat="true" ht="15" hidden="false" customHeight="false" outlineLevel="0" collapsed="false">
      <c r="B1" s="1" t="n">
        <v>2006</v>
      </c>
      <c r="F1" s="1" t="n">
        <v>2007</v>
      </c>
      <c r="J1" s="1" t="n">
        <v>2008</v>
      </c>
      <c r="N1" s="1" t="n">
        <v>2009</v>
      </c>
    </row>
    <row r="2" customFormat="false" ht="15" hidden="false" customHeight="false" outlineLevel="0" collapsed="false">
      <c r="A2" s="10"/>
      <c r="B2" s="10" t="s">
        <v>149</v>
      </c>
      <c r="C2" s="10" t="s">
        <v>150</v>
      </c>
      <c r="D2" s="10" t="s">
        <v>151</v>
      </c>
      <c r="E2" s="10" t="s">
        <v>152</v>
      </c>
      <c r="F2" s="10" t="s">
        <v>149</v>
      </c>
      <c r="G2" s="10" t="s">
        <v>150</v>
      </c>
      <c r="H2" s="10" t="s">
        <v>151</v>
      </c>
      <c r="I2" s="10" t="s">
        <v>152</v>
      </c>
      <c r="J2" s="10" t="s">
        <v>149</v>
      </c>
      <c r="K2" s="10" t="s">
        <v>150</v>
      </c>
      <c r="L2" s="10" t="s">
        <v>151</v>
      </c>
      <c r="M2" s="10" t="s">
        <v>152</v>
      </c>
      <c r="N2" s="10" t="s">
        <v>149</v>
      </c>
      <c r="O2" s="10" t="s">
        <v>150</v>
      </c>
      <c r="P2" s="10" t="s">
        <v>151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A4" s="4" t="s">
        <v>43</v>
      </c>
      <c r="B4" s="0" t="n">
        <v>276</v>
      </c>
      <c r="C4" s="0" t="n">
        <v>-419</v>
      </c>
      <c r="D4" s="0" t="n">
        <v>110</v>
      </c>
      <c r="E4" s="0" t="n">
        <v>619</v>
      </c>
      <c r="F4" s="0" t="n">
        <v>-153</v>
      </c>
      <c r="G4" s="0" t="n">
        <v>267</v>
      </c>
      <c r="H4" s="0" t="n">
        <v>200</v>
      </c>
      <c r="I4" s="0" t="n">
        <v>763</v>
      </c>
      <c r="J4" s="0" t="n">
        <v>730</v>
      </c>
      <c r="K4" s="0" t="n">
        <v>-543</v>
      </c>
      <c r="L4" s="0" t="n">
        <v>-302</v>
      </c>
      <c r="M4" s="0" t="n">
        <v>-511</v>
      </c>
      <c r="N4" s="0" t="n">
        <v>-561</v>
      </c>
      <c r="O4" s="0" t="n">
        <v>343</v>
      </c>
      <c r="P4" s="0" t="n">
        <v>-67</v>
      </c>
    </row>
    <row r="5" customFormat="false" ht="15" hidden="false" customHeight="false" outlineLevel="0" collapsed="false">
      <c r="A5" s="4" t="s">
        <v>44</v>
      </c>
      <c r="B5" s="0" t="n">
        <v>-14</v>
      </c>
      <c r="C5" s="0" t="n">
        <v>-75</v>
      </c>
      <c r="D5" s="0" t="n">
        <v>46</v>
      </c>
      <c r="E5" s="0" t="n">
        <v>-279</v>
      </c>
      <c r="F5" s="0" t="n">
        <v>24</v>
      </c>
      <c r="G5" s="0" t="n">
        <v>-52</v>
      </c>
      <c r="H5" s="0" t="n">
        <v>2</v>
      </c>
      <c r="I5" s="0" t="n">
        <v>-76</v>
      </c>
      <c r="J5" s="0" t="n">
        <v>-1278</v>
      </c>
      <c r="K5" s="0" t="n">
        <v>-574</v>
      </c>
      <c r="L5" s="0" t="n">
        <v>-980</v>
      </c>
      <c r="M5" s="0" t="n">
        <v>-136</v>
      </c>
      <c r="N5" s="0" t="n">
        <v>-141</v>
      </c>
      <c r="O5" s="0" t="n">
        <v>43</v>
      </c>
      <c r="P5" s="0" t="n">
        <v>-96</v>
      </c>
    </row>
    <row r="6" customFormat="false" ht="15" hidden="false" customHeight="false" outlineLevel="0" collapsed="false">
      <c r="A6" s="4" t="s">
        <v>45</v>
      </c>
      <c r="B6" s="0" t="n">
        <v>-57</v>
      </c>
      <c r="C6" s="0" t="n">
        <v>-3</v>
      </c>
      <c r="D6" s="0" t="n">
        <v>101</v>
      </c>
      <c r="E6" s="0" t="n">
        <v>149</v>
      </c>
      <c r="F6" s="0" t="n">
        <v>-252</v>
      </c>
      <c r="G6" s="0" t="n">
        <v>299</v>
      </c>
      <c r="H6" s="0" t="n">
        <v>-38</v>
      </c>
      <c r="I6" s="0" t="n">
        <v>-505</v>
      </c>
      <c r="J6" s="0" t="n">
        <v>-716</v>
      </c>
      <c r="K6" s="0" t="n">
        <v>-671</v>
      </c>
      <c r="L6" s="0" t="n">
        <v>-592</v>
      </c>
      <c r="M6" s="0" t="n">
        <v>-664</v>
      </c>
      <c r="N6" s="0" t="n">
        <v>-772</v>
      </c>
      <c r="O6" s="0" t="n">
        <v>-193</v>
      </c>
      <c r="P6" s="0" t="n">
        <v>-290</v>
      </c>
    </row>
    <row r="7" customFormat="false" ht="15" hidden="false" customHeight="false" outlineLevel="0" collapsed="false">
      <c r="A7" s="4" t="s">
        <v>46</v>
      </c>
      <c r="B7" s="0" t="n">
        <v>27</v>
      </c>
      <c r="C7" s="0" t="n">
        <v>105</v>
      </c>
      <c r="D7" s="0" t="n">
        <v>-34</v>
      </c>
      <c r="E7" s="0" t="n">
        <v>235</v>
      </c>
      <c r="F7" s="0" t="n">
        <v>-294</v>
      </c>
      <c r="G7" s="0" t="n">
        <v>249</v>
      </c>
      <c r="H7" s="0" t="n">
        <v>-27</v>
      </c>
      <c r="I7" s="0" t="n">
        <v>795</v>
      </c>
      <c r="J7" s="0" t="n">
        <v>1083</v>
      </c>
      <c r="K7" s="0" t="n">
        <v>-1055</v>
      </c>
      <c r="L7" s="0" t="n">
        <v>-1273</v>
      </c>
      <c r="M7" s="0" t="n">
        <v>-891</v>
      </c>
      <c r="N7" s="0" t="n">
        <v>80</v>
      </c>
      <c r="O7" s="0" t="n">
        <v>-505</v>
      </c>
      <c r="P7" s="0" t="n">
        <v>-591</v>
      </c>
    </row>
    <row r="8" customFormat="false" ht="15" hidden="false" customHeight="false" outlineLevel="0" collapsed="false">
      <c r="A8" s="4" t="s">
        <v>47</v>
      </c>
      <c r="B8" s="0" t="n">
        <v>1466</v>
      </c>
      <c r="C8" s="0" t="n">
        <v>969</v>
      </c>
      <c r="D8" s="0" t="n">
        <v>1094</v>
      </c>
      <c r="E8" s="0" t="n">
        <v>-311</v>
      </c>
      <c r="F8" s="0" t="n">
        <v>-116</v>
      </c>
      <c r="G8" s="0" t="n">
        <v>3626</v>
      </c>
      <c r="H8" s="0" t="n">
        <v>344</v>
      </c>
      <c r="I8" s="0" t="n">
        <v>1401</v>
      </c>
      <c r="J8" s="0" t="n">
        <v>-1256</v>
      </c>
      <c r="K8" s="0" t="n">
        <v>5208</v>
      </c>
      <c r="L8" s="0" t="n">
        <v>-4239</v>
      </c>
      <c r="M8" s="0" t="n">
        <v>2171</v>
      </c>
      <c r="N8" s="0" t="n">
        <v>-1942</v>
      </c>
      <c r="O8" s="0" t="n">
        <v>588</v>
      </c>
      <c r="P8" s="0" t="n">
        <v>2231</v>
      </c>
    </row>
    <row r="9" customFormat="false" ht="15" hidden="false" customHeight="false" outlineLevel="0" collapsed="false">
      <c r="A9" s="7" t="s">
        <v>48</v>
      </c>
    </row>
    <row r="10" customFormat="false" ht="15" hidden="false" customHeight="false" outlineLevel="0" collapsed="false">
      <c r="A10" s="4" t="s">
        <v>49</v>
      </c>
      <c r="B10" s="0" t="n">
        <v>24482</v>
      </c>
      <c r="C10" s="0" t="n">
        <v>13062</v>
      </c>
      <c r="D10" s="0" t="n">
        <v>11095</v>
      </c>
      <c r="E10" s="0" t="n">
        <v>13624</v>
      </c>
      <c r="F10" s="0" t="n">
        <v>16438</v>
      </c>
      <c r="G10" s="0" t="n">
        <v>26417</v>
      </c>
      <c r="H10" s="0" t="n">
        <v>16137</v>
      </c>
      <c r="I10" s="0" t="n">
        <v>21871</v>
      </c>
      <c r="J10" s="0" t="n">
        <v>26365</v>
      </c>
      <c r="K10" s="0" t="n">
        <v>31058</v>
      </c>
      <c r="L10" s="0" t="n">
        <v>4806</v>
      </c>
      <c r="M10" s="0" t="n">
        <v>3007</v>
      </c>
      <c r="N10" s="0" t="n">
        <v>10457</v>
      </c>
      <c r="O10" s="0" t="n">
        <v>1317</v>
      </c>
      <c r="P10" s="0" t="n">
        <v>3102</v>
      </c>
    </row>
    <row r="11" customFormat="false" ht="15" hidden="false" customHeight="false" outlineLevel="0" collapsed="false">
      <c r="A11" s="4" t="s">
        <v>50</v>
      </c>
      <c r="B11" s="0" t="n">
        <v>32372</v>
      </c>
      <c r="C11" s="0" t="n">
        <v>30323</v>
      </c>
      <c r="D11" s="0" t="n">
        <v>26177</v>
      </c>
      <c r="E11" s="0" t="n">
        <v>20791</v>
      </c>
      <c r="F11" s="0" t="n">
        <v>43632</v>
      </c>
      <c r="G11" s="0" t="n">
        <v>41745</v>
      </c>
      <c r="H11" s="0" t="n">
        <v>2136</v>
      </c>
      <c r="I11" s="0" t="n">
        <v>23357</v>
      </c>
      <c r="J11" s="0" t="n">
        <v>37733</v>
      </c>
      <c r="K11" s="0" t="n">
        <v>80235</v>
      </c>
      <c r="L11" s="0" t="n">
        <v>15093</v>
      </c>
      <c r="M11" s="0" t="n">
        <v>-2738</v>
      </c>
      <c r="N11" s="0" t="n">
        <v>9527</v>
      </c>
      <c r="O11" s="0" t="n">
        <v>35407</v>
      </c>
      <c r="P11" s="0" t="n">
        <v>33787</v>
      </c>
    </row>
    <row r="12" customFormat="false" ht="15" hidden="false" customHeight="false" outlineLevel="0" collapsed="false">
      <c r="A12" s="4" t="s">
        <v>51</v>
      </c>
      <c r="B12" s="0" t="n">
        <v>5555</v>
      </c>
      <c r="C12" s="0" t="n">
        <v>1241</v>
      </c>
      <c r="D12" s="0" t="n">
        <v>-736</v>
      </c>
      <c r="E12" s="0" t="n">
        <v>669</v>
      </c>
      <c r="F12" s="0" t="n">
        <v>373</v>
      </c>
      <c r="G12" s="0" t="n">
        <v>698</v>
      </c>
      <c r="H12" s="0" t="n">
        <v>-5644</v>
      </c>
      <c r="I12" s="0" t="n">
        <v>-3516</v>
      </c>
      <c r="J12" s="0" t="n">
        <v>1226</v>
      </c>
      <c r="K12" s="0" t="n">
        <v>-309</v>
      </c>
      <c r="L12" s="0" t="n">
        <v>-3592</v>
      </c>
      <c r="M12" s="0" t="n">
        <v>12689</v>
      </c>
      <c r="N12" s="0" t="n">
        <v>6920</v>
      </c>
      <c r="O12" s="0" t="n">
        <v>9867</v>
      </c>
      <c r="P12" s="0" t="n">
        <v>6166</v>
      </c>
    </row>
    <row r="13" customFormat="false" ht="15" hidden="false" customHeight="false" outlineLevel="0" collapsed="false">
      <c r="A13" s="4" t="s">
        <v>52</v>
      </c>
      <c r="B13" s="0" t="n">
        <v>-703</v>
      </c>
      <c r="C13" s="0" t="n">
        <v>-421</v>
      </c>
      <c r="D13" s="0" t="n">
        <v>77</v>
      </c>
      <c r="E13" s="0" t="n">
        <v>319</v>
      </c>
      <c r="F13" s="0" t="n">
        <v>-160</v>
      </c>
      <c r="G13" s="0" t="n">
        <v>660</v>
      </c>
      <c r="H13" s="0" t="n">
        <v>-809</v>
      </c>
      <c r="I13" s="0" t="n">
        <v>1126</v>
      </c>
      <c r="J13" s="0" t="n">
        <v>1273</v>
      </c>
      <c r="K13" s="0" t="n">
        <v>1490</v>
      </c>
      <c r="L13" s="0" t="n">
        <v>-560</v>
      </c>
      <c r="M13" s="0" t="n">
        <v>960</v>
      </c>
      <c r="N13" s="0" t="n">
        <v>-586</v>
      </c>
      <c r="O13" s="0" t="n">
        <v>1851</v>
      </c>
      <c r="P13" s="0" t="n">
        <v>1241</v>
      </c>
    </row>
    <row r="14" customFormat="false" ht="15" hidden="false" customHeight="false" outlineLevel="0" collapsed="false">
      <c r="A14" s="4" t="s">
        <v>53</v>
      </c>
      <c r="B14" s="0" t="n">
        <v>54</v>
      </c>
      <c r="C14" s="0" t="n">
        <v>647</v>
      </c>
      <c r="D14" s="0" t="n">
        <v>-115</v>
      </c>
      <c r="E14" s="0" t="n">
        <v>371</v>
      </c>
      <c r="F14" s="0" t="n">
        <v>1914</v>
      </c>
      <c r="G14" s="0" t="n">
        <v>2619</v>
      </c>
      <c r="H14" s="0" t="n">
        <v>-138</v>
      </c>
      <c r="I14" s="0" t="n">
        <v>-167</v>
      </c>
      <c r="J14" s="0" t="n">
        <v>-1057</v>
      </c>
      <c r="K14" s="0" t="n">
        <v>-212</v>
      </c>
      <c r="L14" s="0" t="n">
        <v>-1331</v>
      </c>
      <c r="M14" s="0" t="n">
        <v>-3137</v>
      </c>
      <c r="N14" s="0" t="n">
        <v>-2300</v>
      </c>
      <c r="O14" s="0" t="n">
        <v>-1610</v>
      </c>
      <c r="P14" s="0" t="n">
        <v>-235</v>
      </c>
    </row>
    <row r="15" customFormat="false" ht="15" hidden="false" customHeight="false" outlineLevel="0" collapsed="false">
      <c r="A15" s="4" t="s">
        <v>54</v>
      </c>
      <c r="B15" s="0" t="n">
        <v>1562</v>
      </c>
      <c r="C15" s="0" t="n">
        <v>-409</v>
      </c>
      <c r="D15" s="0" t="n">
        <v>-25</v>
      </c>
      <c r="E15" s="0" t="n">
        <v>6435</v>
      </c>
      <c r="F15" s="0" t="n">
        <v>235</v>
      </c>
      <c r="G15" s="0" t="n">
        <v>-644</v>
      </c>
      <c r="H15" s="0" t="n">
        <v>-1145</v>
      </c>
      <c r="I15" s="0" t="n">
        <v>-1215</v>
      </c>
      <c r="J15" s="0" t="n">
        <v>540</v>
      </c>
      <c r="K15" s="0" t="n">
        <v>-4011</v>
      </c>
      <c r="L15" s="0" t="n">
        <v>648</v>
      </c>
      <c r="M15" s="0" t="n">
        <v>2004</v>
      </c>
      <c r="N15" s="0" t="n">
        <v>-2449</v>
      </c>
      <c r="O15" s="0" t="n">
        <v>1239</v>
      </c>
      <c r="P15" s="0" t="n">
        <v>1693</v>
      </c>
    </row>
    <row r="16" customFormat="false" ht="15" hidden="false" customHeight="false" outlineLevel="0" collapsed="false">
      <c r="A16" s="4" t="s">
        <v>55</v>
      </c>
      <c r="B16" s="0" t="n">
        <v>-5188</v>
      </c>
      <c r="C16" s="0" t="n">
        <v>20360</v>
      </c>
      <c r="D16" s="0" t="n">
        <v>23372</v>
      </c>
      <c r="E16" s="0" t="n">
        <v>19506</v>
      </c>
      <c r="F16" s="0" t="n">
        <v>-11422</v>
      </c>
      <c r="G16" s="0" t="n">
        <v>16066</v>
      </c>
      <c r="H16" s="0" t="n">
        <v>-21158</v>
      </c>
      <c r="I16" s="0" t="n">
        <v>16211</v>
      </c>
      <c r="J16" s="0" t="n">
        <v>50863</v>
      </c>
      <c r="K16" s="0" t="n">
        <v>6049</v>
      </c>
      <c r="L16" s="0" t="n">
        <v>-9645</v>
      </c>
      <c r="M16" s="0" t="n">
        <v>8419</v>
      </c>
      <c r="N16" s="0" t="n">
        <v>51698</v>
      </c>
      <c r="O16" s="0" t="n">
        <v>29036</v>
      </c>
      <c r="P16" s="0" t="n">
        <v>33880</v>
      </c>
    </row>
    <row r="17" customFormat="false" ht="15" hidden="false" customHeight="false" outlineLevel="0" collapsed="false">
      <c r="A17" s="4" t="s">
        <v>56</v>
      </c>
      <c r="B17" s="0" t="n">
        <v>6274</v>
      </c>
      <c r="C17" s="0" t="n">
        <v>894</v>
      </c>
      <c r="D17" s="0" t="n">
        <v>5603</v>
      </c>
      <c r="E17" s="0" t="n">
        <v>-208</v>
      </c>
      <c r="F17" s="0" t="n">
        <v>-1579</v>
      </c>
      <c r="G17" s="0" t="n">
        <v>5249</v>
      </c>
      <c r="H17" s="0" t="n">
        <v>5167</v>
      </c>
      <c r="I17" s="0" t="n">
        <v>-3330</v>
      </c>
      <c r="J17" s="0" t="n">
        <v>3931</v>
      </c>
      <c r="K17" s="0" t="n">
        <v>-1242</v>
      </c>
      <c r="L17" s="0" t="n">
        <v>-5451</v>
      </c>
      <c r="M17" s="0" t="n">
        <v>-21347</v>
      </c>
      <c r="N17" s="0" t="n">
        <v>1854</v>
      </c>
      <c r="O17" s="0" t="n">
        <v>7386</v>
      </c>
      <c r="P17" s="0" t="n">
        <v>4255</v>
      </c>
    </row>
    <row r="18" customFormat="false" ht="15" hidden="false" customHeight="false" outlineLevel="0" collapsed="false">
      <c r="A18" s="4" t="s">
        <v>57</v>
      </c>
      <c r="B18" s="0" t="n">
        <v>0</v>
      </c>
      <c r="C18" s="0" t="n">
        <v>52</v>
      </c>
      <c r="D18" s="0" t="n">
        <v>12</v>
      </c>
      <c r="E18" s="0" t="n">
        <v>51</v>
      </c>
      <c r="F18" s="0" t="n">
        <v>56</v>
      </c>
      <c r="G18" s="0" t="n">
        <v>13</v>
      </c>
      <c r="H18" s="0" t="n">
        <v>103</v>
      </c>
      <c r="I18" s="0" t="n">
        <v>11</v>
      </c>
      <c r="J18" s="0" t="n">
        <v>32</v>
      </c>
      <c r="K18" s="0" t="n">
        <v>-11</v>
      </c>
      <c r="L18" s="0" t="n">
        <v>21</v>
      </c>
      <c r="M18" s="0" t="n">
        <v>-11</v>
      </c>
      <c r="N18" s="0" t="n">
        <v>22</v>
      </c>
      <c r="O18" s="0" t="n">
        <v>43</v>
      </c>
      <c r="P18" s="0" t="n">
        <v>68</v>
      </c>
    </row>
    <row r="19" customFormat="false" ht="15" hidden="false" customHeight="false" outlineLevel="0" collapsed="false">
      <c r="A19" s="4" t="s">
        <v>58</v>
      </c>
      <c r="B19" s="0" t="n">
        <v>-1158</v>
      </c>
      <c r="C19" s="0" t="n">
        <v>266</v>
      </c>
      <c r="D19" s="0" t="n">
        <v>1797</v>
      </c>
      <c r="E19" s="0" t="n">
        <v>976</v>
      </c>
      <c r="F19" s="0" t="n">
        <v>1718</v>
      </c>
      <c r="G19" s="0" t="n">
        <v>5397</v>
      </c>
      <c r="H19" s="0" t="n">
        <v>-927</v>
      </c>
      <c r="I19" s="0" t="n">
        <v>-344</v>
      </c>
      <c r="J19" s="0" t="n">
        <v>6743</v>
      </c>
      <c r="K19" s="0" t="n">
        <v>-599</v>
      </c>
      <c r="L19" s="0" t="n">
        <v>-2912</v>
      </c>
      <c r="M19" s="0" t="n">
        <v>-1698</v>
      </c>
      <c r="N19" s="0" t="n">
        <v>-722</v>
      </c>
      <c r="O19" s="0" t="n">
        <v>1638</v>
      </c>
      <c r="P19" s="0" t="n">
        <v>470</v>
      </c>
    </row>
    <row r="20" customFormat="false" ht="15" hidden="false" customHeight="false" outlineLevel="0" collapsed="false">
      <c r="A20" s="4" t="s">
        <v>59</v>
      </c>
      <c r="B20" s="0" t="n">
        <v>-39</v>
      </c>
      <c r="C20" s="0" t="n">
        <v>-11</v>
      </c>
      <c r="D20" s="0" t="n">
        <v>-66</v>
      </c>
      <c r="E20" s="0" t="n">
        <v>14</v>
      </c>
      <c r="F20" s="0" t="n">
        <v>-146</v>
      </c>
      <c r="G20" s="0" t="n">
        <v>0</v>
      </c>
      <c r="H20" s="0" t="n">
        <v>-61</v>
      </c>
      <c r="I20" s="0" t="n">
        <v>-76</v>
      </c>
      <c r="J20" s="0" t="n">
        <v>-176</v>
      </c>
      <c r="K20" s="0" t="n">
        <v>-485</v>
      </c>
      <c r="L20" s="0" t="n">
        <v>-627</v>
      </c>
      <c r="M20" s="0" t="n">
        <v>-34</v>
      </c>
      <c r="N20" s="0" t="n">
        <v>-4</v>
      </c>
      <c r="O20" s="0" t="n">
        <v>-120</v>
      </c>
      <c r="P20" s="0" t="n">
        <v>-21</v>
      </c>
    </row>
    <row r="21" customFormat="false" ht="15" hidden="false" customHeight="false" outlineLevel="0" collapsed="false">
      <c r="A21" s="4" t="s">
        <v>60</v>
      </c>
      <c r="B21" s="0" t="n">
        <v>98</v>
      </c>
      <c r="C21" s="0" t="n">
        <v>76</v>
      </c>
      <c r="D21" s="0" t="n">
        <v>15</v>
      </c>
      <c r="E21" s="0" t="n">
        <v>-74</v>
      </c>
      <c r="F21" s="0" t="n">
        <v>1343</v>
      </c>
      <c r="G21" s="0" t="n">
        <v>461</v>
      </c>
      <c r="H21" s="0" t="n">
        <v>60</v>
      </c>
      <c r="I21" s="0" t="n">
        <v>1581</v>
      </c>
      <c r="J21" s="0" t="n">
        <v>1010</v>
      </c>
      <c r="K21" s="0" t="n">
        <v>-1710</v>
      </c>
      <c r="L21" s="0" t="n">
        <v>-558</v>
      </c>
      <c r="M21" s="0" t="n">
        <v>-768</v>
      </c>
      <c r="N21" s="0" t="n">
        <v>260</v>
      </c>
      <c r="O21" s="0" t="n">
        <v>-689</v>
      </c>
      <c r="P21" s="0" t="n">
        <v>-346</v>
      </c>
    </row>
    <row r="22" customFormat="false" ht="15" hidden="false" customHeight="false" outlineLevel="0" collapsed="false">
      <c r="A22" s="4" t="s">
        <v>61</v>
      </c>
      <c r="B22" s="0" t="n">
        <v>2017</v>
      </c>
      <c r="C22" s="0" t="n">
        <v>4495</v>
      </c>
      <c r="D22" s="0" t="n">
        <v>-1786</v>
      </c>
      <c r="E22" s="0" t="n">
        <v>-5537</v>
      </c>
      <c r="F22" s="0" t="n">
        <v>-985</v>
      </c>
      <c r="G22" s="0" t="n">
        <v>1173</v>
      </c>
      <c r="H22" s="0" t="n">
        <v>-1823</v>
      </c>
      <c r="I22" s="0" t="n">
        <v>7828</v>
      </c>
      <c r="J22" s="0" t="n">
        <v>6807</v>
      </c>
      <c r="K22" s="0" t="n">
        <v>-3704</v>
      </c>
      <c r="L22" s="0" t="n">
        <v>-13952</v>
      </c>
      <c r="M22" s="0" t="n">
        <v>5561</v>
      </c>
      <c r="N22" s="0" t="n">
        <v>475</v>
      </c>
      <c r="O22" s="0" t="n">
        <v>3163</v>
      </c>
      <c r="P22" s="0" t="n">
        <v>4334</v>
      </c>
    </row>
    <row r="23" customFormat="false" ht="15" hidden="false" customHeight="false" outlineLevel="0" collapsed="false">
      <c r="A23" s="4" t="s">
        <v>62</v>
      </c>
      <c r="B23" s="0" t="n">
        <v>-1</v>
      </c>
      <c r="C23" s="0" t="n">
        <v>0</v>
      </c>
      <c r="D23" s="0" t="n">
        <v>-2</v>
      </c>
      <c r="E23" s="0" t="n">
        <v>0</v>
      </c>
      <c r="F23" s="0" t="n">
        <v>0</v>
      </c>
      <c r="G23" s="0" t="n">
        <v>-2</v>
      </c>
      <c r="H23" s="0" t="n">
        <v>0</v>
      </c>
      <c r="I23" s="0" t="n">
        <v>-1</v>
      </c>
      <c r="J23" s="0" t="n">
        <v>0</v>
      </c>
      <c r="K23" s="0" t="n">
        <v>5</v>
      </c>
      <c r="L23" s="0" t="n">
        <v>0</v>
      </c>
      <c r="M23" s="0" t="n">
        <v>0</v>
      </c>
      <c r="N23" s="0" t="n">
        <v>2</v>
      </c>
      <c r="O23" s="0" t="n">
        <v>37</v>
      </c>
      <c r="P23" s="0" t="n">
        <v>0</v>
      </c>
    </row>
    <row r="24" customFormat="false" ht="15" hidden="false" customHeight="false" outlineLevel="0" collapsed="false">
      <c r="A24" s="4" t="s">
        <v>63</v>
      </c>
      <c r="B24" s="0" t="n">
        <v>-2117</v>
      </c>
      <c r="C24" s="0" t="n">
        <v>258</v>
      </c>
      <c r="D24" s="0" t="n">
        <v>1825</v>
      </c>
      <c r="E24" s="0" t="n">
        <v>1386</v>
      </c>
      <c r="F24" s="0" t="n">
        <v>-1091</v>
      </c>
      <c r="G24" s="0" t="n">
        <v>64</v>
      </c>
      <c r="H24" s="0" t="n">
        <v>744</v>
      </c>
      <c r="I24" s="0" t="n">
        <v>1678</v>
      </c>
      <c r="J24" s="0" t="n">
        <v>-1653</v>
      </c>
      <c r="K24" s="0" t="n">
        <v>-952</v>
      </c>
      <c r="L24" s="0" t="n">
        <v>-581</v>
      </c>
      <c r="M24" s="0" t="n">
        <v>728</v>
      </c>
      <c r="N24" s="0" t="n">
        <v>-2343</v>
      </c>
      <c r="O24" s="0" t="n">
        <v>954</v>
      </c>
      <c r="P24" s="0" t="n">
        <v>548</v>
      </c>
    </row>
    <row r="25" customFormat="false" ht="15" hidden="false" customHeight="false" outlineLevel="0" collapsed="false">
      <c r="A25" s="4" t="s">
        <v>64</v>
      </c>
      <c r="B25" s="0" t="n">
        <v>72029</v>
      </c>
      <c r="C25" s="0" t="n">
        <v>83264</v>
      </c>
      <c r="D25" s="0" t="n">
        <v>72364</v>
      </c>
      <c r="E25" s="0" t="n">
        <v>57256</v>
      </c>
      <c r="F25" s="0" t="n">
        <v>59107</v>
      </c>
      <c r="G25" s="0" t="n">
        <v>108451</v>
      </c>
      <c r="H25" s="0" t="n">
        <v>-6840</v>
      </c>
      <c r="I25" s="0" t="n">
        <v>73757</v>
      </c>
      <c r="J25" s="0" t="n">
        <v>141048</v>
      </c>
      <c r="K25" s="0" t="n">
        <v>110064</v>
      </c>
      <c r="L25" s="0" t="n">
        <v>-16731</v>
      </c>
      <c r="M25" s="0" t="n">
        <v>12086</v>
      </c>
      <c r="N25" s="0" t="n">
        <v>82163</v>
      </c>
      <c r="O25" s="0" t="n">
        <v>89924</v>
      </c>
      <c r="P25" s="0" t="n">
        <v>82947</v>
      </c>
    </row>
    <row r="26" customFormat="false" ht="15" hidden="false" customHeight="false" outlineLevel="0" collapsed="false">
      <c r="A26" s="7" t="s">
        <v>65</v>
      </c>
    </row>
    <row r="27" customFormat="false" ht="15" hidden="false" customHeight="false" outlineLevel="0" collapsed="false">
      <c r="A27" s="4" t="s">
        <v>66</v>
      </c>
      <c r="C27" s="0" t="n">
        <v>-245</v>
      </c>
      <c r="D27" s="0" t="n">
        <v>653</v>
      </c>
      <c r="E27" s="0" t="n">
        <v>1295</v>
      </c>
      <c r="F27" s="0" t="n">
        <v>1720</v>
      </c>
      <c r="G27" s="0" t="n">
        <v>2698</v>
      </c>
      <c r="H27" s="0" t="n">
        <v>-2067</v>
      </c>
      <c r="I27" s="0" t="n">
        <v>699</v>
      </c>
      <c r="J27" s="0" t="n">
        <v>-1805</v>
      </c>
      <c r="K27" s="0" t="n">
        <v>1835</v>
      </c>
      <c r="L27" s="0" t="n">
        <v>-239</v>
      </c>
      <c r="M27" s="0" t="n">
        <v>-3305</v>
      </c>
      <c r="N27" s="0" t="n">
        <v>-254</v>
      </c>
      <c r="O27" s="0" t="n">
        <v>-171</v>
      </c>
      <c r="P27" s="0" t="n">
        <v>-578</v>
      </c>
    </row>
    <row r="28" customFormat="false" ht="15" hidden="false" customHeight="false" outlineLevel="0" collapsed="false">
      <c r="A28" s="4" t="s">
        <v>67</v>
      </c>
      <c r="B28" s="0" t="n">
        <v>-7228</v>
      </c>
      <c r="C28" s="0" t="n">
        <v>-5012</v>
      </c>
      <c r="D28" s="0" t="n">
        <v>3936</v>
      </c>
      <c r="E28" s="0" t="n">
        <v>563</v>
      </c>
      <c r="F28" s="0" t="n">
        <v>-3907</v>
      </c>
      <c r="G28" s="0" t="n">
        <v>785</v>
      </c>
      <c r="H28" s="0" t="n">
        <v>3357</v>
      </c>
      <c r="I28" s="0" t="n">
        <v>11076</v>
      </c>
      <c r="J28" s="0" t="n">
        <v>-11079</v>
      </c>
      <c r="K28" s="0" t="n">
        <v>-2430</v>
      </c>
      <c r="L28" s="0" t="n">
        <v>2677</v>
      </c>
      <c r="M28" s="0" t="n">
        <v>-1393</v>
      </c>
      <c r="N28" s="0" t="n">
        <v>3360</v>
      </c>
      <c r="O28" s="0" t="n">
        <v>6212</v>
      </c>
      <c r="P28" s="0" t="n">
        <v>-4681</v>
      </c>
    </row>
    <row r="29" customFormat="false" ht="15" hidden="false" customHeight="false" outlineLevel="0" collapsed="false">
      <c r="A29" s="4" t="s">
        <v>68</v>
      </c>
      <c r="C29" s="0" t="n">
        <v>938</v>
      </c>
      <c r="D29" s="0" t="n">
        <v>3207</v>
      </c>
      <c r="E29" s="0" t="n">
        <v>1997</v>
      </c>
      <c r="F29" s="0" t="n">
        <v>1583</v>
      </c>
      <c r="G29" s="0" t="n">
        <v>1056</v>
      </c>
      <c r="H29" s="0" t="n">
        <v>462</v>
      </c>
      <c r="I29" s="0" t="n">
        <v>1036</v>
      </c>
      <c r="J29" s="0" t="n">
        <v>198</v>
      </c>
      <c r="K29" s="0" t="n">
        <v>-159</v>
      </c>
      <c r="L29" s="0" t="n">
        <v>215</v>
      </c>
      <c r="M29" s="0" t="n">
        <v>350</v>
      </c>
      <c r="N29" s="0" t="n">
        <v>-65</v>
      </c>
      <c r="O29" s="0" t="n">
        <v>232</v>
      </c>
      <c r="P29" s="0" t="n">
        <v>1140</v>
      </c>
    </row>
    <row r="30" customFormat="false" ht="15" hidden="false" customHeight="false" outlineLevel="0" collapsed="false">
      <c r="A30" s="4" t="s">
        <v>69</v>
      </c>
      <c r="B30" s="0" t="n">
        <v>12303</v>
      </c>
      <c r="C30" s="0" t="n">
        <v>6293</v>
      </c>
      <c r="D30" s="0" t="n">
        <v>-2844</v>
      </c>
      <c r="E30" s="0" t="n">
        <v>5117</v>
      </c>
      <c r="F30" s="0" t="n">
        <v>5292</v>
      </c>
      <c r="G30" s="0" t="n">
        <v>4251</v>
      </c>
      <c r="H30" s="0" t="n">
        <v>-15421</v>
      </c>
      <c r="I30" s="0" t="n">
        <v>-10799</v>
      </c>
      <c r="J30" s="0" t="n">
        <v>-14141</v>
      </c>
      <c r="K30" s="0" t="n">
        <v>-21646</v>
      </c>
      <c r="L30" s="0" t="n">
        <v>1300</v>
      </c>
      <c r="M30" s="0" t="n">
        <v>4116</v>
      </c>
      <c r="N30" s="0" t="n">
        <v>1408</v>
      </c>
      <c r="O30" s="0" t="n">
        <v>5900</v>
      </c>
      <c r="P30" s="0" t="n">
        <v>2887</v>
      </c>
    </row>
    <row r="31" customFormat="false" ht="15" hidden="false" customHeight="false" outlineLevel="0" collapsed="false">
      <c r="A31" s="4" t="s">
        <v>70</v>
      </c>
      <c r="B31" s="0" t="n">
        <v>10573</v>
      </c>
      <c r="C31" s="0" t="n">
        <v>23872</v>
      </c>
      <c r="D31" s="0" t="n">
        <v>38517</v>
      </c>
      <c r="E31" s="0" t="n">
        <v>39427</v>
      </c>
      <c r="F31" s="0" t="n">
        <v>28701</v>
      </c>
      <c r="G31" s="0" t="n">
        <v>5737</v>
      </c>
      <c r="H31" s="0" t="n">
        <v>444</v>
      </c>
      <c r="I31" s="0" t="n">
        <v>47165</v>
      </c>
      <c r="J31" s="0" t="n">
        <v>-37007</v>
      </c>
      <c r="K31" s="0" t="n">
        <v>24711</v>
      </c>
      <c r="L31" s="0" t="n">
        <v>29303</v>
      </c>
      <c r="M31" s="0" t="n">
        <v>-34213</v>
      </c>
      <c r="N31" s="0" t="n">
        <v>-4857</v>
      </c>
      <c r="O31" s="0" t="n">
        <v>-19001</v>
      </c>
      <c r="P31" s="0" t="n">
        <v>-9050</v>
      </c>
    </row>
    <row r="32" customFormat="false" ht="15" hidden="false" customHeight="false" outlineLevel="0" collapsed="false">
      <c r="A32" s="4" t="s">
        <v>7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5" hidden="false" customHeight="false" outlineLevel="0" collapsed="false">
      <c r="A33" s="4" t="s">
        <v>72</v>
      </c>
      <c r="B33" s="0" t="n">
        <v>56</v>
      </c>
      <c r="C33" s="0" t="n">
        <v>-32</v>
      </c>
      <c r="D33" s="0" t="n">
        <v>-27</v>
      </c>
      <c r="E33" s="0" t="n">
        <v>89</v>
      </c>
      <c r="F33" s="0" t="n">
        <v>-63</v>
      </c>
      <c r="G33" s="0" t="n">
        <v>134</v>
      </c>
      <c r="H33" s="0" t="n">
        <v>146</v>
      </c>
      <c r="I33" s="0" t="n">
        <v>-118</v>
      </c>
      <c r="J33" s="0" t="n">
        <v>-181</v>
      </c>
      <c r="K33" s="0" t="n">
        <v>-14</v>
      </c>
      <c r="L33" s="0" t="n">
        <v>-23</v>
      </c>
      <c r="M33" s="0" t="n">
        <v>17</v>
      </c>
      <c r="N33" s="0" t="n">
        <v>37</v>
      </c>
      <c r="O33" s="0" t="n">
        <v>-25</v>
      </c>
      <c r="P33" s="0" t="n">
        <v>15</v>
      </c>
    </row>
    <row r="34" customFormat="false" ht="15" hidden="false" customHeight="false" outlineLevel="0" collapsed="false">
      <c r="A34" s="4" t="s">
        <v>73</v>
      </c>
      <c r="B34" s="0" t="n">
        <v>5308</v>
      </c>
      <c r="C34" s="0" t="n">
        <v>-2277</v>
      </c>
      <c r="D34" s="0" t="n">
        <v>2639</v>
      </c>
      <c r="E34" s="0" t="n">
        <v>5934</v>
      </c>
      <c r="F34" s="0" t="n">
        <v>2219</v>
      </c>
      <c r="G34" s="0" t="n">
        <v>-4262</v>
      </c>
      <c r="H34" s="0" t="n">
        <v>-190</v>
      </c>
      <c r="I34" s="0" t="n">
        <v>-3843</v>
      </c>
      <c r="J34" s="0" t="n">
        <v>-3470</v>
      </c>
      <c r="K34" s="0" t="n">
        <v>-2918</v>
      </c>
      <c r="L34" s="0" t="n">
        <v>-5282</v>
      </c>
      <c r="M34" s="0" t="n">
        <v>2931</v>
      </c>
      <c r="N34" s="0" t="n">
        <v>542</v>
      </c>
      <c r="O34" s="0" t="n">
        <v>1811</v>
      </c>
      <c r="P34" s="0" t="n">
        <v>963</v>
      </c>
    </row>
    <row r="35" customFormat="false" ht="15" hidden="false" customHeight="false" outlineLevel="0" collapsed="false">
      <c r="A35" s="4" t="s">
        <v>74</v>
      </c>
      <c r="B35" s="0" t="n">
        <v>311</v>
      </c>
      <c r="C35" s="0" t="n">
        <v>65</v>
      </c>
      <c r="D35" s="0" t="n">
        <v>-9</v>
      </c>
      <c r="E35" s="0" t="n">
        <v>270</v>
      </c>
      <c r="F35" s="0" t="n">
        <v>-52</v>
      </c>
      <c r="G35" s="0" t="n">
        <v>-174</v>
      </c>
      <c r="H35" s="0" t="n">
        <v>-41</v>
      </c>
      <c r="I35" s="0" t="n">
        <v>98</v>
      </c>
      <c r="J35" s="0" t="n">
        <v>4</v>
      </c>
      <c r="K35" s="0" t="n">
        <v>122</v>
      </c>
      <c r="L35" s="0" t="n">
        <v>49</v>
      </c>
      <c r="M35" s="0" t="n">
        <v>104</v>
      </c>
      <c r="N35" s="0" t="n">
        <v>82</v>
      </c>
      <c r="O35" s="0" t="n">
        <v>79</v>
      </c>
      <c r="P35" s="0" t="n">
        <v>201</v>
      </c>
    </row>
    <row r="36" customFormat="false" ht="15" hidden="false" customHeight="false" outlineLevel="0" collapsed="false">
      <c r="A36" s="4" t="s">
        <v>75</v>
      </c>
      <c r="C36" s="0" t="n">
        <v>-2486</v>
      </c>
      <c r="D36" s="0" t="n">
        <v>1467</v>
      </c>
      <c r="E36" s="0" t="n">
        <v>2658</v>
      </c>
      <c r="F36" s="0" t="n">
        <v>3550</v>
      </c>
      <c r="G36" s="0" t="n">
        <v>5616</v>
      </c>
      <c r="H36" s="0" t="n">
        <v>-1790</v>
      </c>
      <c r="I36" s="0" t="n">
        <v>-2661</v>
      </c>
      <c r="J36" s="0" t="n">
        <v>327</v>
      </c>
      <c r="K36" s="0" t="n">
        <v>161</v>
      </c>
      <c r="L36" s="0" t="n">
        <v>-4043</v>
      </c>
      <c r="M36" s="0" t="n">
        <v>-4428</v>
      </c>
      <c r="N36" s="0" t="n">
        <v>-1338</v>
      </c>
      <c r="O36" s="0" t="n">
        <v>2845</v>
      </c>
      <c r="P36" s="0" t="n">
        <v>-513</v>
      </c>
    </row>
    <row r="37" customFormat="false" ht="15" hidden="false" customHeight="false" outlineLevel="0" collapsed="false">
      <c r="A37" s="4" t="s">
        <v>76</v>
      </c>
      <c r="B37" s="0" t="n">
        <v>25279</v>
      </c>
      <c r="C37" s="0" t="n">
        <v>25671</v>
      </c>
      <c r="D37" s="0" t="n">
        <v>47707</v>
      </c>
      <c r="E37" s="0" t="n">
        <v>57623</v>
      </c>
      <c r="F37" s="0" t="n">
        <v>39538</v>
      </c>
      <c r="G37" s="0" t="n">
        <v>16410</v>
      </c>
      <c r="H37" s="0" t="n">
        <v>-14997</v>
      </c>
      <c r="I37" s="0" t="n">
        <v>42751</v>
      </c>
      <c r="J37" s="0" t="n">
        <v>-67145</v>
      </c>
      <c r="K37" s="0" t="n">
        <v>-130</v>
      </c>
      <c r="L37" s="0" t="n">
        <v>23834</v>
      </c>
      <c r="M37" s="0" t="n">
        <v>-35754</v>
      </c>
      <c r="N37" s="0" t="n">
        <v>-662</v>
      </c>
      <c r="O37" s="0" t="n">
        <v>-1958</v>
      </c>
      <c r="P37" s="0" t="n">
        <v>-9105</v>
      </c>
    </row>
    <row r="38" customFormat="false" ht="15" hidden="false" customHeight="false" outlineLevel="0" collapsed="false">
      <c r="A38" s="7" t="s">
        <v>77</v>
      </c>
    </row>
    <row r="39" customFormat="false" ht="15" hidden="false" customHeight="false" outlineLevel="0" collapsed="false">
      <c r="A39" s="4" t="s">
        <v>78</v>
      </c>
      <c r="B39" s="0" t="n">
        <v>-228</v>
      </c>
      <c r="C39" s="0" t="n">
        <v>340</v>
      </c>
      <c r="D39" s="0" t="n">
        <v>-241</v>
      </c>
      <c r="E39" s="0" t="n">
        <v>-606</v>
      </c>
      <c r="F39" s="0" t="n">
        <v>-860</v>
      </c>
      <c r="G39" s="0" t="n">
        <v>10</v>
      </c>
      <c r="H39" s="0" t="n">
        <v>-234</v>
      </c>
      <c r="I39" s="0" t="n">
        <v>90</v>
      </c>
      <c r="J39" s="0" t="n">
        <v>-437</v>
      </c>
      <c r="K39" s="0" t="n">
        <v>-2</v>
      </c>
      <c r="L39" s="0" t="n">
        <v>-731</v>
      </c>
      <c r="M39" s="0" t="n">
        <v>-91</v>
      </c>
      <c r="N39" s="0" t="n">
        <v>-468</v>
      </c>
      <c r="O39" s="0" t="n">
        <v>155</v>
      </c>
      <c r="P39" s="0" t="n">
        <v>146</v>
      </c>
    </row>
    <row r="40" customFormat="false" ht="15" hidden="false" customHeight="false" outlineLevel="0" collapsed="false">
      <c r="A40" s="4" t="s">
        <v>79</v>
      </c>
      <c r="B40" s="0" t="n">
        <v>1688</v>
      </c>
      <c r="C40" s="0" t="n">
        <v>1593</v>
      </c>
      <c r="D40" s="0" t="n">
        <v>-1296</v>
      </c>
      <c r="E40" s="0" t="n">
        <v>-2373</v>
      </c>
      <c r="F40" s="0" t="n">
        <v>-4070</v>
      </c>
      <c r="G40" s="0" t="n">
        <v>-3057</v>
      </c>
      <c r="H40" s="0" t="n">
        <v>-2399</v>
      </c>
      <c r="I40" s="0" t="n">
        <v>-3962</v>
      </c>
      <c r="J40" s="0" t="n">
        <v>-5728</v>
      </c>
      <c r="K40" s="0" t="n">
        <v>-3151</v>
      </c>
      <c r="L40" s="0" t="n">
        <v>-2910</v>
      </c>
      <c r="M40" s="0" t="n">
        <v>-3949</v>
      </c>
      <c r="N40" s="0" t="n">
        <v>-3585</v>
      </c>
      <c r="O40" s="0" t="n">
        <v>-2154</v>
      </c>
      <c r="P40" s="0" t="n">
        <v>-1525</v>
      </c>
    </row>
    <row r="41" customFormat="false" ht="15" hidden="false" customHeight="false" outlineLevel="0" collapsed="false">
      <c r="A41" s="4" t="s">
        <v>80</v>
      </c>
      <c r="B41" s="0" t="n">
        <v>-22</v>
      </c>
      <c r="C41" s="0" t="n">
        <v>-7</v>
      </c>
      <c r="D41" s="0" t="n">
        <v>4</v>
      </c>
      <c r="E41" s="0" t="n">
        <v>71</v>
      </c>
      <c r="F41" s="0" t="n">
        <v>3</v>
      </c>
      <c r="G41" s="0" t="n">
        <v>0</v>
      </c>
      <c r="H41" s="0" t="n">
        <v>-3</v>
      </c>
      <c r="I41" s="0" t="n">
        <v>-45</v>
      </c>
      <c r="J41" s="0" t="n">
        <v>-11</v>
      </c>
      <c r="K41" s="0" t="n">
        <v>0</v>
      </c>
      <c r="L41" s="0" t="n">
        <v>-6</v>
      </c>
      <c r="M41" s="0" t="n">
        <v>0</v>
      </c>
      <c r="N41" s="0" t="n">
        <v>5</v>
      </c>
      <c r="O41" s="0" t="n">
        <v>1</v>
      </c>
      <c r="P41" s="0" t="n">
        <v>0</v>
      </c>
    </row>
    <row r="42" customFormat="false" ht="15" hidden="false" customHeight="false" outlineLevel="0" collapsed="false">
      <c r="A42" s="4" t="s">
        <v>81</v>
      </c>
      <c r="B42" s="0" t="n">
        <v>2778</v>
      </c>
      <c r="C42" s="0" t="n">
        <v>4326</v>
      </c>
      <c r="D42" s="0" t="n">
        <v>2336</v>
      </c>
      <c r="E42" s="0" t="n">
        <v>2282</v>
      </c>
      <c r="F42" s="0" t="n">
        <v>3507</v>
      </c>
      <c r="G42" s="0" t="n">
        <v>10664</v>
      </c>
      <c r="H42" s="0" t="n">
        <v>-13569</v>
      </c>
      <c r="I42" s="0" t="n">
        <v>-2630</v>
      </c>
      <c r="J42" s="0" t="n">
        <v>-3955</v>
      </c>
      <c r="K42" s="0" t="n">
        <v>-7436</v>
      </c>
      <c r="L42" s="0" t="n">
        <v>282</v>
      </c>
      <c r="M42" s="0" t="n">
        <v>-1074</v>
      </c>
      <c r="N42" s="0" t="n">
        <v>45</v>
      </c>
      <c r="O42" s="0" t="n">
        <v>-611</v>
      </c>
      <c r="P42" s="0" t="n">
        <v>-67</v>
      </c>
    </row>
    <row r="43" customFormat="false" ht="15" hidden="false" customHeight="false" outlineLevel="0" collapsed="false">
      <c r="A43" s="4" t="s">
        <v>82</v>
      </c>
      <c r="C43" s="0" t="n">
        <v>-2</v>
      </c>
      <c r="D43" s="0" t="n">
        <v>229</v>
      </c>
      <c r="E43" s="0" t="n">
        <v>25</v>
      </c>
      <c r="F43" s="0" t="n">
        <v>57</v>
      </c>
      <c r="G43" s="0" t="n">
        <v>37</v>
      </c>
      <c r="H43" s="0" t="n">
        <v>106</v>
      </c>
      <c r="I43" s="0" t="n">
        <v>129</v>
      </c>
      <c r="J43" s="0" t="n">
        <v>19</v>
      </c>
      <c r="K43" s="0" t="n">
        <v>74</v>
      </c>
      <c r="L43" s="0" t="n">
        <v>76</v>
      </c>
      <c r="M43" s="0" t="n">
        <v>41</v>
      </c>
      <c r="N43" s="0" t="n">
        <v>-168</v>
      </c>
      <c r="O43" s="0" t="n">
        <v>-32</v>
      </c>
      <c r="P43" s="0" t="n">
        <v>-46</v>
      </c>
    </row>
    <row r="44" customFormat="false" ht="15" hidden="false" customHeight="false" outlineLevel="0" collapsed="false">
      <c r="A44" s="4" t="s">
        <v>83</v>
      </c>
      <c r="B44" s="0" t="n">
        <v>-101</v>
      </c>
      <c r="C44" s="0" t="n">
        <v>614</v>
      </c>
      <c r="D44" s="0" t="n">
        <v>21</v>
      </c>
      <c r="E44" s="0" t="n">
        <v>-231</v>
      </c>
      <c r="F44" s="0" t="n">
        <v>-36</v>
      </c>
      <c r="G44" s="0" t="n">
        <v>-95</v>
      </c>
      <c r="H44" s="0" t="n">
        <v>-154</v>
      </c>
      <c r="I44" s="0" t="n">
        <v>70</v>
      </c>
      <c r="J44" s="0" t="n">
        <v>-123</v>
      </c>
      <c r="K44" s="0" t="n">
        <v>-374</v>
      </c>
      <c r="L44" s="0" t="n">
        <v>-589</v>
      </c>
      <c r="M44" s="0" t="n">
        <v>1</v>
      </c>
      <c r="N44" s="0" t="n">
        <v>29</v>
      </c>
      <c r="O44" s="0" t="n">
        <v>73</v>
      </c>
      <c r="P44" s="0" t="n">
        <v>126</v>
      </c>
    </row>
    <row r="45" customFormat="false" ht="15" hidden="false" customHeight="false" outlineLevel="0" collapsed="false">
      <c r="A45" s="4" t="s">
        <v>84</v>
      </c>
      <c r="B45" s="0" t="n">
        <v>-2701</v>
      </c>
      <c r="C45" s="0" t="n">
        <v>1346</v>
      </c>
      <c r="D45" s="0" t="n">
        <v>91</v>
      </c>
      <c r="E45" s="0" t="n">
        <v>-114</v>
      </c>
      <c r="F45" s="0" t="n">
        <v>1529</v>
      </c>
      <c r="G45" s="0" t="n">
        <v>210</v>
      </c>
      <c r="H45" s="0" t="n">
        <v>346</v>
      </c>
      <c r="I45" s="0" t="n">
        <v>1433</v>
      </c>
      <c r="J45" s="0" t="n">
        <v>-412</v>
      </c>
      <c r="K45" s="0" t="n">
        <v>270</v>
      </c>
      <c r="L45" s="0" t="n">
        <v>-34</v>
      </c>
      <c r="M45" s="0" t="n">
        <v>-1479</v>
      </c>
      <c r="N45" s="0" t="n">
        <v>-667</v>
      </c>
      <c r="O45" s="0" t="n">
        <v>732</v>
      </c>
      <c r="P45" s="0" t="n">
        <v>778</v>
      </c>
    </row>
    <row r="46" customFormat="false" ht="15" hidden="false" customHeight="false" outlineLevel="0" collapsed="false">
      <c r="A46" s="4" t="s">
        <v>85</v>
      </c>
      <c r="B46" s="0" t="n">
        <v>-7</v>
      </c>
      <c r="C46" s="0" t="n">
        <v>207</v>
      </c>
      <c r="D46" s="0" t="n">
        <v>112</v>
      </c>
      <c r="E46" s="0" t="n">
        <v>-58</v>
      </c>
      <c r="F46" s="0" t="n">
        <v>212</v>
      </c>
      <c r="G46" s="0" t="n">
        <v>54</v>
      </c>
      <c r="H46" s="0" t="n">
        <v>185</v>
      </c>
      <c r="I46" s="0" t="n">
        <v>-74</v>
      </c>
      <c r="J46" s="0" t="n">
        <v>-93</v>
      </c>
      <c r="K46" s="0" t="n">
        <v>90</v>
      </c>
      <c r="L46" s="0" t="n">
        <v>262</v>
      </c>
      <c r="M46" s="0" t="n">
        <v>-53</v>
      </c>
      <c r="N46" s="0" t="n">
        <v>842</v>
      </c>
      <c r="O46" s="0" t="n">
        <v>76</v>
      </c>
      <c r="P46" s="0" t="n">
        <v>540</v>
      </c>
    </row>
    <row r="47" customFormat="false" ht="15" hidden="false" customHeight="false" outlineLevel="0" collapsed="false">
      <c r="A47" s="4" t="s">
        <v>86</v>
      </c>
      <c r="B47" s="0" t="n">
        <v>7323</v>
      </c>
      <c r="C47" s="0" t="n">
        <v>1879</v>
      </c>
      <c r="D47" s="0" t="n">
        <v>5425</v>
      </c>
      <c r="E47" s="0" t="n">
        <v>27392</v>
      </c>
      <c r="F47" s="0" t="n">
        <v>8687</v>
      </c>
      <c r="G47" s="0" t="n">
        <v>10163</v>
      </c>
      <c r="H47" s="0" t="n">
        <v>-6739</v>
      </c>
      <c r="I47" s="0" t="n">
        <v>8128</v>
      </c>
      <c r="J47" s="0" t="n">
        <v>2620</v>
      </c>
      <c r="K47" s="0" t="n">
        <v>-13706</v>
      </c>
      <c r="L47" s="0" t="n">
        <v>-5329</v>
      </c>
      <c r="M47" s="0" t="n">
        <v>-5385</v>
      </c>
      <c r="N47" s="0" t="n">
        <v>239</v>
      </c>
      <c r="O47" s="0" t="n">
        <v>819</v>
      </c>
      <c r="P47" s="0" t="n">
        <v>22165</v>
      </c>
    </row>
    <row r="48" customFormat="false" ht="15" hidden="false" customHeight="false" outlineLevel="0" collapsed="false">
      <c r="A48" s="4" t="s">
        <v>87</v>
      </c>
      <c r="B48" s="0" t="n">
        <v>2960</v>
      </c>
      <c r="C48" s="0" t="n">
        <v>-602</v>
      </c>
      <c r="D48" s="0" t="n">
        <v>4720</v>
      </c>
      <c r="E48" s="0" t="n">
        <v>-20365</v>
      </c>
      <c r="F48" s="0" t="n">
        <v>5847</v>
      </c>
      <c r="G48" s="0" t="n">
        <v>815</v>
      </c>
      <c r="H48" s="0" t="n">
        <v>-7407</v>
      </c>
      <c r="I48" s="0" t="n">
        <v>3532</v>
      </c>
      <c r="J48" s="0" t="n">
        <v>-1839</v>
      </c>
      <c r="K48" s="0" t="n">
        <v>-9487</v>
      </c>
      <c r="L48" s="0" t="n">
        <v>-3273</v>
      </c>
      <c r="M48" s="0" t="n">
        <v>-2589</v>
      </c>
      <c r="N48" s="0" t="n">
        <v>-957</v>
      </c>
      <c r="O48" s="0" t="n">
        <v>-1184</v>
      </c>
      <c r="P48" s="0" t="n">
        <v>34</v>
      </c>
    </row>
    <row r="49" customFormat="false" ht="15" hidden="false" customHeight="false" outlineLevel="0" collapsed="false">
      <c r="A49" s="4" t="s">
        <v>88</v>
      </c>
      <c r="B49" s="0" t="n">
        <v>18</v>
      </c>
      <c r="C49" s="0" t="n">
        <v>107</v>
      </c>
      <c r="D49" s="0" t="n">
        <v>227</v>
      </c>
      <c r="E49" s="0" t="n">
        <v>-206</v>
      </c>
      <c r="F49" s="0" t="n">
        <v>17</v>
      </c>
      <c r="G49" s="0" t="n">
        <v>-93</v>
      </c>
      <c r="H49" s="0" t="n">
        <v>-119</v>
      </c>
      <c r="I49" s="0" t="n">
        <v>-285</v>
      </c>
      <c r="J49" s="0" t="n">
        <v>7</v>
      </c>
      <c r="K49" s="0" t="n">
        <v>181</v>
      </c>
      <c r="L49" s="0" t="n">
        <v>-225</v>
      </c>
      <c r="M49" s="0" t="n">
        <v>-115</v>
      </c>
      <c r="N49" s="0" t="n">
        <v>-166</v>
      </c>
      <c r="O49" s="0" t="n">
        <v>35</v>
      </c>
      <c r="P49" s="0" t="n">
        <v>88</v>
      </c>
    </row>
    <row r="50" customFormat="false" ht="15" hidden="false" customHeight="false" outlineLevel="0" collapsed="false">
      <c r="A50" s="4" t="s">
        <v>89</v>
      </c>
      <c r="B50" s="0" t="n">
        <v>-15</v>
      </c>
      <c r="C50" s="0" t="n">
        <v>39</v>
      </c>
      <c r="D50" s="0" t="n">
        <v>-3767</v>
      </c>
      <c r="E50" s="0" t="n">
        <v>-337</v>
      </c>
      <c r="F50" s="0" t="n">
        <v>-679</v>
      </c>
      <c r="G50" s="0" t="n">
        <v>-157</v>
      </c>
      <c r="H50" s="0" t="n">
        <v>-652</v>
      </c>
      <c r="I50" s="0" t="n">
        <v>-434</v>
      </c>
      <c r="J50" s="0" t="n">
        <v>-356</v>
      </c>
      <c r="K50" s="0" t="n">
        <v>139</v>
      </c>
      <c r="L50" s="0" t="n">
        <v>-3</v>
      </c>
      <c r="M50" s="0" t="n">
        <v>55</v>
      </c>
      <c r="N50" s="0" t="n">
        <v>85</v>
      </c>
      <c r="O50" s="0" t="n">
        <v>-66</v>
      </c>
      <c r="P50" s="0" t="n">
        <v>553</v>
      </c>
    </row>
    <row r="51" customFormat="false" ht="15" hidden="false" customHeight="false" outlineLevel="0" collapsed="false">
      <c r="A51" s="4" t="s">
        <v>90</v>
      </c>
      <c r="B51" s="0" t="n">
        <v>2059</v>
      </c>
      <c r="C51" s="0" t="n">
        <v>6578</v>
      </c>
      <c r="D51" s="0" t="n">
        <v>7196</v>
      </c>
      <c r="E51" s="0" t="n">
        <v>-877</v>
      </c>
      <c r="F51" s="0" t="n">
        <v>5514</v>
      </c>
      <c r="G51" s="0" t="n">
        <v>2218</v>
      </c>
      <c r="H51" s="0" t="n">
        <v>2077</v>
      </c>
      <c r="I51" s="0" t="n">
        <v>1652</v>
      </c>
      <c r="J51" s="0" t="n">
        <v>-954</v>
      </c>
      <c r="K51" s="0" t="n">
        <v>-7483</v>
      </c>
      <c r="L51" s="0" t="n">
        <v>-11199</v>
      </c>
      <c r="M51" s="0" t="n">
        <v>-2550</v>
      </c>
      <c r="N51" s="0" t="n">
        <v>-745</v>
      </c>
      <c r="O51" s="0" t="n">
        <v>-10094</v>
      </c>
      <c r="P51" s="0" t="n">
        <v>-8102</v>
      </c>
    </row>
    <row r="52" customFormat="false" ht="15" hidden="false" customHeight="false" outlineLevel="0" collapsed="false">
      <c r="A52" s="4" t="s">
        <v>91</v>
      </c>
      <c r="B52" s="0" t="n">
        <v>-551</v>
      </c>
      <c r="C52" s="0" t="n">
        <v>515</v>
      </c>
      <c r="D52" s="0" t="n">
        <v>-562</v>
      </c>
      <c r="E52" s="0" t="n">
        <v>-1641</v>
      </c>
      <c r="F52" s="0" t="n">
        <v>-1742</v>
      </c>
      <c r="G52" s="0" t="n">
        <v>-1238</v>
      </c>
      <c r="H52" s="0" t="n">
        <v>-521</v>
      </c>
      <c r="I52" s="0" t="n">
        <v>-2479</v>
      </c>
      <c r="J52" s="0" t="n">
        <v>-2498</v>
      </c>
      <c r="K52" s="0" t="n">
        <v>-1672</v>
      </c>
      <c r="L52" s="0" t="n">
        <v>-918</v>
      </c>
      <c r="M52" s="0" t="n">
        <v>2852</v>
      </c>
      <c r="N52" s="0" t="n">
        <v>-818</v>
      </c>
      <c r="O52" s="0" t="n">
        <v>-609</v>
      </c>
      <c r="P52" s="0" t="n">
        <v>304</v>
      </c>
    </row>
    <row r="53" customFormat="false" ht="15" hidden="false" customHeight="false" outlineLevel="0" collapsed="false">
      <c r="A53" s="4" t="s">
        <v>92</v>
      </c>
      <c r="C53" s="0" t="n">
        <v>220</v>
      </c>
      <c r="D53" s="0" t="n">
        <v>102</v>
      </c>
      <c r="E53" s="0" t="n">
        <v>2131</v>
      </c>
      <c r="F53" s="0" t="n">
        <v>2451</v>
      </c>
      <c r="G53" s="0" t="n">
        <v>365</v>
      </c>
      <c r="H53" s="0" t="n">
        <v>-1853</v>
      </c>
      <c r="I53" s="0" t="n">
        <v>-770</v>
      </c>
      <c r="J53" s="0" t="n">
        <v>345</v>
      </c>
      <c r="K53" s="0" t="n">
        <v>952</v>
      </c>
      <c r="L53" s="0" t="n">
        <v>-38</v>
      </c>
      <c r="M53" s="0" t="n">
        <v>42</v>
      </c>
      <c r="N53" s="0" t="n">
        <v>228</v>
      </c>
      <c r="O53" s="0" t="n">
        <v>507</v>
      </c>
      <c r="P53" s="0" t="n">
        <v>34</v>
      </c>
    </row>
    <row r="54" customFormat="false" ht="15" hidden="false" customHeight="false" outlineLevel="0" collapsed="false">
      <c r="A54" s="4" t="s">
        <v>93</v>
      </c>
      <c r="B54" s="0" t="n">
        <v>4195</v>
      </c>
      <c r="C54" s="0" t="n">
        <v>9745</v>
      </c>
      <c r="D54" s="0" t="n">
        <v>3854</v>
      </c>
      <c r="E54" s="0" t="n">
        <v>909</v>
      </c>
      <c r="F54" s="0" t="n">
        <v>505</v>
      </c>
      <c r="G54" s="0" t="n">
        <v>-919</v>
      </c>
      <c r="H54" s="0" t="n">
        <v>-17018</v>
      </c>
      <c r="I54" s="0" t="n">
        <v>-16444</v>
      </c>
      <c r="J54" s="0" t="n">
        <v>-9200</v>
      </c>
      <c r="K54" s="0" t="n">
        <v>-18323</v>
      </c>
      <c r="L54" s="0" t="n">
        <v>-17018</v>
      </c>
      <c r="M54" s="0" t="n">
        <v>-6734</v>
      </c>
      <c r="N54" s="0" t="n">
        <v>2168</v>
      </c>
      <c r="O54" s="0" t="n">
        <v>4300</v>
      </c>
      <c r="P54" s="0" t="n">
        <v>5585</v>
      </c>
    </row>
    <row r="55" customFormat="false" ht="15" hidden="false" customHeight="false" outlineLevel="0" collapsed="false">
      <c r="A55" s="4" t="s">
        <v>94</v>
      </c>
      <c r="C55" s="0" t="n">
        <v>65</v>
      </c>
      <c r="D55" s="0" t="n">
        <v>133</v>
      </c>
      <c r="E55" s="0" t="n">
        <v>185</v>
      </c>
      <c r="F55" s="0" t="n">
        <v>47</v>
      </c>
      <c r="G55" s="0" t="n">
        <v>-360</v>
      </c>
      <c r="H55" s="0" t="n">
        <v>-1295</v>
      </c>
      <c r="I55" s="0" t="n">
        <v>-79</v>
      </c>
      <c r="J55" s="0" t="n">
        <v>-153</v>
      </c>
      <c r="K55" s="0" t="n">
        <v>-120</v>
      </c>
      <c r="L55" s="0" t="n">
        <v>93</v>
      </c>
      <c r="M55" s="0" t="n">
        <v>261</v>
      </c>
      <c r="N55" s="0" t="n">
        <v>-236</v>
      </c>
      <c r="O55" s="0" t="n">
        <v>85</v>
      </c>
      <c r="P55" s="0" t="n">
        <v>-288</v>
      </c>
    </row>
    <row r="56" customFormat="false" ht="15" hidden="false" customHeight="false" outlineLevel="0" collapsed="false">
      <c r="A56" s="4" t="s">
        <v>95</v>
      </c>
      <c r="B56" s="0" t="n">
        <v>-795</v>
      </c>
      <c r="C56" s="0" t="n">
        <v>-875</v>
      </c>
      <c r="D56" s="0" t="n">
        <v>-442</v>
      </c>
      <c r="E56" s="0" t="n">
        <v>-23</v>
      </c>
      <c r="F56" s="0" t="n">
        <v>419</v>
      </c>
      <c r="G56" s="0" t="n">
        <v>10124</v>
      </c>
      <c r="H56" s="0" t="n">
        <v>-361</v>
      </c>
      <c r="I56" s="0" t="n">
        <v>-3110</v>
      </c>
      <c r="J56" s="0" t="n">
        <v>-1776</v>
      </c>
      <c r="K56" s="0" t="n">
        <v>3592</v>
      </c>
      <c r="L56" s="0" t="n">
        <v>-6902</v>
      </c>
      <c r="M56" s="0" t="n">
        <v>-2614</v>
      </c>
      <c r="N56" s="0" t="n">
        <v>-536</v>
      </c>
      <c r="O56" s="0" t="n">
        <v>-614</v>
      </c>
      <c r="P56" s="0" t="n">
        <v>1220</v>
      </c>
    </row>
    <row r="57" customFormat="false" ht="15" hidden="false" customHeight="false" outlineLevel="0" collapsed="false">
      <c r="A57" s="4" t="s">
        <v>96</v>
      </c>
      <c r="B57" s="0" t="n">
        <v>-247</v>
      </c>
      <c r="C57" s="0" t="n">
        <v>-17991</v>
      </c>
      <c r="D57" s="0" t="n">
        <v>17466</v>
      </c>
      <c r="E57" s="0" t="n">
        <v>19783</v>
      </c>
      <c r="F57" s="0" t="n">
        <v>-21886</v>
      </c>
      <c r="G57" s="0" t="n">
        <v>-22407</v>
      </c>
      <c r="H57" s="0" t="n">
        <v>21611</v>
      </c>
      <c r="I57" s="0" t="n">
        <v>14431</v>
      </c>
      <c r="J57" s="0" t="n">
        <v>20912</v>
      </c>
      <c r="K57" s="0" t="n">
        <v>115</v>
      </c>
      <c r="L57" s="0" t="n">
        <v>10362</v>
      </c>
      <c r="M57" s="0" t="n">
        <v>854</v>
      </c>
      <c r="N57" s="0" t="n">
        <v>2557</v>
      </c>
      <c r="O57" s="0" t="n">
        <v>4111</v>
      </c>
      <c r="P57" s="0" t="n">
        <v>5965</v>
      </c>
    </row>
    <row r="58" customFormat="false" ht="15" hidden="false" customHeight="false" outlineLevel="0" collapsed="false">
      <c r="A58" s="4" t="s">
        <v>97</v>
      </c>
      <c r="B58" s="0" t="n">
        <v>-3353</v>
      </c>
      <c r="C58" s="0" t="n">
        <v>611</v>
      </c>
      <c r="D58" s="0" t="n">
        <v>437</v>
      </c>
      <c r="E58" s="0" t="n">
        <v>786</v>
      </c>
      <c r="F58" s="0" t="n">
        <v>764</v>
      </c>
      <c r="G58" s="0" t="n">
        <v>370</v>
      </c>
      <c r="H58" s="0" t="n">
        <v>-696</v>
      </c>
      <c r="I58" s="0" t="n">
        <v>-920</v>
      </c>
      <c r="J58" s="0" t="n">
        <v>4251</v>
      </c>
      <c r="K58" s="0" t="n">
        <v>2444</v>
      </c>
      <c r="L58" s="0" t="n">
        <v>-367</v>
      </c>
      <c r="M58" s="0" t="n">
        <v>514</v>
      </c>
      <c r="N58" s="0" t="n">
        <v>-668</v>
      </c>
      <c r="O58" s="0" t="n">
        <v>1006</v>
      </c>
      <c r="P58" s="0" t="n">
        <v>474</v>
      </c>
    </row>
    <row r="59" customFormat="false" ht="15" hidden="false" customHeight="false" outlineLevel="0" collapsed="false">
      <c r="A59" s="4" t="s">
        <v>98</v>
      </c>
      <c r="B59" s="0" t="n">
        <v>-211</v>
      </c>
      <c r="C59" s="0" t="n">
        <v>170</v>
      </c>
      <c r="D59" s="0" t="n">
        <v>-151</v>
      </c>
      <c r="E59" s="0" t="n">
        <v>-605</v>
      </c>
      <c r="F59" s="0" t="n">
        <v>-465</v>
      </c>
      <c r="G59" s="0" t="n">
        <v>158</v>
      </c>
      <c r="H59" s="0" t="n">
        <v>127</v>
      </c>
      <c r="I59" s="0" t="n">
        <v>881</v>
      </c>
      <c r="J59" s="0" t="n">
        <v>758</v>
      </c>
      <c r="K59" s="0" t="n">
        <v>445</v>
      </c>
      <c r="L59" s="0" t="n">
        <v>125</v>
      </c>
      <c r="M59" s="0" t="n">
        <v>11</v>
      </c>
      <c r="N59" s="0" t="n">
        <v>529</v>
      </c>
      <c r="O59" s="0" t="n">
        <v>-174</v>
      </c>
      <c r="P59" s="0" t="n">
        <v>-212</v>
      </c>
    </row>
    <row r="60" customFormat="false" ht="15" hidden="false" customHeight="false" outlineLevel="0" collapsed="false">
      <c r="A60" s="4" t="s">
        <v>99</v>
      </c>
      <c r="B60" s="0" t="n">
        <v>37</v>
      </c>
      <c r="C60" s="0" t="n">
        <v>383</v>
      </c>
      <c r="D60" s="0" t="n">
        <v>454</v>
      </c>
      <c r="E60" s="0" t="n">
        <v>222</v>
      </c>
      <c r="F60" s="0" t="n">
        <v>105</v>
      </c>
      <c r="G60" s="0" t="n">
        <v>395</v>
      </c>
      <c r="H60" s="0" t="n">
        <v>-521</v>
      </c>
      <c r="I60" s="0" t="n">
        <v>151</v>
      </c>
      <c r="J60" s="0" t="n">
        <v>-217</v>
      </c>
      <c r="K60" s="0" t="n">
        <v>93</v>
      </c>
      <c r="L60" s="0" t="n">
        <v>-148</v>
      </c>
      <c r="M60" s="0" t="n">
        <v>-474</v>
      </c>
      <c r="N60" s="0" t="n">
        <v>-307</v>
      </c>
      <c r="O60" s="0" t="n">
        <v>227</v>
      </c>
      <c r="P60" s="0" t="n">
        <v>-681</v>
      </c>
    </row>
    <row r="61" customFormat="false" ht="15" hidden="false" customHeight="false" outlineLevel="0" collapsed="false">
      <c r="A61" s="4" t="s">
        <v>100</v>
      </c>
      <c r="B61" s="0" t="n">
        <v>5702</v>
      </c>
      <c r="C61" s="0" t="n">
        <v>5340</v>
      </c>
      <c r="D61" s="0" t="n">
        <v>5561</v>
      </c>
      <c r="E61" s="0" t="n">
        <v>2027</v>
      </c>
      <c r="F61" s="0" t="n">
        <v>3632</v>
      </c>
      <c r="G61" s="0" t="n">
        <v>14649</v>
      </c>
      <c r="H61" s="0" t="n">
        <v>-721</v>
      </c>
      <c r="I61" s="0" t="n">
        <v>8440</v>
      </c>
      <c r="J61" s="0" t="n">
        <v>14675</v>
      </c>
      <c r="K61" s="0" t="n">
        <v>7840</v>
      </c>
      <c r="L61" s="0" t="n">
        <v>-2014</v>
      </c>
      <c r="M61" s="0" t="n">
        <v>-12294</v>
      </c>
      <c r="N61" s="0" t="n">
        <v>-9421</v>
      </c>
      <c r="O61" s="0" t="n">
        <v>-3974</v>
      </c>
      <c r="P61" s="0" t="n">
        <v>-2804</v>
      </c>
    </row>
    <row r="62" customFormat="false" ht="15" hidden="false" customHeight="false" outlineLevel="0" collapsed="false">
      <c r="A62" s="4" t="s">
        <v>101</v>
      </c>
      <c r="B62" s="0" t="n">
        <v>-163</v>
      </c>
      <c r="C62" s="0" t="n">
        <v>154</v>
      </c>
      <c r="D62" s="0" t="n">
        <v>55</v>
      </c>
      <c r="E62" s="0" t="n">
        <v>254</v>
      </c>
      <c r="F62" s="0" t="n">
        <v>226</v>
      </c>
      <c r="G62" s="0" t="n">
        <v>-32</v>
      </c>
      <c r="H62" s="0" t="n">
        <v>197</v>
      </c>
      <c r="I62" s="0" t="n">
        <v>-40</v>
      </c>
      <c r="J62" s="0" t="n">
        <v>31</v>
      </c>
      <c r="K62" s="0" t="n">
        <v>52</v>
      </c>
      <c r="L62" s="0" t="n">
        <v>23</v>
      </c>
      <c r="M62" s="0" t="n">
        <v>-210</v>
      </c>
      <c r="N62" s="0" t="n">
        <v>-166</v>
      </c>
      <c r="O62" s="0" t="n">
        <v>52</v>
      </c>
      <c r="P62" s="0" t="n">
        <v>47</v>
      </c>
    </row>
    <row r="63" customFormat="false" ht="15" hidden="false" customHeight="false" outlineLevel="0" collapsed="false">
      <c r="A63" s="4" t="s">
        <v>102</v>
      </c>
      <c r="B63" s="0" t="n">
        <v>2484</v>
      </c>
      <c r="C63" s="0" t="n">
        <v>1106</v>
      </c>
      <c r="D63" s="0" t="n">
        <v>1476</v>
      </c>
      <c r="E63" s="0" t="n">
        <v>281</v>
      </c>
      <c r="F63" s="0" t="n">
        <v>-1799</v>
      </c>
      <c r="G63" s="0" t="n">
        <v>1059</v>
      </c>
      <c r="H63" s="0" t="n">
        <v>177</v>
      </c>
      <c r="I63" s="0" t="n">
        <v>2127</v>
      </c>
      <c r="J63" s="0" t="n">
        <v>-1210</v>
      </c>
      <c r="K63" s="0" t="n">
        <v>-2908</v>
      </c>
      <c r="L63" s="0" t="n">
        <v>-3564</v>
      </c>
      <c r="M63" s="0" t="n">
        <v>-2378</v>
      </c>
      <c r="N63" s="0" t="n">
        <v>-1205</v>
      </c>
      <c r="O63" s="0" t="n">
        <v>1056</v>
      </c>
      <c r="P63" s="0" t="n">
        <v>-5</v>
      </c>
    </row>
    <row r="64" customFormat="false" ht="15" hidden="false" customHeight="false" outlineLevel="0" collapsed="false">
      <c r="A64" s="4" t="s">
        <v>103</v>
      </c>
      <c r="B64" s="0" t="n">
        <v>1490</v>
      </c>
      <c r="C64" s="0" t="n">
        <v>1229</v>
      </c>
      <c r="D64" s="0" t="n">
        <v>660</v>
      </c>
      <c r="E64" s="0" t="n">
        <v>908</v>
      </c>
      <c r="F64" s="0" t="n">
        <v>3127</v>
      </c>
      <c r="G64" s="0" t="n">
        <v>2119</v>
      </c>
      <c r="H64" s="0" t="n">
        <v>471</v>
      </c>
      <c r="I64" s="0" t="n">
        <v>-2019</v>
      </c>
      <c r="J64" s="0" t="n">
        <v>3364</v>
      </c>
      <c r="K64" s="0" t="n">
        <v>4630</v>
      </c>
      <c r="L64" s="0" t="n">
        <v>-3398</v>
      </c>
      <c r="M64" s="0" t="n">
        <v>-6386</v>
      </c>
      <c r="N64" s="0" t="n">
        <v>-885</v>
      </c>
      <c r="O64" s="0" t="n">
        <v>3120</v>
      </c>
      <c r="P64" s="0" t="n">
        <v>1746</v>
      </c>
    </row>
    <row r="65" customFormat="false" ht="15" hidden="false" customHeight="false" outlineLevel="0" collapsed="false">
      <c r="A65" s="4" t="s">
        <v>104</v>
      </c>
      <c r="B65" s="0" t="n">
        <v>4705</v>
      </c>
      <c r="C65" s="0" t="n">
        <v>113</v>
      </c>
      <c r="D65" s="0" t="n">
        <v>2877</v>
      </c>
      <c r="E65" s="0" t="n">
        <v>140</v>
      </c>
      <c r="F65" s="0" t="n">
        <v>-2408</v>
      </c>
      <c r="G65" s="0" t="n">
        <v>-290</v>
      </c>
      <c r="H65" s="0" t="n">
        <v>-3346</v>
      </c>
      <c r="I65" s="0" t="n">
        <v>1785</v>
      </c>
      <c r="J65" s="0" t="n">
        <v>-60</v>
      </c>
      <c r="K65" s="0" t="n">
        <v>5589</v>
      </c>
      <c r="L65" s="0" t="n">
        <v>-4222</v>
      </c>
      <c r="M65" s="0" t="n">
        <v>15139</v>
      </c>
      <c r="N65" s="0" t="n">
        <v>3839</v>
      </c>
      <c r="O65" s="0" t="n">
        <v>6070</v>
      </c>
      <c r="P65" s="0" t="n">
        <v>187</v>
      </c>
    </row>
    <row r="66" customFormat="false" ht="15" hidden="false" customHeight="false" outlineLevel="0" collapsed="false">
      <c r="A66" s="4" t="s">
        <v>105</v>
      </c>
      <c r="B66" s="0" t="n">
        <v>2510</v>
      </c>
      <c r="C66" s="0" t="n">
        <v>886</v>
      </c>
      <c r="D66" s="0" t="n">
        <v>1677</v>
      </c>
      <c r="E66" s="0" t="n">
        <v>-763</v>
      </c>
      <c r="F66" s="0" t="n">
        <v>-438</v>
      </c>
      <c r="G66" s="0" t="n">
        <v>1043</v>
      </c>
      <c r="H66" s="0" t="n">
        <v>-299</v>
      </c>
      <c r="I66" s="0" t="n">
        <v>-790</v>
      </c>
      <c r="J66" s="0" t="n">
        <v>-785</v>
      </c>
      <c r="K66" s="0" t="n">
        <v>-663</v>
      </c>
      <c r="L66" s="0" t="n">
        <v>-47</v>
      </c>
      <c r="M66" s="0" t="n">
        <v>540</v>
      </c>
      <c r="N66" s="0" t="n">
        <v>-1000</v>
      </c>
      <c r="O66" s="0" t="n">
        <v>-75</v>
      </c>
      <c r="P66" s="0" t="n">
        <v>-995</v>
      </c>
    </row>
    <row r="67" customFormat="false" ht="15" hidden="false" customHeight="false" outlineLevel="0" collapsed="false">
      <c r="A67" s="4" t="s">
        <v>106</v>
      </c>
      <c r="C67" s="0" t="n">
        <v>-1</v>
      </c>
      <c r="D67" s="0" t="n">
        <v>-62</v>
      </c>
      <c r="E67" s="0" t="n">
        <v>710</v>
      </c>
      <c r="F67" s="0" t="n">
        <v>-81</v>
      </c>
      <c r="G67" s="0" t="n">
        <v>-155</v>
      </c>
      <c r="H67" s="0" t="n">
        <v>-39</v>
      </c>
      <c r="I67" s="0" t="n">
        <v>358</v>
      </c>
      <c r="J67" s="0" t="n">
        <v>-445</v>
      </c>
      <c r="K67" s="0" t="n">
        <v>500</v>
      </c>
      <c r="L67" s="0" t="n">
        <v>-164</v>
      </c>
      <c r="M67" s="0" t="n">
        <v>-2080</v>
      </c>
      <c r="N67" s="0" t="n">
        <v>-146</v>
      </c>
      <c r="O67" s="0" t="n">
        <v>-390</v>
      </c>
      <c r="P67" s="0" t="n">
        <v>-93</v>
      </c>
    </row>
    <row r="68" customFormat="false" ht="15" hidden="false" customHeight="false" outlineLevel="0" collapsed="false">
      <c r="A68" s="4" t="s">
        <v>107</v>
      </c>
      <c r="B68" s="0" t="n">
        <v>130650</v>
      </c>
      <c r="C68" s="0" t="n">
        <v>116692</v>
      </c>
      <c r="D68" s="0" t="n">
        <v>96284</v>
      </c>
      <c r="E68" s="0" t="n">
        <v>128754</v>
      </c>
      <c r="F68" s="0" t="n">
        <v>169268</v>
      </c>
      <c r="G68" s="0" t="n">
        <v>193075</v>
      </c>
      <c r="H68" s="0" t="n">
        <v>87402</v>
      </c>
      <c r="I68" s="0" t="n">
        <v>96847</v>
      </c>
      <c r="J68" s="0" t="n">
        <v>87736</v>
      </c>
      <c r="K68" s="0" t="n">
        <v>154990</v>
      </c>
      <c r="L68" s="0" t="n">
        <v>76724</v>
      </c>
      <c r="M68" s="0" t="n">
        <v>8256</v>
      </c>
      <c r="N68" s="0" t="n">
        <v>3978</v>
      </c>
      <c r="O68" s="0" t="n">
        <v>91735</v>
      </c>
      <c r="P68" s="0" t="n">
        <v>21245</v>
      </c>
    </row>
    <row r="69" customFormat="false" ht="15" hidden="false" customHeight="false" outlineLevel="0" collapsed="false">
      <c r="A69" s="4" t="s">
        <v>108</v>
      </c>
      <c r="B69" s="0" t="n">
        <v>18935</v>
      </c>
      <c r="C69" s="0" t="n">
        <v>20763</v>
      </c>
      <c r="D69" s="0" t="n">
        <v>20320</v>
      </c>
      <c r="E69" s="0" t="n">
        <v>1828</v>
      </c>
      <c r="F69" s="0" t="n">
        <v>12261</v>
      </c>
      <c r="G69" s="0" t="n">
        <v>19298</v>
      </c>
      <c r="H69" s="0" t="n">
        <v>-32227</v>
      </c>
      <c r="I69" s="0" t="n">
        <v>-9937</v>
      </c>
      <c r="J69" s="0" t="n">
        <v>-20390</v>
      </c>
      <c r="K69" s="0" t="n">
        <v>-52251</v>
      </c>
      <c r="L69" s="0" t="n">
        <v>-51584</v>
      </c>
      <c r="M69" s="0" t="n">
        <v>-23588</v>
      </c>
      <c r="N69" s="0" t="n">
        <v>-4995</v>
      </c>
      <c r="O69" s="0" t="n">
        <v>-8440</v>
      </c>
      <c r="P69" s="0" t="n">
        <v>20185</v>
      </c>
    </row>
    <row r="70" customFormat="false" ht="15" hidden="false" customHeight="false" outlineLevel="0" collapsed="false">
      <c r="A70" s="4" t="s">
        <v>109</v>
      </c>
      <c r="B70" s="0" t="n">
        <v>159582</v>
      </c>
      <c r="C70" s="0" t="n">
        <v>135347</v>
      </c>
      <c r="D70" s="0" t="n">
        <v>145006</v>
      </c>
      <c r="E70" s="0" t="n">
        <v>158563</v>
      </c>
      <c r="F70" s="0" t="n">
        <v>172353</v>
      </c>
      <c r="G70" s="0" t="n">
        <v>218719</v>
      </c>
      <c r="H70" s="0" t="n">
        <v>54639</v>
      </c>
      <c r="I70" s="0" t="n">
        <v>106191</v>
      </c>
      <c r="J70" s="0" t="n">
        <v>104290</v>
      </c>
      <c r="K70" s="0" t="n">
        <v>116882</v>
      </c>
      <c r="L70" s="0" t="n">
        <v>24508</v>
      </c>
      <c r="M70" s="0" t="n">
        <v>-22611</v>
      </c>
      <c r="N70" s="0" t="n">
        <v>-7981</v>
      </c>
      <c r="O70" s="0" t="n">
        <v>93350</v>
      </c>
      <c r="P70" s="0" t="n">
        <v>45588</v>
      </c>
    </row>
    <row r="71" customFormat="false" ht="15" hidden="false" customHeight="false" outlineLevel="0" collapsed="false">
      <c r="A71" s="7" t="s">
        <v>110</v>
      </c>
    </row>
    <row r="72" customFormat="false" ht="15" hidden="false" customHeight="false" outlineLevel="0" collapsed="false">
      <c r="A72" s="4" t="s">
        <v>111</v>
      </c>
      <c r="B72" s="0" t="n">
        <v>351</v>
      </c>
      <c r="C72" s="0" t="n">
        <v>292</v>
      </c>
      <c r="D72" s="0" t="n">
        <v>457</v>
      </c>
      <c r="E72" s="0" t="n">
        <v>314</v>
      </c>
      <c r="F72" s="0" t="n">
        <v>500</v>
      </c>
      <c r="G72" s="0" t="n">
        <v>-1148</v>
      </c>
      <c r="H72" s="0" t="n">
        <v>1020</v>
      </c>
      <c r="I72" s="0" t="n">
        <v>987</v>
      </c>
      <c r="J72" s="0" t="n">
        <v>-16</v>
      </c>
      <c r="K72" s="0" t="n">
        <v>343</v>
      </c>
      <c r="L72" s="0" t="n">
        <v>194</v>
      </c>
      <c r="M72" s="0" t="n">
        <v>-223</v>
      </c>
      <c r="N72" s="0" t="n">
        <v>-1260</v>
      </c>
      <c r="O72" s="0" t="n">
        <v>-1413</v>
      </c>
      <c r="P72" s="0" t="n">
        <v>345</v>
      </c>
    </row>
    <row r="73" customFormat="false" ht="15" hidden="false" customHeight="false" outlineLevel="0" collapsed="false">
      <c r="A73" s="4" t="s">
        <v>112</v>
      </c>
      <c r="B73" s="0" t="n">
        <v>461</v>
      </c>
      <c r="C73" s="0" t="n">
        <v>489</v>
      </c>
      <c r="D73" s="0" t="n">
        <v>-96</v>
      </c>
      <c r="E73" s="0" t="n">
        <v>-143</v>
      </c>
      <c r="F73" s="0" t="n">
        <v>-312</v>
      </c>
      <c r="G73" s="0" t="n">
        <v>35</v>
      </c>
      <c r="H73" s="0" t="n">
        <v>-274</v>
      </c>
      <c r="I73" s="0" t="n">
        <v>-270</v>
      </c>
      <c r="J73" s="0" t="n">
        <v>-180</v>
      </c>
      <c r="K73" s="0" t="n">
        <v>44</v>
      </c>
      <c r="L73" s="0" t="n">
        <v>-804</v>
      </c>
      <c r="M73" s="0" t="n">
        <v>-162</v>
      </c>
      <c r="N73" s="0" t="n">
        <v>-400</v>
      </c>
      <c r="O73" s="0" t="n">
        <v>-31</v>
      </c>
      <c r="P73" s="0" t="n">
        <v>38</v>
      </c>
    </row>
    <row r="74" customFormat="false" ht="15" hidden="false" customHeight="false" outlineLevel="0" collapsed="false">
      <c r="A74" s="4" t="s">
        <v>113</v>
      </c>
      <c r="B74" s="0" t="n">
        <v>812</v>
      </c>
      <c r="C74" s="0" t="n">
        <v>781</v>
      </c>
      <c r="D74" s="0" t="n">
        <v>361</v>
      </c>
      <c r="E74" s="0" t="n">
        <v>171</v>
      </c>
      <c r="F74" s="0" t="n">
        <v>188</v>
      </c>
      <c r="G74" s="0" t="n">
        <v>-1113</v>
      </c>
      <c r="H74" s="0" t="n">
        <v>746</v>
      </c>
      <c r="I74" s="0" t="n">
        <v>717</v>
      </c>
      <c r="J74" s="0" t="n">
        <v>-196</v>
      </c>
      <c r="K74" s="0" t="n">
        <v>387</v>
      </c>
      <c r="L74" s="0" t="n">
        <v>-610</v>
      </c>
      <c r="M74" s="0" t="n">
        <v>-385</v>
      </c>
      <c r="N74" s="0" t="n">
        <v>-1660</v>
      </c>
      <c r="O74" s="0" t="n">
        <v>-1444</v>
      </c>
      <c r="P74" s="0" t="n">
        <v>383</v>
      </c>
    </row>
    <row r="75" customFormat="false" ht="15" hidden="false" customHeight="false" outlineLevel="0" collapsed="false">
      <c r="A75" s="7" t="s">
        <v>114</v>
      </c>
    </row>
    <row r="76" customFormat="false" ht="15" hidden="false" customHeight="false" outlineLevel="0" collapsed="false">
      <c r="A76" s="4" t="s">
        <v>115</v>
      </c>
      <c r="B76" s="0" t="n">
        <v>537</v>
      </c>
      <c r="C76" s="0" t="n">
        <v>96</v>
      </c>
      <c r="D76" s="0" t="n">
        <v>-11</v>
      </c>
      <c r="E76" s="0" t="n">
        <v>263</v>
      </c>
      <c r="F76" s="0" t="n">
        <v>313</v>
      </c>
      <c r="G76" s="0" t="n">
        <v>324</v>
      </c>
      <c r="H76" s="0" t="n">
        <v>166</v>
      </c>
      <c r="I76" s="0" t="n">
        <v>62</v>
      </c>
      <c r="J76" s="0" t="n">
        <v>78</v>
      </c>
      <c r="K76" s="0" t="n">
        <v>532</v>
      </c>
      <c r="L76" s="0" t="n">
        <v>127</v>
      </c>
      <c r="M76" s="0" t="n">
        <v>-328</v>
      </c>
      <c r="N76" s="0" t="n">
        <v>34</v>
      </c>
      <c r="O76" s="0" t="n">
        <v>299</v>
      </c>
      <c r="P76" s="0" t="n">
        <v>171</v>
      </c>
    </row>
    <row r="77" customFormat="false" ht="15" hidden="false" customHeight="false" outlineLevel="0" collapsed="false">
      <c r="A77" s="4" t="s">
        <v>116</v>
      </c>
      <c r="B77" s="0" t="n">
        <v>2952</v>
      </c>
      <c r="C77" s="0" t="n">
        <v>3533</v>
      </c>
      <c r="D77" s="0" t="n">
        <v>14259</v>
      </c>
      <c r="E77" s="0" t="n">
        <v>7795</v>
      </c>
      <c r="F77" s="0" t="n">
        <v>19791</v>
      </c>
      <c r="G77" s="0" t="n">
        <v>24611</v>
      </c>
      <c r="H77" s="0" t="n">
        <v>15604</v>
      </c>
      <c r="I77" s="0" t="n">
        <v>17232</v>
      </c>
      <c r="J77" s="0" t="n">
        <v>17646</v>
      </c>
      <c r="K77" s="0" t="n">
        <v>2093</v>
      </c>
      <c r="L77" s="0" t="n">
        <v>-7432</v>
      </c>
      <c r="M77" s="0" t="n">
        <v>-19882</v>
      </c>
      <c r="N77" s="0" t="n">
        <v>2799</v>
      </c>
      <c r="O77" s="0" t="n">
        <v>-25328</v>
      </c>
      <c r="P77" s="0" t="n">
        <v>925</v>
      </c>
    </row>
    <row r="78" customFormat="false" ht="15" hidden="false" customHeight="false" outlineLevel="0" collapsed="false">
      <c r="A78" s="4" t="s">
        <v>117</v>
      </c>
      <c r="B78" s="0" t="n">
        <v>259</v>
      </c>
      <c r="C78" s="0" t="n">
        <v>202</v>
      </c>
      <c r="D78" s="0" t="n">
        <v>362</v>
      </c>
      <c r="E78" s="0" t="n">
        <v>571</v>
      </c>
      <c r="F78" s="0" t="n">
        <v>2431</v>
      </c>
      <c r="G78" s="0" t="n">
        <v>1471</v>
      </c>
      <c r="H78" s="0" t="n">
        <v>309</v>
      </c>
      <c r="I78" s="0" t="n">
        <v>2085</v>
      </c>
      <c r="J78" s="0" t="n">
        <v>846</v>
      </c>
      <c r="K78" s="0" t="n">
        <v>1682</v>
      </c>
      <c r="L78" s="0" t="n">
        <v>1872</v>
      </c>
      <c r="M78" s="0" t="n">
        <v>222</v>
      </c>
      <c r="N78" s="0" t="n">
        <v>-183</v>
      </c>
      <c r="O78" s="0" t="n">
        <v>156</v>
      </c>
      <c r="P78" s="0" t="n">
        <v>-697</v>
      </c>
    </row>
    <row r="79" customFormat="false" ht="15" hidden="false" customHeight="false" outlineLevel="0" collapsed="false">
      <c r="A79" s="4" t="s">
        <v>118</v>
      </c>
      <c r="B79" s="0" t="n">
        <v>-1929</v>
      </c>
      <c r="C79" s="0" t="n">
        <v>756</v>
      </c>
      <c r="D79" s="0" t="n">
        <v>-23</v>
      </c>
      <c r="E79" s="0" t="n">
        <v>1036</v>
      </c>
      <c r="F79" s="0" t="n">
        <v>1033</v>
      </c>
      <c r="G79" s="0" t="n">
        <v>495</v>
      </c>
      <c r="H79" s="0" t="n">
        <v>531</v>
      </c>
      <c r="I79" s="0" t="n">
        <v>1252</v>
      </c>
      <c r="J79" s="0" t="n">
        <v>-163</v>
      </c>
      <c r="K79" s="0" t="n">
        <v>1057</v>
      </c>
      <c r="L79" s="0" t="n">
        <v>167</v>
      </c>
      <c r="M79" s="0" t="n">
        <v>2386</v>
      </c>
      <c r="N79" s="0" t="n">
        <v>-1251</v>
      </c>
      <c r="O79" s="0" t="n">
        <v>-91</v>
      </c>
      <c r="P79" s="0" t="n">
        <v>-2188</v>
      </c>
    </row>
    <row r="80" customFormat="false" ht="15" hidden="false" customHeight="false" outlineLevel="0" collapsed="false">
      <c r="A80" s="4" t="s">
        <v>119</v>
      </c>
      <c r="C80" s="0" t="n">
        <v>41</v>
      </c>
      <c r="D80" s="0" t="n">
        <v>286</v>
      </c>
      <c r="E80" s="0" t="n">
        <v>200</v>
      </c>
      <c r="F80" s="0" t="n">
        <v>365</v>
      </c>
      <c r="G80" s="0" t="n">
        <v>370</v>
      </c>
      <c r="H80" s="0" t="n">
        <v>-83</v>
      </c>
      <c r="I80" s="0" t="n">
        <v>-72</v>
      </c>
      <c r="J80" s="0" t="n">
        <v>7</v>
      </c>
      <c r="K80" s="0" t="n">
        <v>-93</v>
      </c>
      <c r="L80" s="0" t="n">
        <v>203</v>
      </c>
      <c r="M80" s="0" t="n">
        <v>363</v>
      </c>
      <c r="N80" s="0" t="n">
        <v>13</v>
      </c>
      <c r="O80" s="0" t="n">
        <v>-357</v>
      </c>
      <c r="P80" s="0" t="n">
        <v>-28</v>
      </c>
    </row>
    <row r="81" customFormat="false" ht="15" hidden="false" customHeight="false" outlineLevel="0" collapsed="false">
      <c r="A81" s="4" t="s">
        <v>120</v>
      </c>
      <c r="B81" s="0" t="n">
        <v>114</v>
      </c>
      <c r="C81" s="0" t="n">
        <v>6</v>
      </c>
      <c r="D81" s="0" t="n">
        <v>122</v>
      </c>
      <c r="E81" s="0" t="n">
        <v>115</v>
      </c>
      <c r="F81" s="0" t="n">
        <v>-17</v>
      </c>
      <c r="G81" s="0" t="n">
        <v>178</v>
      </c>
      <c r="H81" s="0" t="n">
        <v>-4</v>
      </c>
      <c r="I81" s="0" t="n">
        <v>110</v>
      </c>
      <c r="J81" s="0" t="n">
        <v>-165</v>
      </c>
      <c r="K81" s="0" t="n">
        <v>-128</v>
      </c>
      <c r="L81" s="0" t="n">
        <v>-54</v>
      </c>
      <c r="M81" s="0" t="n">
        <v>-97</v>
      </c>
      <c r="N81" s="0" t="n">
        <v>-1</v>
      </c>
      <c r="O81" s="0" t="n">
        <v>199</v>
      </c>
      <c r="P81" s="0" t="n">
        <v>196</v>
      </c>
    </row>
    <row r="82" customFormat="false" ht="15" hidden="false" customHeight="false" outlineLevel="0" collapsed="false">
      <c r="A82" s="4" t="s">
        <v>121</v>
      </c>
      <c r="B82" s="0" t="n">
        <v>-246</v>
      </c>
      <c r="C82" s="0" t="n">
        <v>-1</v>
      </c>
      <c r="D82" s="0" t="n">
        <v>62</v>
      </c>
      <c r="E82" s="0" t="n">
        <v>72</v>
      </c>
      <c r="F82" s="0" t="n">
        <v>-75</v>
      </c>
      <c r="G82" s="0" t="n">
        <v>112</v>
      </c>
      <c r="H82" s="0" t="n">
        <v>-70</v>
      </c>
      <c r="I82" s="0" t="n">
        <v>-65</v>
      </c>
      <c r="J82" s="0" t="n">
        <v>-218</v>
      </c>
      <c r="K82" s="0" t="n">
        <v>102</v>
      </c>
      <c r="L82" s="0" t="n">
        <v>-36</v>
      </c>
      <c r="M82" s="0" t="n">
        <v>-179</v>
      </c>
      <c r="N82" s="0" t="n">
        <v>-209</v>
      </c>
      <c r="O82" s="0" t="n">
        <v>184</v>
      </c>
      <c r="P82" s="0" t="n">
        <v>-260</v>
      </c>
    </row>
    <row r="83" customFormat="false" ht="15" hidden="false" customHeight="false" outlineLevel="0" collapsed="false">
      <c r="A83" s="4" t="s">
        <v>122</v>
      </c>
      <c r="B83" s="0" t="n">
        <v>7959</v>
      </c>
      <c r="C83" s="0" t="n">
        <v>625</v>
      </c>
      <c r="D83" s="0" t="n">
        <v>1775</v>
      </c>
      <c r="E83" s="0" t="n">
        <v>1103</v>
      </c>
      <c r="F83" s="0" t="n">
        <v>2205</v>
      </c>
      <c r="G83" s="0" t="n">
        <v>5748</v>
      </c>
      <c r="H83" s="0" t="n">
        <v>-9700</v>
      </c>
      <c r="I83" s="0" t="n">
        <v>6914</v>
      </c>
      <c r="J83" s="0" t="n">
        <v>6808</v>
      </c>
      <c r="K83" s="0" t="n">
        <v>4891</v>
      </c>
      <c r="L83" s="0" t="n">
        <v>-7329</v>
      </c>
      <c r="M83" s="0" t="n">
        <v>-4188</v>
      </c>
      <c r="N83" s="0" t="n">
        <v>971</v>
      </c>
      <c r="O83" s="0" t="n">
        <v>-4752</v>
      </c>
      <c r="P83" s="0" t="n">
        <v>-2689</v>
      </c>
    </row>
    <row r="84" customFormat="false" ht="15" hidden="false" customHeight="false" outlineLevel="0" collapsed="false">
      <c r="A84" s="4" t="s">
        <v>123</v>
      </c>
      <c r="B84" s="0" t="n">
        <v>292</v>
      </c>
      <c r="C84" s="0" t="n">
        <v>505</v>
      </c>
      <c r="D84" s="0" t="n">
        <v>130</v>
      </c>
      <c r="E84" s="0" t="n">
        <v>45</v>
      </c>
      <c r="F84" s="0" t="n">
        <v>-45</v>
      </c>
      <c r="G84" s="0" t="n">
        <v>-478</v>
      </c>
      <c r="H84" s="0" t="n">
        <v>-15</v>
      </c>
      <c r="I84" s="0" t="n">
        <v>6</v>
      </c>
      <c r="J84" s="0" t="n">
        <v>456</v>
      </c>
      <c r="K84" s="0" t="n">
        <v>696</v>
      </c>
      <c r="L84" s="0" t="n">
        <v>-7</v>
      </c>
      <c r="M84" s="0" t="n">
        <v>93</v>
      </c>
      <c r="N84" s="0" t="n">
        <v>157</v>
      </c>
      <c r="O84" s="0" t="n">
        <v>359</v>
      </c>
      <c r="P84" s="0" t="n">
        <v>694</v>
      </c>
    </row>
    <row r="85" customFormat="false" ht="15" hidden="false" customHeight="false" outlineLevel="0" collapsed="false">
      <c r="A85" s="4" t="s">
        <v>124</v>
      </c>
      <c r="B85" s="0" t="n">
        <v>304</v>
      </c>
      <c r="C85" s="0" t="n">
        <v>342</v>
      </c>
      <c r="D85" s="0" t="n">
        <v>462</v>
      </c>
      <c r="E85" s="0" t="n">
        <v>305</v>
      </c>
      <c r="F85" s="0" t="n">
        <v>295</v>
      </c>
      <c r="G85" s="0" t="n">
        <v>699</v>
      </c>
      <c r="H85" s="0" t="n">
        <v>1688</v>
      </c>
      <c r="I85" s="0" t="n">
        <v>800</v>
      </c>
      <c r="J85" s="0" t="n">
        <v>1214</v>
      </c>
      <c r="K85" s="0" t="n">
        <v>2397</v>
      </c>
      <c r="L85" s="0" t="n">
        <v>-8</v>
      </c>
      <c r="M85" s="0" t="n">
        <v>835</v>
      </c>
      <c r="N85" s="0" t="n">
        <v>-183</v>
      </c>
      <c r="O85" s="0" t="n">
        <v>229</v>
      </c>
      <c r="P85" s="0" t="n">
        <v>-598</v>
      </c>
    </row>
    <row r="86" customFormat="false" ht="15" hidden="false" customHeight="false" outlineLevel="0" collapsed="false">
      <c r="A86" s="4" t="s">
        <v>125</v>
      </c>
      <c r="B86" s="0" t="n">
        <v>565</v>
      </c>
      <c r="C86" s="0" t="n">
        <v>418</v>
      </c>
      <c r="D86" s="0" t="n">
        <v>73</v>
      </c>
      <c r="E86" s="0" t="n">
        <v>-464</v>
      </c>
      <c r="F86" s="0" t="n">
        <v>157</v>
      </c>
      <c r="G86" s="0" t="n">
        <v>410</v>
      </c>
      <c r="H86" s="0" t="n">
        <v>53</v>
      </c>
      <c r="I86" s="0" t="n">
        <v>425</v>
      </c>
      <c r="J86" s="0" t="n">
        <v>118</v>
      </c>
      <c r="K86" s="0" t="n">
        <v>660</v>
      </c>
      <c r="L86" s="0" t="n">
        <v>112</v>
      </c>
      <c r="M86" s="0" t="n">
        <v>351</v>
      </c>
      <c r="N86" s="0" t="n">
        <v>499</v>
      </c>
      <c r="O86" s="0" t="n">
        <v>76</v>
      </c>
      <c r="P86" s="0" t="n">
        <v>-373</v>
      </c>
    </row>
    <row r="87" customFormat="false" ht="15" hidden="false" customHeight="false" outlineLevel="0" collapsed="false">
      <c r="A87" s="4" t="s">
        <v>126</v>
      </c>
      <c r="B87" s="0" t="n">
        <v>-169</v>
      </c>
      <c r="C87" s="0" t="n">
        <v>831</v>
      </c>
      <c r="D87" s="0" t="n">
        <v>510</v>
      </c>
      <c r="E87" s="0" t="n">
        <v>588</v>
      </c>
      <c r="F87" s="0" t="n">
        <v>-162</v>
      </c>
      <c r="G87" s="0" t="n">
        <v>63</v>
      </c>
      <c r="H87" s="0" t="n">
        <v>14</v>
      </c>
      <c r="I87" s="0" t="n">
        <v>-203</v>
      </c>
      <c r="J87" s="0" t="n">
        <v>15</v>
      </c>
      <c r="K87" s="0" t="n">
        <v>144</v>
      </c>
      <c r="L87" s="0" t="n">
        <v>-94</v>
      </c>
      <c r="M87" s="0" t="n">
        <v>-237</v>
      </c>
      <c r="N87" s="0" t="n">
        <v>223</v>
      </c>
      <c r="O87" s="0" t="n">
        <v>322</v>
      </c>
      <c r="P87" s="0" t="n">
        <v>74</v>
      </c>
    </row>
    <row r="88" customFormat="false" ht="15" hidden="false" customHeight="false" outlineLevel="0" collapsed="false">
      <c r="A88" s="4" t="s">
        <v>127</v>
      </c>
      <c r="B88" s="0" t="n">
        <v>10889</v>
      </c>
      <c r="C88" s="0" t="n">
        <v>6914</v>
      </c>
      <c r="D88" s="0" t="n">
        <v>18818</v>
      </c>
      <c r="E88" s="0" t="n">
        <v>11383</v>
      </c>
      <c r="F88" s="0" t="n">
        <v>26528</v>
      </c>
      <c r="G88" s="0" t="n">
        <v>33989</v>
      </c>
      <c r="H88" s="0" t="n">
        <v>8738</v>
      </c>
      <c r="I88" s="0" t="n">
        <v>28825</v>
      </c>
      <c r="J88" s="0" t="n">
        <v>26793</v>
      </c>
      <c r="K88" s="0" t="n">
        <v>13001</v>
      </c>
      <c r="L88" s="0" t="n">
        <v>-11981</v>
      </c>
      <c r="M88" s="0" t="n">
        <v>-20946</v>
      </c>
      <c r="N88" s="0" t="n">
        <v>3084</v>
      </c>
      <c r="O88" s="0" t="n">
        <v>-28549</v>
      </c>
      <c r="P88" s="0" t="n">
        <v>-4678</v>
      </c>
    </row>
    <row r="89" customFormat="false" ht="15" hidden="false" customHeight="false" outlineLevel="0" collapsed="false">
      <c r="A89" s="7" t="s">
        <v>128</v>
      </c>
    </row>
    <row r="90" customFormat="false" ht="15" hidden="false" customHeight="false" outlineLevel="0" collapsed="false">
      <c r="A90" s="4" t="s">
        <v>129</v>
      </c>
      <c r="B90" s="0" t="n">
        <v>14905</v>
      </c>
      <c r="C90" s="0" t="n">
        <v>12255</v>
      </c>
      <c r="D90" s="0" t="n">
        <v>12193</v>
      </c>
      <c r="E90" s="0" t="n">
        <v>4185</v>
      </c>
      <c r="F90" s="0" t="n">
        <v>8813</v>
      </c>
      <c r="G90" s="0" t="n">
        <v>5937</v>
      </c>
      <c r="H90" s="0" t="n">
        <v>-631</v>
      </c>
      <c r="I90" s="0" t="n">
        <v>7264</v>
      </c>
      <c r="J90" s="0" t="n">
        <v>9694</v>
      </c>
      <c r="K90" s="0" t="n">
        <v>17909</v>
      </c>
      <c r="L90" s="0" t="n">
        <v>-7507</v>
      </c>
      <c r="M90" s="0" t="n">
        <v>-5991</v>
      </c>
      <c r="N90" s="0" t="n">
        <v>323</v>
      </c>
      <c r="O90" s="0" t="n">
        <v>13690</v>
      </c>
      <c r="P90" s="0" t="n">
        <v>18473</v>
      </c>
    </row>
    <row r="91" customFormat="false" ht="15" hidden="false" customHeight="false" outlineLevel="0" collapsed="false">
      <c r="A91" s="7" t="s">
        <v>130</v>
      </c>
    </row>
    <row r="92" customFormat="false" ht="15" hidden="false" customHeight="false" outlineLevel="0" collapsed="false">
      <c r="A92" s="4" t="s">
        <v>131</v>
      </c>
      <c r="B92" s="0" t="n">
        <v>2621</v>
      </c>
      <c r="C92" s="0" t="n">
        <v>2556</v>
      </c>
      <c r="D92" s="0" t="n">
        <v>1238</v>
      </c>
      <c r="E92" s="0" t="n">
        <v>173</v>
      </c>
      <c r="F92" s="0" t="n">
        <v>4687</v>
      </c>
      <c r="G92" s="0" t="n">
        <v>4960</v>
      </c>
      <c r="H92" s="0" t="n">
        <v>-270</v>
      </c>
      <c r="I92" s="0" t="n">
        <v>228</v>
      </c>
      <c r="J92" s="0" t="n">
        <v>1335</v>
      </c>
      <c r="K92" s="0" t="n">
        <v>2247</v>
      </c>
      <c r="L92" s="0" t="n">
        <v>-3083</v>
      </c>
      <c r="M92" s="0" t="n">
        <v>-2927</v>
      </c>
      <c r="N92" s="0" t="n">
        <v>-4382</v>
      </c>
      <c r="O92" s="0" t="n">
        <v>558</v>
      </c>
      <c r="P92" s="0" t="n">
        <v>4773</v>
      </c>
    </row>
    <row r="93" customFormat="false" ht="15" hidden="false" customHeight="false" outlineLevel="0" collapsed="false">
      <c r="A93" s="4" t="s">
        <v>132</v>
      </c>
      <c r="B93" s="0" t="n">
        <v>-44</v>
      </c>
      <c r="C93" s="0" t="n">
        <v>-77</v>
      </c>
      <c r="D93" s="0" t="n">
        <v>39</v>
      </c>
      <c r="E93" s="0" t="n">
        <v>53</v>
      </c>
      <c r="F93" s="0" t="n">
        <v>214</v>
      </c>
      <c r="G93" s="0" t="n">
        <v>680</v>
      </c>
      <c r="H93" s="0" t="n">
        <v>79</v>
      </c>
      <c r="I93" s="0" t="n">
        <v>-128</v>
      </c>
      <c r="J93" s="0" t="n">
        <v>80</v>
      </c>
      <c r="K93" s="0" t="n">
        <v>-7</v>
      </c>
      <c r="L93" s="0" t="n">
        <v>22</v>
      </c>
      <c r="M93" s="0" t="n">
        <v>51</v>
      </c>
      <c r="N93" s="0" t="n">
        <v>132</v>
      </c>
      <c r="O93" s="0" t="n">
        <v>77</v>
      </c>
      <c r="P93" s="0" t="n">
        <v>191</v>
      </c>
    </row>
    <row r="94" customFormat="false" ht="15" hidden="false" customHeight="false" outlineLevel="0" collapsed="false">
      <c r="A94" s="4" t="s">
        <v>133</v>
      </c>
      <c r="B94" s="0" t="n">
        <v>2631</v>
      </c>
      <c r="C94" s="0" t="n">
        <v>2482</v>
      </c>
      <c r="D94" s="0" t="n">
        <v>1293</v>
      </c>
      <c r="E94" s="0" t="n">
        <v>239</v>
      </c>
      <c r="F94" s="0" t="n">
        <v>4908</v>
      </c>
      <c r="G94" s="0" t="n">
        <v>5661</v>
      </c>
      <c r="H94" s="0" t="n">
        <v>-203</v>
      </c>
      <c r="I94" s="0" t="n">
        <v>121</v>
      </c>
      <c r="J94" s="0" t="n">
        <v>1470</v>
      </c>
      <c r="K94" s="0" t="n">
        <v>2250</v>
      </c>
      <c r="L94" s="0" t="n">
        <v>-3022</v>
      </c>
      <c r="M94" s="0" t="n">
        <v>-2911</v>
      </c>
      <c r="N94" s="0" t="n">
        <v>-4622</v>
      </c>
      <c r="O94" s="0" t="n">
        <v>183</v>
      </c>
      <c r="P94" s="0" t="n">
        <v>4971</v>
      </c>
    </row>
    <row r="95" customFormat="false" ht="15" hidden="false" customHeight="false" outlineLevel="0" collapsed="false">
      <c r="A95" s="7" t="s">
        <v>134</v>
      </c>
    </row>
    <row r="96" s="7" customFormat="true" ht="15" hidden="false" customHeight="false" outlineLevel="0" collapsed="false">
      <c r="A96" s="8" t="s">
        <v>135</v>
      </c>
      <c r="B96" s="7" t="n">
        <v>286781</v>
      </c>
      <c r="C96" s="7" t="n">
        <v>266902</v>
      </c>
      <c r="D96" s="7" t="n">
        <v>298475</v>
      </c>
      <c r="E96" s="7" t="n">
        <v>288938</v>
      </c>
      <c r="F96" s="7" t="n">
        <v>311131</v>
      </c>
      <c r="G96" s="7" t="n">
        <v>392793</v>
      </c>
      <c r="H96" s="7" t="n">
        <v>41050</v>
      </c>
      <c r="I96" s="7" t="n">
        <v>260310</v>
      </c>
      <c r="J96" s="7" t="n">
        <v>214894</v>
      </c>
      <c r="K96" s="7" t="n">
        <v>265184</v>
      </c>
      <c r="L96" s="7" t="n">
        <v>4862</v>
      </c>
      <c r="M96" s="7" t="n">
        <v>-73956</v>
      </c>
      <c r="N96" s="7" t="n">
        <v>70363</v>
      </c>
      <c r="O96" s="7" t="n">
        <v>167228</v>
      </c>
      <c r="P96" s="7" t="n">
        <v>140427</v>
      </c>
    </row>
    <row r="97" s="7" customFormat="true" ht="15" hidden="false" customHeight="false" outlineLevel="0" collapsed="false">
      <c r="A97" s="8" t="s">
        <v>136</v>
      </c>
      <c r="B97" s="7" t="n">
        <v>287593</v>
      </c>
      <c r="C97" s="7" t="n">
        <v>267683</v>
      </c>
      <c r="D97" s="7" t="n">
        <v>298836</v>
      </c>
      <c r="E97" s="7" t="n">
        <v>289109</v>
      </c>
      <c r="F97" s="7" t="n">
        <v>311319</v>
      </c>
      <c r="G97" s="7" t="n">
        <v>391680</v>
      </c>
      <c r="H97" s="7" t="n">
        <v>41796</v>
      </c>
      <c r="I97" s="7" t="n">
        <v>261027</v>
      </c>
      <c r="J97" s="7" t="n">
        <v>214698</v>
      </c>
      <c r="K97" s="7" t="n">
        <v>265571</v>
      </c>
      <c r="L97" s="7" t="n">
        <v>4252</v>
      </c>
      <c r="M97" s="7" t="n">
        <v>-74341</v>
      </c>
      <c r="N97" s="7" t="n">
        <v>68703</v>
      </c>
      <c r="O97" s="7" t="n">
        <v>165784</v>
      </c>
      <c r="P97" s="7" t="n">
        <v>140810</v>
      </c>
    </row>
    <row r="98" customFormat="false" ht="15" hidden="false" customHeight="false" outlineLevel="0" collapsed="false">
      <c r="A98" s="9" t="s">
        <v>137</v>
      </c>
    </row>
    <row r="99" customFormat="false" ht="15" hidden="false" customHeight="false" outlineLevel="0" collapsed="false">
      <c r="A99" s="9" t="s">
        <v>138</v>
      </c>
      <c r="N99" s="0" t="n">
        <v>-3544</v>
      </c>
      <c r="O99" s="0" t="n">
        <v>29076</v>
      </c>
      <c r="P99" s="0" t="n">
        <v>34048</v>
      </c>
    </row>
    <row r="100" customFormat="false" ht="15" hidden="false" customHeight="false" outlineLevel="0" collapsed="false">
      <c r="A100" s="9" t="s">
        <v>139</v>
      </c>
      <c r="N100" s="0" t="n">
        <v>2351</v>
      </c>
      <c r="O100" s="0" t="n">
        <v>-11824</v>
      </c>
      <c r="P100" s="0" t="n">
        <v>-10496</v>
      </c>
    </row>
    <row r="101" customFormat="false" ht="15" hidden="false" customHeight="false" outlineLevel="0" collapsed="false">
      <c r="A101" s="9" t="s">
        <v>140</v>
      </c>
      <c r="N101" s="0" t="n">
        <f aca="false">SUM(N99:N100)</f>
        <v>-1193</v>
      </c>
      <c r="O101" s="0" t="n">
        <f aca="false">SUM(O99:O100)</f>
        <v>17252</v>
      </c>
      <c r="P101" s="0" t="n">
        <f aca="false">SUM(P99:P100)</f>
        <v>23552</v>
      </c>
    </row>
    <row r="103" customFormat="false" ht="15" hidden="false" customHeight="false" outlineLevel="0" collapsed="false">
      <c r="A103" s="7" t="s">
        <v>141</v>
      </c>
    </row>
    <row r="104" customFormat="false" ht="15" hidden="false" customHeight="false" outlineLevel="0" collapsed="false">
      <c r="A104" s="4" t="s">
        <v>142</v>
      </c>
      <c r="B104" s="0" t="n">
        <v>19</v>
      </c>
      <c r="C104" s="0" t="n">
        <v>19</v>
      </c>
      <c r="D104" s="0" t="n">
        <v>20</v>
      </c>
      <c r="E104" s="0" t="n">
        <v>20</v>
      </c>
      <c r="F104" s="0" t="n">
        <v>21</v>
      </c>
      <c r="G104" s="0" t="n">
        <v>20</v>
      </c>
      <c r="H104" s="0" t="n">
        <v>22</v>
      </c>
      <c r="I104" s="0" t="n">
        <v>22</v>
      </c>
      <c r="J104" s="0" t="n">
        <v>22</v>
      </c>
      <c r="K104" s="0" t="n">
        <v>22</v>
      </c>
      <c r="L104" s="0" t="n">
        <v>24</v>
      </c>
      <c r="M104" s="0" t="n">
        <v>24</v>
      </c>
      <c r="N104" s="0" t="n">
        <v>24</v>
      </c>
      <c r="O104" s="0" t="n">
        <v>24</v>
      </c>
      <c r="P104" s="0" t="n">
        <v>25</v>
      </c>
    </row>
    <row r="105" customFormat="false" ht="15" hidden="false" customHeight="false" outlineLevel="0" collapsed="false">
      <c r="A105" s="4" t="s">
        <v>143</v>
      </c>
      <c r="B105" s="0" t="n">
        <v>0</v>
      </c>
      <c r="C105" s="0" t="n">
        <v>1011</v>
      </c>
      <c r="D105" s="0" t="n">
        <v>0</v>
      </c>
      <c r="E105" s="0" t="n">
        <v>3200</v>
      </c>
      <c r="F105" s="0" t="n">
        <v>0</v>
      </c>
      <c r="G105" s="0" t="n">
        <v>7355</v>
      </c>
      <c r="H105" s="0" t="n">
        <v>0</v>
      </c>
      <c r="I105" s="0" t="n">
        <v>330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5" hidden="false" customHeight="false" outlineLevel="0" collapsed="false">
      <c r="A106" s="4" t="s">
        <v>144</v>
      </c>
      <c r="B106" s="0" t="n">
        <v>-19453</v>
      </c>
      <c r="C106" s="0" t="n">
        <v>-24688</v>
      </c>
      <c r="D106" s="0" t="n">
        <v>-25600</v>
      </c>
      <c r="E106" s="0" t="n">
        <v>-25519</v>
      </c>
      <c r="F106" s="0" t="n">
        <v>-33568</v>
      </c>
      <c r="G106" s="0" t="n">
        <v>-37046</v>
      </c>
      <c r="H106" s="0" t="n">
        <v>-47745</v>
      </c>
      <c r="I106" s="0" t="n">
        <v>-33212</v>
      </c>
      <c r="J106" s="0" t="n">
        <v>-29635</v>
      </c>
      <c r="K106" s="0" t="n">
        <v>-28191</v>
      </c>
      <c r="L106" s="0" t="n">
        <v>-19127</v>
      </c>
      <c r="M106" s="0" t="n">
        <v>-17779</v>
      </c>
      <c r="N106" s="0" t="n">
        <v>-19996</v>
      </c>
      <c r="O106" s="0" t="n">
        <v>-16514</v>
      </c>
      <c r="P106" s="0" t="n">
        <v>-20139</v>
      </c>
    </row>
    <row r="107" customFormat="false" ht="15" hidden="false" customHeight="false" outlineLevel="0" collapsed="false">
      <c r="A107" s="4" t="s">
        <v>145</v>
      </c>
      <c r="B107" s="0" t="n">
        <v>-13302</v>
      </c>
      <c r="C107" s="0" t="n">
        <v>-15528</v>
      </c>
      <c r="D107" s="0" t="n">
        <v>-17004</v>
      </c>
      <c r="E107" s="0" t="n">
        <v>-18978</v>
      </c>
      <c r="F107" s="0" t="n">
        <v>-19770</v>
      </c>
      <c r="G107" s="0" t="n">
        <v>-23378</v>
      </c>
      <c r="H107" s="0" t="n">
        <v>-21653</v>
      </c>
      <c r="I107" s="0" t="n">
        <v>-17681</v>
      </c>
      <c r="J107" s="0" t="n">
        <v>-25888</v>
      </c>
      <c r="K107" s="0" t="n">
        <v>-30257</v>
      </c>
      <c r="L107" s="0" t="n">
        <v>-22104</v>
      </c>
      <c r="M107" s="0" t="n">
        <v>-18158</v>
      </c>
      <c r="N107" s="0" t="n">
        <v>-30990</v>
      </c>
      <c r="O107" s="0" t="n">
        <v>-40421</v>
      </c>
      <c r="P107" s="0" t="n">
        <v>-32176</v>
      </c>
    </row>
    <row r="108" customFormat="false" ht="15" hidden="false" customHeight="false" outlineLevel="0" collapsed="false">
      <c r="A108" s="5" t="s">
        <v>146</v>
      </c>
      <c r="B108" s="0" t="n">
        <v>-32736</v>
      </c>
      <c r="C108" s="0" t="n">
        <v>-39186</v>
      </c>
      <c r="D108" s="0" t="n">
        <v>-42584</v>
      </c>
      <c r="E108" s="0" t="n">
        <v>-41277</v>
      </c>
      <c r="F108" s="0" t="n">
        <v>-53317</v>
      </c>
      <c r="G108" s="0" t="n">
        <v>-53049</v>
      </c>
      <c r="H108" s="0" t="n">
        <v>-69376</v>
      </c>
      <c r="I108" s="0" t="n">
        <v>-47571</v>
      </c>
      <c r="J108" s="0" t="n">
        <v>-55501</v>
      </c>
      <c r="K108" s="0" t="n">
        <v>-58426</v>
      </c>
      <c r="L108" s="0" t="n">
        <v>-41207</v>
      </c>
      <c r="M108" s="0" t="n">
        <v>-35913</v>
      </c>
      <c r="N108" s="0" t="n">
        <v>-50962</v>
      </c>
      <c r="O108" s="0" t="n">
        <v>-56911</v>
      </c>
      <c r="P108" s="0" t="n">
        <v>-52290</v>
      </c>
    </row>
    <row r="110" customFormat="false" ht="15" hidden="false" customHeight="false" outlineLevel="0" collapsed="false">
      <c r="A110" s="7" t="s">
        <v>147</v>
      </c>
      <c r="B110" s="0" t="n">
        <f aca="false">SUM(B97+B108)</f>
        <v>254857</v>
      </c>
      <c r="C110" s="0" t="n">
        <f aca="false">SUM(C97+C108)</f>
        <v>228497</v>
      </c>
      <c r="D110" s="0" t="n">
        <f aca="false">SUM(D97+D108)</f>
        <v>256252</v>
      </c>
      <c r="E110" s="0" t="n">
        <f aca="false">SUM(E97+E108)</f>
        <v>247832</v>
      </c>
      <c r="F110" s="0" t="n">
        <f aca="false">SUM(F97+F108)</f>
        <v>258002</v>
      </c>
      <c r="G110" s="0" t="n">
        <f aca="false">SUM(G97+G108)</f>
        <v>338631</v>
      </c>
      <c r="H110" s="0" t="n">
        <f aca="false">SUM(H97+H108)</f>
        <v>-27580</v>
      </c>
      <c r="I110" s="0" t="n">
        <f aca="false">SUM(I97+I108)</f>
        <v>213456</v>
      </c>
      <c r="J110" s="0" t="n">
        <f aca="false">SUM(J97+J108)</f>
        <v>159197</v>
      </c>
      <c r="K110" s="0" t="n">
        <f aca="false">SUM(K97+K108)</f>
        <v>207145</v>
      </c>
      <c r="L110" s="0" t="n">
        <f aca="false">SUM(L97+L108)</f>
        <v>-36955</v>
      </c>
      <c r="M110" s="0" t="n">
        <f aca="false">SUM(M97+M108)</f>
        <v>-110254</v>
      </c>
      <c r="N110" s="0" t="n">
        <f aca="false">SUM(N97+N108)</f>
        <v>17741</v>
      </c>
      <c r="O110" s="0" t="n">
        <f aca="false">SUM(O97+O108)</f>
        <v>108873</v>
      </c>
      <c r="P110" s="0" t="n">
        <f aca="false">SUM(P97+P108)</f>
        <v>88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93" activeCellId="0" sqref="D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</cols>
  <sheetData>
    <row r="1" customFormat="false" ht="15" hidden="false" customHeight="false" outlineLevel="0" collapsed="false">
      <c r="B1" s="1" t="n">
        <v>2006</v>
      </c>
      <c r="C1" s="1"/>
      <c r="D1" s="1"/>
      <c r="E1" s="1"/>
      <c r="F1" s="1" t="n">
        <v>2007</v>
      </c>
      <c r="G1" s="1"/>
      <c r="H1" s="1"/>
      <c r="I1" s="1"/>
      <c r="J1" s="1" t="n">
        <v>2008</v>
      </c>
      <c r="K1" s="1"/>
      <c r="L1" s="1"/>
      <c r="M1" s="1"/>
      <c r="N1" s="1" t="n">
        <v>2009</v>
      </c>
      <c r="O1" s="1"/>
      <c r="P1" s="1"/>
    </row>
    <row r="2" customFormat="false" ht="15" hidden="false" customHeight="false" outlineLevel="0" collapsed="false">
      <c r="A2" s="10"/>
      <c r="B2" s="10" t="s">
        <v>149</v>
      </c>
      <c r="C2" s="10" t="s">
        <v>150</v>
      </c>
      <c r="D2" s="10" t="s">
        <v>151</v>
      </c>
      <c r="E2" s="10" t="s">
        <v>152</v>
      </c>
      <c r="F2" s="10" t="s">
        <v>149</v>
      </c>
      <c r="G2" s="10" t="s">
        <v>150</v>
      </c>
      <c r="H2" s="10" t="s">
        <v>151</v>
      </c>
      <c r="I2" s="10" t="s">
        <v>152</v>
      </c>
      <c r="J2" s="10" t="s">
        <v>149</v>
      </c>
      <c r="K2" s="10" t="s">
        <v>150</v>
      </c>
      <c r="L2" s="10" t="s">
        <v>151</v>
      </c>
      <c r="M2" s="10" t="s">
        <v>152</v>
      </c>
      <c r="N2" s="10" t="s">
        <v>149</v>
      </c>
      <c r="O2" s="10" t="s">
        <v>150</v>
      </c>
      <c r="P2" s="10" t="s">
        <v>151</v>
      </c>
    </row>
    <row r="3" customFormat="false" ht="15" hidden="false" customHeight="false" outlineLevel="0" collapsed="false">
      <c r="A3" s="7" t="s">
        <v>42</v>
      </c>
    </row>
    <row r="4" customFormat="false" ht="15" hidden="false" customHeight="false" outlineLevel="0" collapsed="false">
      <c r="A4" s="4" t="s">
        <v>43</v>
      </c>
      <c r="B4" s="0" t="n">
        <v>32</v>
      </c>
      <c r="C4" s="0" t="n">
        <v>79</v>
      </c>
      <c r="D4" s="0" t="n">
        <v>174</v>
      </c>
      <c r="E4" s="0" t="n">
        <v>246</v>
      </c>
      <c r="F4" s="0" t="n">
        <v>95</v>
      </c>
      <c r="G4" s="0" t="n">
        <v>-116</v>
      </c>
      <c r="H4" s="0" t="n">
        <v>-377</v>
      </c>
      <c r="I4" s="0" t="n">
        <v>170</v>
      </c>
      <c r="J4" s="0" t="n">
        <v>-16</v>
      </c>
      <c r="K4" s="0" t="n">
        <v>-57</v>
      </c>
      <c r="L4" s="0" t="n">
        <v>-211</v>
      </c>
      <c r="M4" s="0" t="n">
        <v>-192</v>
      </c>
      <c r="N4" s="0" t="n">
        <v>-116</v>
      </c>
      <c r="O4" s="0" t="n">
        <v>-16</v>
      </c>
      <c r="P4" s="0" t="n">
        <v>83</v>
      </c>
    </row>
    <row r="5" customFormat="false" ht="15" hidden="false" customHeight="false" outlineLevel="0" collapsed="false">
      <c r="A5" s="4" t="s">
        <v>44</v>
      </c>
      <c r="B5" s="0" t="n">
        <v>284</v>
      </c>
      <c r="C5" s="0" t="n">
        <v>-21</v>
      </c>
      <c r="D5" s="0" t="n">
        <v>-24</v>
      </c>
      <c r="E5" s="0" t="n">
        <v>-38</v>
      </c>
      <c r="F5" s="0" t="n">
        <v>-30</v>
      </c>
      <c r="G5" s="0" t="n">
        <v>-234</v>
      </c>
      <c r="H5" s="0" t="n">
        <v>294</v>
      </c>
      <c r="I5" s="0" t="n">
        <v>-110</v>
      </c>
      <c r="J5" s="0" t="n">
        <v>-144</v>
      </c>
      <c r="K5" s="0" t="n">
        <v>-3</v>
      </c>
      <c r="L5" s="0" t="n">
        <v>-124</v>
      </c>
      <c r="M5" s="0" t="n">
        <v>80</v>
      </c>
      <c r="N5" s="0" t="n">
        <v>35</v>
      </c>
      <c r="O5" s="0" t="n">
        <v>64</v>
      </c>
      <c r="P5" s="0" t="n">
        <v>-25</v>
      </c>
    </row>
    <row r="6" customFormat="false" ht="15" hidden="false" customHeight="false" outlineLevel="0" collapsed="false">
      <c r="A6" s="4" t="s">
        <v>45</v>
      </c>
      <c r="B6" s="0" t="n">
        <v>-12</v>
      </c>
      <c r="C6" s="0" t="n">
        <v>-14</v>
      </c>
      <c r="D6" s="0" t="n">
        <v>5</v>
      </c>
      <c r="E6" s="0" t="n">
        <v>-8</v>
      </c>
      <c r="F6" s="0" t="n">
        <v>-3</v>
      </c>
      <c r="G6" s="0" t="n">
        <v>-7</v>
      </c>
      <c r="H6" s="0" t="n">
        <v>-3</v>
      </c>
      <c r="I6" s="0" t="n">
        <v>-6</v>
      </c>
      <c r="J6" s="0" t="n">
        <v>31</v>
      </c>
      <c r="K6" s="0" t="n">
        <v>35</v>
      </c>
      <c r="L6" s="0" t="n">
        <v>-14</v>
      </c>
      <c r="M6" s="0" t="n">
        <v>0</v>
      </c>
      <c r="N6" s="0" t="n">
        <v>5</v>
      </c>
      <c r="O6" s="0" t="n">
        <v>17</v>
      </c>
      <c r="P6" s="0" t="n">
        <v>-7</v>
      </c>
    </row>
    <row r="7" customFormat="false" ht="15" hidden="false" customHeight="false" outlineLevel="0" collapsed="false">
      <c r="A7" s="4" t="s">
        <v>46</v>
      </c>
      <c r="B7" s="0" t="n">
        <v>662</v>
      </c>
      <c r="C7" s="0" t="n">
        <v>1050</v>
      </c>
      <c r="D7" s="0" t="n">
        <v>128</v>
      </c>
      <c r="E7" s="0" t="n">
        <v>176</v>
      </c>
      <c r="F7" s="0" t="n">
        <v>399</v>
      </c>
      <c r="G7" s="0" t="n">
        <v>264</v>
      </c>
      <c r="H7" s="0" t="n">
        <v>520</v>
      </c>
      <c r="I7" s="0" t="n">
        <v>489</v>
      </c>
      <c r="J7" s="0" t="n">
        <v>1654</v>
      </c>
      <c r="K7" s="0" t="n">
        <v>248</v>
      </c>
      <c r="L7" s="0" t="n">
        <v>501</v>
      </c>
      <c r="M7" s="0" t="n">
        <v>-263</v>
      </c>
      <c r="N7" s="0" t="n">
        <v>427</v>
      </c>
      <c r="O7" s="0" t="n">
        <v>-345</v>
      </c>
      <c r="P7" s="0" t="n">
        <v>-212</v>
      </c>
    </row>
    <row r="8" customFormat="false" ht="15" hidden="false" customHeight="false" outlineLevel="0" collapsed="false">
      <c r="A8" s="4" t="s">
        <v>47</v>
      </c>
      <c r="B8" s="0" t="n">
        <v>892</v>
      </c>
      <c r="C8" s="0" t="n">
        <v>1107</v>
      </c>
      <c r="D8" s="0" t="n">
        <v>77</v>
      </c>
      <c r="E8" s="0" t="n">
        <v>176</v>
      </c>
      <c r="F8" s="0" t="n">
        <v>-126</v>
      </c>
      <c r="G8" s="0" t="n">
        <v>147</v>
      </c>
      <c r="H8" s="0" t="n">
        <v>540</v>
      </c>
      <c r="I8" s="0" t="n">
        <v>-1673</v>
      </c>
      <c r="J8" s="0" t="n">
        <v>-315</v>
      </c>
      <c r="K8" s="0" t="n">
        <v>830</v>
      </c>
      <c r="L8" s="0" t="n">
        <v>-1082</v>
      </c>
      <c r="M8" s="0" t="n">
        <v>-714</v>
      </c>
      <c r="N8" s="0" t="n">
        <v>-855</v>
      </c>
      <c r="O8" s="0" t="n">
        <v>-1397</v>
      </c>
      <c r="P8" s="0" t="n">
        <v>-1005</v>
      </c>
    </row>
    <row r="9" customFormat="false" ht="15" hidden="false" customHeight="false" outlineLevel="0" collapsed="false">
      <c r="A9" s="7" t="s">
        <v>48</v>
      </c>
    </row>
    <row r="10" customFormat="false" ht="15" hidden="false" customHeight="false" outlineLevel="0" collapsed="false">
      <c r="A10" s="4" t="s">
        <v>49</v>
      </c>
      <c r="B10" s="0" t="n">
        <v>9204</v>
      </c>
      <c r="C10" s="0" t="n">
        <v>-256</v>
      </c>
      <c r="D10" s="0" t="n">
        <v>64</v>
      </c>
      <c r="E10" s="0" t="n">
        <v>10360</v>
      </c>
      <c r="F10" s="0" t="n">
        <v>-1448</v>
      </c>
      <c r="G10" s="0" t="n">
        <v>-1925</v>
      </c>
      <c r="H10" s="0" t="n">
        <v>1833</v>
      </c>
      <c r="I10" s="0" t="n">
        <v>-7954</v>
      </c>
      <c r="J10" s="0" t="n">
        <v>-2387</v>
      </c>
      <c r="K10" s="0" t="n">
        <v>-812</v>
      </c>
      <c r="L10" s="0" t="n">
        <v>-8789</v>
      </c>
      <c r="M10" s="0" t="n">
        <v>-1487</v>
      </c>
      <c r="N10" s="0" t="n">
        <v>-2975</v>
      </c>
      <c r="O10" s="0" t="n">
        <v>2881</v>
      </c>
      <c r="P10" s="0" t="n">
        <v>8860</v>
      </c>
    </row>
    <row r="11" customFormat="false" ht="15" hidden="false" customHeight="false" outlineLevel="0" collapsed="false">
      <c r="A11" s="4" t="s">
        <v>50</v>
      </c>
      <c r="B11" s="0" t="n">
        <v>-1712</v>
      </c>
      <c r="C11" s="0" t="n">
        <v>-41</v>
      </c>
      <c r="D11" s="0" t="n">
        <v>-2232</v>
      </c>
      <c r="E11" s="0" t="n">
        <v>-3624</v>
      </c>
      <c r="F11" s="0" t="n">
        <v>-5984</v>
      </c>
      <c r="G11" s="0" t="n">
        <v>-3323</v>
      </c>
      <c r="H11" s="0" t="n">
        <v>-834</v>
      </c>
      <c r="I11" s="0" t="n">
        <v>-1511</v>
      </c>
      <c r="J11" s="0" t="n">
        <v>-4367</v>
      </c>
      <c r="K11" s="0" t="n">
        <v>-5513</v>
      </c>
      <c r="L11" s="0" t="n">
        <v>-328</v>
      </c>
      <c r="M11" s="0" t="n">
        <v>-1769</v>
      </c>
      <c r="N11" s="0" t="n">
        <v>-1488</v>
      </c>
      <c r="O11" s="0" t="n">
        <v>-2012</v>
      </c>
      <c r="P11" s="0" t="n">
        <v>-4138</v>
      </c>
    </row>
    <row r="12" customFormat="false" ht="15" hidden="false" customHeight="false" outlineLevel="0" collapsed="false">
      <c r="A12" s="4" t="s">
        <v>51</v>
      </c>
      <c r="B12" s="0" t="n">
        <v>1954</v>
      </c>
      <c r="C12" s="0" t="n">
        <v>1326</v>
      </c>
      <c r="D12" s="0" t="n">
        <v>-1802</v>
      </c>
      <c r="E12" s="0" t="n">
        <v>330</v>
      </c>
      <c r="F12" s="0" t="n">
        <v>-1597</v>
      </c>
      <c r="G12" s="0" t="n">
        <v>-981</v>
      </c>
      <c r="H12" s="0" t="n">
        <v>427</v>
      </c>
      <c r="I12" s="0" t="n">
        <v>-8</v>
      </c>
      <c r="J12" s="0" t="n">
        <v>-150</v>
      </c>
      <c r="K12" s="0" t="n">
        <v>-347</v>
      </c>
      <c r="L12" s="0" t="n">
        <v>-718</v>
      </c>
      <c r="M12" s="0" t="n">
        <v>-565</v>
      </c>
      <c r="N12" s="0" t="n">
        <v>70</v>
      </c>
      <c r="O12" s="0" t="n">
        <v>748</v>
      </c>
      <c r="P12" s="0" t="n">
        <v>604</v>
      </c>
    </row>
    <row r="13" customFormat="false" ht="15" hidden="false" customHeight="false" outlineLevel="0" collapsed="false">
      <c r="A13" s="4" t="s">
        <v>52</v>
      </c>
      <c r="B13" s="0" t="n">
        <v>-372</v>
      </c>
      <c r="C13" s="0" t="n">
        <v>993</v>
      </c>
      <c r="D13" s="0" t="n">
        <v>58</v>
      </c>
      <c r="E13" s="0" t="n">
        <v>2295</v>
      </c>
      <c r="F13" s="0" t="n">
        <v>2732</v>
      </c>
      <c r="G13" s="0" t="n">
        <v>825</v>
      </c>
      <c r="H13" s="0" t="n">
        <v>491</v>
      </c>
      <c r="I13" s="0" t="n">
        <v>-1408</v>
      </c>
      <c r="J13" s="0" t="n">
        <v>-2625</v>
      </c>
      <c r="K13" s="0" t="n">
        <v>-10</v>
      </c>
      <c r="L13" s="0" t="n">
        <v>-1131</v>
      </c>
      <c r="M13" s="0" t="n">
        <v>-826</v>
      </c>
      <c r="N13" s="0" t="n">
        <v>529</v>
      </c>
      <c r="O13" s="0" t="n">
        <v>-572</v>
      </c>
      <c r="P13" s="0" t="n">
        <v>1129</v>
      </c>
    </row>
    <row r="14" customFormat="false" ht="15" hidden="false" customHeight="false" outlineLevel="0" collapsed="false">
      <c r="A14" s="4" t="s">
        <v>53</v>
      </c>
      <c r="B14" s="0" t="n">
        <v>83</v>
      </c>
      <c r="C14" s="0" t="n">
        <v>-186</v>
      </c>
      <c r="D14" s="0" t="n">
        <v>-292</v>
      </c>
      <c r="E14" s="0" t="n">
        <v>-338</v>
      </c>
      <c r="F14" s="0" t="n">
        <v>1585</v>
      </c>
      <c r="G14" s="0" t="n">
        <v>226</v>
      </c>
      <c r="H14" s="0" t="n">
        <v>-185</v>
      </c>
      <c r="I14" s="0" t="n">
        <v>-95</v>
      </c>
      <c r="J14" s="0" t="n">
        <v>-426</v>
      </c>
      <c r="K14" s="0" t="n">
        <v>711</v>
      </c>
      <c r="L14" s="0" t="n">
        <v>-64</v>
      </c>
      <c r="M14" s="0" t="n">
        <v>249</v>
      </c>
      <c r="N14" s="0" t="n">
        <v>292</v>
      </c>
      <c r="O14" s="0" t="n">
        <v>-70</v>
      </c>
      <c r="P14" s="0" t="n">
        <v>401</v>
      </c>
    </row>
    <row r="15" customFormat="false" ht="15" hidden="false" customHeight="false" outlineLevel="0" collapsed="false">
      <c r="A15" s="4" t="s">
        <v>54</v>
      </c>
      <c r="B15" s="0" t="n">
        <v>1189</v>
      </c>
      <c r="C15" s="0" t="n">
        <v>-246</v>
      </c>
      <c r="D15" s="0" t="n">
        <v>-800</v>
      </c>
      <c r="E15" s="0" t="n">
        <v>776</v>
      </c>
      <c r="F15" s="0" t="n">
        <v>323</v>
      </c>
      <c r="G15" s="0" t="n">
        <v>16</v>
      </c>
      <c r="H15" s="0" t="n">
        <v>174</v>
      </c>
      <c r="I15" s="0" t="n">
        <v>51</v>
      </c>
      <c r="J15" s="0" t="n">
        <v>-292</v>
      </c>
      <c r="K15" s="0" t="n">
        <v>-355</v>
      </c>
      <c r="L15" s="0" t="n">
        <v>250</v>
      </c>
      <c r="M15" s="0" t="n">
        <v>-1237</v>
      </c>
      <c r="N15" s="0" t="n">
        <v>1011</v>
      </c>
      <c r="O15" s="0" t="n">
        <v>503</v>
      </c>
      <c r="P15" s="0" t="n">
        <v>10</v>
      </c>
    </row>
    <row r="16" customFormat="false" ht="15" hidden="false" customHeight="false" outlineLevel="0" collapsed="false">
      <c r="A16" s="4" t="s">
        <v>55</v>
      </c>
      <c r="B16" s="0" t="n">
        <v>3243</v>
      </c>
      <c r="C16" s="0" t="n">
        <v>-7924</v>
      </c>
      <c r="D16" s="0" t="n">
        <v>-1813</v>
      </c>
      <c r="E16" s="0" t="n">
        <v>4335</v>
      </c>
      <c r="F16" s="0" t="n">
        <v>3771</v>
      </c>
      <c r="G16" s="0" t="n">
        <v>5365</v>
      </c>
      <c r="H16" s="0" t="n">
        <v>-2676</v>
      </c>
      <c r="I16" s="0" t="n">
        <v>-10492</v>
      </c>
      <c r="J16" s="0" t="n">
        <v>-2468</v>
      </c>
      <c r="K16" s="0" t="n">
        <v>-2943</v>
      </c>
      <c r="L16" s="0" t="n">
        <v>-7398</v>
      </c>
      <c r="M16" s="0" t="n">
        <v>-5563</v>
      </c>
      <c r="N16" s="0" t="n">
        <v>-6500</v>
      </c>
      <c r="O16" s="0" t="n">
        <v>2931</v>
      </c>
      <c r="P16" s="0" t="n">
        <v>-1932</v>
      </c>
    </row>
    <row r="17" customFormat="false" ht="15" hidden="false" customHeight="false" outlineLevel="0" collapsed="false">
      <c r="A17" s="4" t="s">
        <v>56</v>
      </c>
      <c r="B17" s="0" t="n">
        <v>2281</v>
      </c>
      <c r="C17" s="0" t="n">
        <v>-1021</v>
      </c>
      <c r="D17" s="0" t="n">
        <v>-1438</v>
      </c>
      <c r="E17" s="0" t="n">
        <v>-1741</v>
      </c>
      <c r="F17" s="0" t="n">
        <v>-1396</v>
      </c>
      <c r="G17" s="0" t="n">
        <v>872</v>
      </c>
      <c r="H17" s="0" t="n">
        <v>607</v>
      </c>
      <c r="I17" s="0" t="n">
        <v>-786</v>
      </c>
      <c r="J17" s="0" t="n">
        <v>963</v>
      </c>
      <c r="K17" s="0" t="n">
        <v>-3256</v>
      </c>
      <c r="L17" s="0" t="n">
        <v>-3348</v>
      </c>
      <c r="M17" s="0" t="n">
        <v>-391</v>
      </c>
      <c r="N17" s="0" t="n">
        <v>6211</v>
      </c>
      <c r="O17" s="0" t="n">
        <v>3858</v>
      </c>
      <c r="P17" s="0" t="n">
        <v>2917</v>
      </c>
    </row>
    <row r="18" customFormat="false" ht="15" hidden="false" customHeight="false" outlineLevel="0" collapsed="false">
      <c r="A18" s="4" t="s">
        <v>57</v>
      </c>
      <c r="B18" s="0" t="n">
        <v>-32</v>
      </c>
      <c r="C18" s="0" t="n">
        <v>-37</v>
      </c>
      <c r="D18" s="0" t="n">
        <v>30</v>
      </c>
      <c r="E18" s="0" t="n">
        <v>-37</v>
      </c>
      <c r="F18" s="0" t="n">
        <v>12</v>
      </c>
      <c r="G18" s="0" t="n">
        <v>-46</v>
      </c>
      <c r="H18" s="0" t="n">
        <v>-26</v>
      </c>
      <c r="I18" s="0" t="n">
        <v>-184</v>
      </c>
      <c r="J18" s="0" t="n">
        <v>26</v>
      </c>
      <c r="K18" s="0" t="n">
        <v>-10</v>
      </c>
      <c r="L18" s="0" t="n">
        <v>-31</v>
      </c>
      <c r="M18" s="0" t="n">
        <v>-20</v>
      </c>
      <c r="N18" s="0" t="n">
        <v>3</v>
      </c>
      <c r="O18" s="0" t="n">
        <v>-28</v>
      </c>
      <c r="P18" s="0" t="n">
        <v>18</v>
      </c>
    </row>
    <row r="19" customFormat="false" ht="15" hidden="false" customHeight="false" outlineLevel="0" collapsed="false">
      <c r="A19" s="4" t="s">
        <v>58</v>
      </c>
      <c r="B19" s="0" t="n">
        <v>1119</v>
      </c>
      <c r="C19" s="0" t="n">
        <v>118</v>
      </c>
      <c r="D19" s="0" t="n">
        <v>289</v>
      </c>
      <c r="E19" s="0" t="n">
        <v>357</v>
      </c>
      <c r="F19" s="0" t="n">
        <v>619</v>
      </c>
      <c r="G19" s="0" t="n">
        <v>306</v>
      </c>
      <c r="H19" s="0" t="n">
        <v>-192</v>
      </c>
      <c r="I19" s="0" t="n">
        <v>20</v>
      </c>
      <c r="J19" s="0" t="n">
        <v>84</v>
      </c>
      <c r="K19" s="0" t="n">
        <v>-660</v>
      </c>
      <c r="L19" s="0" t="n">
        <v>-559</v>
      </c>
      <c r="M19" s="0" t="n">
        <v>-621</v>
      </c>
      <c r="N19" s="0" t="n">
        <v>-146</v>
      </c>
      <c r="O19" s="0" t="n">
        <v>-1039</v>
      </c>
      <c r="P19" s="0" t="n">
        <v>1162</v>
      </c>
    </row>
    <row r="20" customFormat="false" ht="15" hidden="false" customHeight="false" outlineLevel="0" collapsed="false">
      <c r="A20" s="4" t="s">
        <v>59</v>
      </c>
      <c r="B20" s="0" t="n">
        <v>835</v>
      </c>
      <c r="C20" s="0" t="n">
        <v>-23</v>
      </c>
      <c r="D20" s="0" t="n">
        <v>57</v>
      </c>
      <c r="E20" s="0" t="n">
        <v>130</v>
      </c>
      <c r="F20" s="0" t="n">
        <v>115</v>
      </c>
      <c r="G20" s="0" t="n">
        <v>29</v>
      </c>
      <c r="H20" s="0" t="n">
        <v>227</v>
      </c>
      <c r="I20" s="0" t="n">
        <v>117</v>
      </c>
      <c r="J20" s="0" t="n">
        <v>48</v>
      </c>
      <c r="K20" s="0" t="n">
        <v>-7</v>
      </c>
      <c r="L20" s="0" t="n">
        <v>-47</v>
      </c>
      <c r="M20" s="0" t="n">
        <v>-4</v>
      </c>
      <c r="N20" s="0" t="n">
        <v>-150</v>
      </c>
      <c r="O20" s="0" t="n">
        <v>-47</v>
      </c>
      <c r="P20" s="0" t="n">
        <v>28</v>
      </c>
    </row>
    <row r="21" customFormat="false" ht="15" hidden="false" customHeight="false" outlineLevel="0" collapsed="false">
      <c r="A21" s="4" t="s">
        <v>60</v>
      </c>
      <c r="B21" s="0" t="n">
        <v>329</v>
      </c>
      <c r="C21" s="0" t="n">
        <v>-207</v>
      </c>
      <c r="D21" s="0" t="n">
        <v>942</v>
      </c>
      <c r="E21" s="0" t="n">
        <v>-258</v>
      </c>
      <c r="F21" s="0" t="n">
        <v>912</v>
      </c>
      <c r="G21" s="0" t="n">
        <v>-52</v>
      </c>
      <c r="H21" s="0" t="n">
        <v>197</v>
      </c>
      <c r="I21" s="0" t="n">
        <v>88</v>
      </c>
      <c r="J21" s="0" t="n">
        <v>654</v>
      </c>
      <c r="K21" s="0" t="n">
        <v>-1154</v>
      </c>
      <c r="L21" s="0" t="n">
        <v>300</v>
      </c>
      <c r="M21" s="0" t="n">
        <v>-167</v>
      </c>
      <c r="N21" s="0" t="n">
        <v>-507</v>
      </c>
      <c r="O21" s="0" t="n">
        <v>72</v>
      </c>
      <c r="P21" s="0" t="n">
        <v>946</v>
      </c>
    </row>
    <row r="22" customFormat="false" ht="15" hidden="false" customHeight="false" outlineLevel="0" collapsed="false">
      <c r="A22" s="4" t="s">
        <v>61</v>
      </c>
      <c r="B22" s="0" t="n">
        <v>2144</v>
      </c>
      <c r="C22" s="0" t="n">
        <v>365</v>
      </c>
      <c r="D22" s="0" t="n">
        <v>-565</v>
      </c>
      <c r="E22" s="0" t="n">
        <v>-1233</v>
      </c>
      <c r="F22" s="0" t="n">
        <v>-591</v>
      </c>
      <c r="G22" s="0" t="n">
        <v>-367</v>
      </c>
      <c r="H22" s="0" t="n">
        <v>-3159</v>
      </c>
      <c r="I22" s="0" t="n">
        <v>70</v>
      </c>
      <c r="J22" s="0" t="n">
        <v>-1479</v>
      </c>
      <c r="K22" s="0" t="n">
        <v>-5650</v>
      </c>
      <c r="L22" s="0" t="n">
        <v>-1272</v>
      </c>
      <c r="M22" s="0" t="n">
        <v>-4472</v>
      </c>
      <c r="N22" s="0" t="n">
        <v>-1736</v>
      </c>
      <c r="O22" s="0" t="n">
        <v>-1856</v>
      </c>
      <c r="P22" s="0" t="n">
        <v>-4495</v>
      </c>
    </row>
    <row r="23" customFormat="false" ht="15" hidden="false" customHeight="false" outlineLevel="0" collapsed="false">
      <c r="A23" s="4" t="s">
        <v>6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-2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-1</v>
      </c>
      <c r="O23" s="0" t="n">
        <v>2</v>
      </c>
      <c r="P23" s="0" t="n">
        <v>-3</v>
      </c>
    </row>
    <row r="24" customFormat="false" ht="15" hidden="false" customHeight="false" outlineLevel="0" collapsed="false">
      <c r="A24" s="4" t="s">
        <v>63</v>
      </c>
      <c r="B24" s="0" t="n">
        <v>351</v>
      </c>
      <c r="C24" s="0" t="n">
        <v>-106</v>
      </c>
      <c r="D24" s="0" t="n">
        <v>81</v>
      </c>
      <c r="E24" s="0" t="n">
        <v>255</v>
      </c>
      <c r="F24" s="0" t="n">
        <v>-300</v>
      </c>
      <c r="G24" s="0" t="n">
        <v>-823</v>
      </c>
      <c r="H24" s="0" t="n">
        <v>491</v>
      </c>
      <c r="I24" s="0" t="n">
        <v>101</v>
      </c>
      <c r="J24" s="0" t="n">
        <v>-113</v>
      </c>
      <c r="K24" s="0" t="n">
        <v>-829</v>
      </c>
      <c r="L24" s="0" t="n">
        <v>112</v>
      </c>
      <c r="M24" s="0" t="n">
        <v>-269</v>
      </c>
      <c r="N24" s="0" t="n">
        <v>307</v>
      </c>
      <c r="O24" s="0" t="n">
        <v>-71</v>
      </c>
      <c r="P24" s="0" t="n">
        <v>38</v>
      </c>
    </row>
    <row r="25" customFormat="false" ht="15" hidden="false" customHeight="false" outlineLevel="0" collapsed="false">
      <c r="A25" s="4" t="s">
        <v>64</v>
      </c>
      <c r="B25" s="0" t="n">
        <v>18999</v>
      </c>
      <c r="C25" s="0" t="n">
        <v>-6430</v>
      </c>
      <c r="D25" s="0" t="n">
        <v>-5937</v>
      </c>
      <c r="E25" s="0" t="n">
        <v>12020</v>
      </c>
      <c r="F25" s="0" t="n">
        <v>-1522</v>
      </c>
      <c r="G25" s="0" t="n">
        <v>-61</v>
      </c>
      <c r="H25" s="0" t="n">
        <v>-4183</v>
      </c>
      <c r="I25" s="0" t="n">
        <v>-21300</v>
      </c>
      <c r="J25" s="0" t="n">
        <v>-13375</v>
      </c>
      <c r="K25" s="0" t="n">
        <v>-22474</v>
      </c>
      <c r="L25" s="0" t="n">
        <v>-25371</v>
      </c>
      <c r="M25" s="0" t="n">
        <v>-18295</v>
      </c>
      <c r="N25" s="0" t="n">
        <v>-5832</v>
      </c>
      <c r="O25" s="0" t="n">
        <v>4055</v>
      </c>
      <c r="P25" s="0" t="n">
        <v>5247</v>
      </c>
    </row>
    <row r="26" customFormat="false" ht="15" hidden="false" customHeight="false" outlineLevel="0" collapsed="false">
      <c r="A26" s="7" t="s">
        <v>65</v>
      </c>
    </row>
    <row r="27" customFormat="false" ht="15" hidden="false" customHeight="false" outlineLevel="0" collapsed="false">
      <c r="A27" s="4" t="s">
        <v>66</v>
      </c>
      <c r="C27" s="0" t="n">
        <v>256</v>
      </c>
      <c r="D27" s="0" t="n">
        <v>-155</v>
      </c>
      <c r="E27" s="0" t="n">
        <v>-9</v>
      </c>
      <c r="F27" s="0" t="n">
        <v>-609</v>
      </c>
      <c r="G27" s="0" t="n">
        <v>-11</v>
      </c>
      <c r="H27" s="0" t="n">
        <v>658</v>
      </c>
      <c r="I27" s="0" t="n">
        <v>305</v>
      </c>
      <c r="J27" s="0" t="n">
        <v>-348</v>
      </c>
      <c r="K27" s="0" t="n">
        <v>484</v>
      </c>
      <c r="L27" s="0" t="n">
        <v>409</v>
      </c>
      <c r="M27" s="0" t="n">
        <v>-134</v>
      </c>
      <c r="N27" s="0" t="n">
        <v>657</v>
      </c>
      <c r="O27" s="0" t="n">
        <v>-754</v>
      </c>
      <c r="P27" s="0" t="n">
        <v>-289</v>
      </c>
    </row>
    <row r="28" customFormat="false" ht="15" hidden="false" customHeight="false" outlineLevel="0" collapsed="false">
      <c r="A28" s="4" t="s">
        <v>67</v>
      </c>
      <c r="B28" s="0" t="n">
        <v>-1323</v>
      </c>
      <c r="C28" s="0" t="n">
        <v>3110</v>
      </c>
      <c r="D28" s="0" t="n">
        <v>-1615</v>
      </c>
      <c r="E28" s="0" t="n">
        <v>-1746</v>
      </c>
      <c r="F28" s="0" t="n">
        <v>909</v>
      </c>
      <c r="G28" s="0" t="n">
        <v>-933</v>
      </c>
      <c r="H28" s="0" t="n">
        <v>1733</v>
      </c>
      <c r="I28" s="0" t="n">
        <v>-2065</v>
      </c>
      <c r="J28" s="0" t="n">
        <v>-391</v>
      </c>
      <c r="K28" s="0" t="n">
        <v>-960</v>
      </c>
      <c r="L28" s="0" t="n">
        <v>812</v>
      </c>
      <c r="M28" s="0" t="n">
        <v>399</v>
      </c>
      <c r="N28" s="0" t="n">
        <v>-1704</v>
      </c>
      <c r="O28" s="0" t="n">
        <v>122</v>
      </c>
      <c r="P28" s="0" t="n">
        <v>-24</v>
      </c>
    </row>
    <row r="29" customFormat="false" ht="15" hidden="false" customHeight="false" outlineLevel="0" collapsed="false">
      <c r="A29" s="4" t="s">
        <v>68</v>
      </c>
      <c r="C29" s="0" t="n">
        <v>-34</v>
      </c>
      <c r="D29" s="0" t="n">
        <v>93</v>
      </c>
      <c r="E29" s="0" t="n">
        <v>532</v>
      </c>
      <c r="F29" s="0" t="n">
        <v>455</v>
      </c>
      <c r="G29" s="0" t="n">
        <v>301</v>
      </c>
      <c r="H29" s="0" t="n">
        <v>222</v>
      </c>
      <c r="I29" s="0" t="n">
        <v>-105</v>
      </c>
      <c r="J29" s="0" t="n">
        <v>-65</v>
      </c>
      <c r="K29" s="0" t="n">
        <v>67</v>
      </c>
      <c r="L29" s="0" t="n">
        <v>48</v>
      </c>
      <c r="M29" s="0" t="n">
        <v>11</v>
      </c>
      <c r="N29" s="0" t="n">
        <v>22</v>
      </c>
      <c r="O29" s="0" t="n">
        <v>4</v>
      </c>
      <c r="P29" s="0" t="n">
        <v>-225</v>
      </c>
    </row>
    <row r="30" customFormat="false" ht="15" hidden="false" customHeight="false" outlineLevel="0" collapsed="false">
      <c r="A30" s="4" t="s">
        <v>69</v>
      </c>
      <c r="B30" s="0" t="n">
        <v>1117</v>
      </c>
      <c r="C30" s="0" t="n">
        <v>3552</v>
      </c>
      <c r="D30" s="0" t="n">
        <v>4033</v>
      </c>
      <c r="E30" s="0" t="n">
        <v>-393</v>
      </c>
      <c r="F30" s="0" t="n">
        <v>4929</v>
      </c>
      <c r="G30" s="0" t="n">
        <v>1076</v>
      </c>
      <c r="H30" s="0" t="n">
        <v>7734</v>
      </c>
      <c r="I30" s="0" t="n">
        <v>-3283</v>
      </c>
      <c r="J30" s="0" t="n">
        <v>1272</v>
      </c>
      <c r="K30" s="0" t="n">
        <v>8494</v>
      </c>
      <c r="L30" s="0" t="n">
        <v>2566</v>
      </c>
      <c r="M30" s="0" t="n">
        <v>1220</v>
      </c>
      <c r="N30" s="0" t="n">
        <v>3255</v>
      </c>
      <c r="O30" s="0" t="n">
        <v>2223</v>
      </c>
      <c r="P30" s="0" t="n">
        <v>2116</v>
      </c>
    </row>
    <row r="31" customFormat="false" ht="15" hidden="false" customHeight="false" outlineLevel="0" collapsed="false">
      <c r="A31" s="4" t="s">
        <v>70</v>
      </c>
      <c r="B31" s="0" t="n">
        <v>-6480</v>
      </c>
      <c r="C31" s="0" t="n">
        <v>-8329</v>
      </c>
      <c r="D31" s="0" t="n">
        <v>-1362</v>
      </c>
      <c r="E31" s="0" t="n">
        <v>-12538</v>
      </c>
      <c r="F31" s="0" t="n">
        <v>-3590</v>
      </c>
      <c r="G31" s="0" t="n">
        <v>-12987</v>
      </c>
      <c r="H31" s="0" t="n">
        <v>16293</v>
      </c>
      <c r="I31" s="0" t="n">
        <v>5452</v>
      </c>
      <c r="J31" s="0" t="n">
        <v>10401</v>
      </c>
      <c r="K31" s="0" t="n">
        <v>-6989</v>
      </c>
      <c r="L31" s="0" t="n">
        <v>13613</v>
      </c>
      <c r="M31" s="0" t="n">
        <v>10693</v>
      </c>
      <c r="N31" s="0" t="n">
        <v>8143</v>
      </c>
      <c r="O31" s="0" t="n">
        <v>-7242</v>
      </c>
      <c r="P31" s="0" t="n">
        <v>-8757</v>
      </c>
    </row>
    <row r="32" customFormat="false" ht="15" hidden="false" customHeight="false" outlineLevel="0" collapsed="false">
      <c r="A32" s="4" t="s">
        <v>7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5" hidden="false" customHeight="false" outlineLevel="0" collapsed="false">
      <c r="A33" s="4" t="s">
        <v>72</v>
      </c>
      <c r="B33" s="0" t="n">
        <v>252</v>
      </c>
      <c r="C33" s="0" t="n">
        <v>-73</v>
      </c>
      <c r="D33" s="0" t="n">
        <v>-70</v>
      </c>
      <c r="E33" s="0" t="n">
        <v>-54</v>
      </c>
      <c r="F33" s="0" t="n">
        <v>326</v>
      </c>
      <c r="G33" s="0" t="n">
        <v>22</v>
      </c>
      <c r="H33" s="0" t="n">
        <v>-150</v>
      </c>
      <c r="I33" s="0" t="n">
        <v>96</v>
      </c>
      <c r="J33" s="0" t="n">
        <v>30</v>
      </c>
      <c r="K33" s="0" t="n">
        <v>464</v>
      </c>
      <c r="L33" s="0" t="n">
        <v>-13</v>
      </c>
      <c r="M33" s="0" t="n">
        <v>-74</v>
      </c>
      <c r="N33" s="0" t="n">
        <v>25</v>
      </c>
      <c r="O33" s="0" t="n">
        <v>11</v>
      </c>
      <c r="P33" s="0" t="n">
        <v>-8</v>
      </c>
    </row>
    <row r="34" customFormat="false" ht="15" hidden="false" customHeight="false" outlineLevel="0" collapsed="false">
      <c r="A34" s="4" t="s">
        <v>73</v>
      </c>
      <c r="B34" s="0" t="n">
        <v>14</v>
      </c>
      <c r="C34" s="0" t="n">
        <v>445</v>
      </c>
      <c r="D34" s="0" t="n">
        <v>-1829</v>
      </c>
      <c r="E34" s="0" t="n">
        <v>-264</v>
      </c>
      <c r="F34" s="0" t="n">
        <v>678</v>
      </c>
      <c r="G34" s="0" t="n">
        <v>-1357</v>
      </c>
      <c r="H34" s="0" t="n">
        <v>1845</v>
      </c>
      <c r="I34" s="0" t="n">
        <v>-660</v>
      </c>
      <c r="J34" s="0" t="n">
        <v>934</v>
      </c>
      <c r="K34" s="0" t="n">
        <v>903</v>
      </c>
      <c r="L34" s="0" t="n">
        <v>-729</v>
      </c>
      <c r="M34" s="0" t="n">
        <v>-647</v>
      </c>
      <c r="N34" s="0" t="n">
        <v>124</v>
      </c>
      <c r="O34" s="0" t="n">
        <v>-810</v>
      </c>
      <c r="P34" s="0" t="n">
        <v>-746</v>
      </c>
    </row>
    <row r="35" customFormat="false" ht="15" hidden="false" customHeight="false" outlineLevel="0" collapsed="false">
      <c r="A35" s="4" t="s">
        <v>74</v>
      </c>
      <c r="B35" s="0" t="n">
        <v>456</v>
      </c>
      <c r="C35" s="0" t="n">
        <v>156</v>
      </c>
      <c r="D35" s="0" t="n">
        <v>-30</v>
      </c>
      <c r="E35" s="0" t="n">
        <v>-29</v>
      </c>
      <c r="F35" s="0" t="n">
        <v>-22</v>
      </c>
      <c r="G35" s="0" t="n">
        <v>797</v>
      </c>
      <c r="H35" s="0" t="n">
        <v>24</v>
      </c>
      <c r="I35" s="0" t="n">
        <v>-22</v>
      </c>
      <c r="J35" s="0" t="n">
        <v>20</v>
      </c>
      <c r="K35" s="0" t="n">
        <v>-16</v>
      </c>
      <c r="L35" s="0" t="n">
        <v>-70</v>
      </c>
      <c r="M35" s="0" t="n">
        <v>-82</v>
      </c>
      <c r="N35" s="0" t="n">
        <v>-43</v>
      </c>
      <c r="O35" s="0" t="n">
        <v>-52</v>
      </c>
      <c r="P35" s="0" t="n">
        <v>865</v>
      </c>
    </row>
    <row r="36" customFormat="false" ht="15" hidden="false" customHeight="false" outlineLevel="0" collapsed="false">
      <c r="A36" s="4" t="s">
        <v>75</v>
      </c>
      <c r="C36" s="0" t="n">
        <v>-632</v>
      </c>
      <c r="D36" s="0" t="n">
        <v>-580</v>
      </c>
      <c r="E36" s="0" t="n">
        <v>543</v>
      </c>
      <c r="F36" s="0" t="n">
        <v>-3310</v>
      </c>
      <c r="G36" s="0" t="n">
        <v>-2044</v>
      </c>
      <c r="H36" s="0" t="n">
        <v>1492</v>
      </c>
      <c r="I36" s="0" t="n">
        <v>3856</v>
      </c>
      <c r="J36" s="0" t="n">
        <v>1656</v>
      </c>
      <c r="K36" s="0" t="n">
        <v>2556</v>
      </c>
      <c r="L36" s="0" t="n">
        <v>3257</v>
      </c>
      <c r="M36" s="0" t="n">
        <v>-58</v>
      </c>
      <c r="N36" s="0" t="n">
        <v>1064</v>
      </c>
      <c r="O36" s="0" t="n">
        <v>-320</v>
      </c>
      <c r="P36" s="0" t="n">
        <v>-753</v>
      </c>
    </row>
    <row r="37" customFormat="false" ht="15" hidden="false" customHeight="false" outlineLevel="0" collapsed="false">
      <c r="A37" s="4" t="s">
        <v>76</v>
      </c>
      <c r="B37" s="0" t="n">
        <v>-7266</v>
      </c>
      <c r="C37" s="0" t="n">
        <v>-2957</v>
      </c>
      <c r="D37" s="0" t="n">
        <v>-1494</v>
      </c>
      <c r="E37" s="0" t="n">
        <v>-13939</v>
      </c>
      <c r="F37" s="0" t="n">
        <v>230</v>
      </c>
      <c r="G37" s="0" t="n">
        <v>-15182</v>
      </c>
      <c r="H37" s="0" t="n">
        <v>29946</v>
      </c>
      <c r="I37" s="0" t="n">
        <v>3451</v>
      </c>
      <c r="J37" s="0" t="n">
        <v>13509</v>
      </c>
      <c r="K37" s="0" t="n">
        <v>5013</v>
      </c>
      <c r="L37" s="0" t="n">
        <v>19991</v>
      </c>
      <c r="M37" s="0" t="n">
        <v>11341</v>
      </c>
      <c r="N37" s="0" t="n">
        <v>11346</v>
      </c>
      <c r="O37" s="0" t="n">
        <v>-6801</v>
      </c>
      <c r="P37" s="0" t="n">
        <v>-8744</v>
      </c>
    </row>
    <row r="38" customFormat="false" ht="15" hidden="false" customHeight="false" outlineLevel="0" collapsed="false">
      <c r="A38" s="7" t="s">
        <v>77</v>
      </c>
    </row>
    <row r="39" customFormat="false" ht="15" hidden="false" customHeight="false" outlineLevel="0" collapsed="false">
      <c r="A39" s="4" t="s">
        <v>78</v>
      </c>
      <c r="B39" s="0" t="n">
        <v>-409</v>
      </c>
      <c r="C39" s="0" t="n">
        <v>220</v>
      </c>
      <c r="D39" s="0" t="n">
        <v>-67</v>
      </c>
      <c r="E39" s="0" t="n">
        <v>-360</v>
      </c>
      <c r="F39" s="0" t="n">
        <v>6</v>
      </c>
      <c r="G39" s="0" t="n">
        <v>-514</v>
      </c>
      <c r="H39" s="0" t="n">
        <v>130</v>
      </c>
      <c r="I39" s="0" t="n">
        <v>-620</v>
      </c>
      <c r="J39" s="0" t="n">
        <v>-299</v>
      </c>
      <c r="K39" s="0" t="n">
        <v>-1184</v>
      </c>
      <c r="L39" s="0" t="n">
        <v>12</v>
      </c>
      <c r="M39" s="0" t="n">
        <v>-328</v>
      </c>
      <c r="N39" s="0" t="n">
        <v>-493</v>
      </c>
      <c r="O39" s="0" t="n">
        <v>-353</v>
      </c>
      <c r="P39" s="0" t="n">
        <v>-865</v>
      </c>
    </row>
    <row r="40" customFormat="false" ht="15" hidden="false" customHeight="false" outlineLevel="0" collapsed="false">
      <c r="A40" s="4" t="s">
        <v>79</v>
      </c>
      <c r="B40" s="0" t="n">
        <v>-141</v>
      </c>
      <c r="C40" s="0" t="n">
        <v>952</v>
      </c>
      <c r="D40" s="0" t="n">
        <v>6967</v>
      </c>
      <c r="E40" s="0" t="n">
        <v>9694</v>
      </c>
      <c r="F40" s="0" t="n">
        <v>9321</v>
      </c>
      <c r="G40" s="0" t="n">
        <v>6200</v>
      </c>
      <c r="H40" s="0" t="n">
        <v>8439</v>
      </c>
      <c r="I40" s="0" t="n">
        <v>5099</v>
      </c>
      <c r="J40" s="0" t="n">
        <v>14794</v>
      </c>
      <c r="K40" s="0" t="n">
        <v>9565</v>
      </c>
      <c r="L40" s="0" t="n">
        <v>1841</v>
      </c>
      <c r="M40" s="0" t="n">
        <v>8212</v>
      </c>
      <c r="N40" s="0" t="n">
        <v>14210</v>
      </c>
      <c r="O40" s="0" t="n">
        <v>15730</v>
      </c>
      <c r="P40" s="0" t="n">
        <v>8788</v>
      </c>
    </row>
    <row r="41" customFormat="false" ht="15" hidden="false" customHeight="false" outlineLevel="0" collapsed="false">
      <c r="A41" s="4" t="s">
        <v>80</v>
      </c>
      <c r="B41" s="0" t="n">
        <v>0</v>
      </c>
      <c r="C41" s="0" t="n">
        <v>-4</v>
      </c>
      <c r="D41" s="0" t="n">
        <v>20</v>
      </c>
      <c r="E41" s="0" t="n">
        <v>3</v>
      </c>
      <c r="F41" s="0" t="n">
        <v>-4</v>
      </c>
      <c r="G41" s="0" t="n">
        <v>19</v>
      </c>
      <c r="H41" s="0" t="n">
        <v>57</v>
      </c>
      <c r="I41" s="0" t="n">
        <v>19</v>
      </c>
      <c r="J41" s="0" t="n">
        <v>2</v>
      </c>
      <c r="K41" s="0" t="n">
        <v>-5</v>
      </c>
      <c r="L41" s="0" t="n">
        <v>1</v>
      </c>
      <c r="M41" s="0" t="n">
        <v>0</v>
      </c>
      <c r="N41" s="0" t="n">
        <v>0</v>
      </c>
      <c r="O41" s="0" t="n">
        <v>-23</v>
      </c>
      <c r="P41" s="0" t="n">
        <v>0</v>
      </c>
    </row>
    <row r="42" customFormat="false" ht="15" hidden="false" customHeight="false" outlineLevel="0" collapsed="false">
      <c r="A42" s="4" t="s">
        <v>81</v>
      </c>
      <c r="B42" s="0" t="n">
        <v>-90</v>
      </c>
      <c r="C42" s="0" t="n">
        <v>-710</v>
      </c>
      <c r="D42" s="0" t="n">
        <v>402</v>
      </c>
      <c r="E42" s="0" t="n">
        <v>-1289</v>
      </c>
      <c r="F42" s="0" t="n">
        <v>-991</v>
      </c>
      <c r="G42" s="0" t="n">
        <v>-3034</v>
      </c>
      <c r="H42" s="0" t="n">
        <v>3374</v>
      </c>
      <c r="I42" s="0" t="n">
        <v>-399</v>
      </c>
      <c r="J42" s="0" t="n">
        <v>947</v>
      </c>
      <c r="K42" s="0" t="n">
        <v>-1793</v>
      </c>
      <c r="L42" s="0" t="n">
        <v>-867</v>
      </c>
      <c r="M42" s="0" t="n">
        <v>-290</v>
      </c>
      <c r="N42" s="0" t="n">
        <v>-172</v>
      </c>
      <c r="O42" s="0" t="n">
        <v>-1226</v>
      </c>
      <c r="P42" s="0" t="n">
        <v>216</v>
      </c>
    </row>
    <row r="43" customFormat="false" ht="15" hidden="false" customHeight="false" outlineLevel="0" collapsed="false">
      <c r="A43" s="4" t="s">
        <v>82</v>
      </c>
      <c r="C43" s="0" t="n">
        <v>165</v>
      </c>
      <c r="D43" s="0" t="n">
        <v>-103</v>
      </c>
      <c r="E43" s="0" t="n">
        <v>309</v>
      </c>
      <c r="F43" s="0" t="n">
        <v>-146</v>
      </c>
      <c r="G43" s="0" t="n">
        <v>6</v>
      </c>
      <c r="H43" s="0" t="n">
        <v>136</v>
      </c>
      <c r="I43" s="0" t="n">
        <v>259</v>
      </c>
      <c r="J43" s="0" t="n">
        <v>-163</v>
      </c>
      <c r="K43" s="0" t="n">
        <v>164</v>
      </c>
      <c r="L43" s="0" t="n">
        <v>-519</v>
      </c>
      <c r="M43" s="0" t="n">
        <v>-82</v>
      </c>
      <c r="N43" s="0" t="n">
        <v>140</v>
      </c>
      <c r="O43" s="0" t="n">
        <v>270</v>
      </c>
      <c r="P43" s="0" t="n">
        <v>244</v>
      </c>
    </row>
    <row r="44" customFormat="false" ht="15" hidden="false" customHeight="false" outlineLevel="0" collapsed="false">
      <c r="A44" s="4" t="s">
        <v>83</v>
      </c>
      <c r="B44" s="0" t="n">
        <v>67</v>
      </c>
      <c r="C44" s="0" t="n">
        <v>-47</v>
      </c>
      <c r="D44" s="0" t="n">
        <v>62</v>
      </c>
      <c r="E44" s="0" t="n">
        <v>-25</v>
      </c>
      <c r="F44" s="0" t="n">
        <v>104</v>
      </c>
      <c r="G44" s="0" t="n">
        <v>-90</v>
      </c>
      <c r="H44" s="0" t="n">
        <v>-173</v>
      </c>
      <c r="I44" s="0" t="n">
        <v>-28</v>
      </c>
      <c r="J44" s="0" t="n">
        <v>-140</v>
      </c>
      <c r="K44" s="0" t="n">
        <v>-379</v>
      </c>
      <c r="L44" s="0" t="n">
        <v>-103</v>
      </c>
      <c r="M44" s="0" t="n">
        <v>-22</v>
      </c>
      <c r="N44" s="0" t="n">
        <v>-41</v>
      </c>
      <c r="O44" s="0" t="n">
        <v>37</v>
      </c>
      <c r="P44" s="0" t="n">
        <v>-6</v>
      </c>
    </row>
    <row r="45" customFormat="false" ht="15" hidden="false" customHeight="false" outlineLevel="0" collapsed="false">
      <c r="A45" s="4" t="s">
        <v>84</v>
      </c>
      <c r="B45" s="0" t="n">
        <v>-843</v>
      </c>
      <c r="C45" s="0" t="n">
        <v>426</v>
      </c>
      <c r="D45" s="0" t="n">
        <v>174</v>
      </c>
      <c r="E45" s="0" t="n">
        <v>-60</v>
      </c>
      <c r="F45" s="0" t="n">
        <v>2386</v>
      </c>
      <c r="G45" s="0" t="n">
        <v>-511</v>
      </c>
      <c r="H45" s="0" t="n">
        <v>-243</v>
      </c>
      <c r="I45" s="0" t="n">
        <v>-412</v>
      </c>
      <c r="J45" s="0" t="n">
        <v>-547</v>
      </c>
      <c r="K45" s="0" t="n">
        <v>-228</v>
      </c>
      <c r="L45" s="0" t="n">
        <v>-2798</v>
      </c>
      <c r="M45" s="0" t="n">
        <v>-1298</v>
      </c>
      <c r="N45" s="0" t="n">
        <v>-879</v>
      </c>
      <c r="O45" s="0" t="n">
        <v>5444</v>
      </c>
      <c r="P45" s="0" t="n">
        <v>-269</v>
      </c>
    </row>
    <row r="46" customFormat="false" ht="15" hidden="false" customHeight="false" outlineLevel="0" collapsed="false">
      <c r="A46" s="4" t="s">
        <v>85</v>
      </c>
      <c r="B46" s="0" t="n">
        <v>-187</v>
      </c>
      <c r="C46" s="0" t="n">
        <v>745</v>
      </c>
      <c r="D46" s="0" t="n">
        <v>-518</v>
      </c>
      <c r="E46" s="0" t="n">
        <v>346</v>
      </c>
      <c r="F46" s="0" t="n">
        <v>-942</v>
      </c>
      <c r="G46" s="0" t="n">
        <v>-19</v>
      </c>
      <c r="H46" s="0" t="n">
        <v>-750</v>
      </c>
      <c r="I46" s="0" t="n">
        <v>-325</v>
      </c>
      <c r="J46" s="0" t="n">
        <v>-517</v>
      </c>
      <c r="K46" s="0" t="n">
        <v>-161</v>
      </c>
      <c r="L46" s="0" t="n">
        <v>-394</v>
      </c>
      <c r="M46" s="0" t="n">
        <v>-223</v>
      </c>
      <c r="N46" s="0" t="n">
        <v>-135</v>
      </c>
      <c r="O46" s="0" t="n">
        <v>2407</v>
      </c>
      <c r="P46" s="0" t="n">
        <v>1937</v>
      </c>
    </row>
    <row r="47" customFormat="false" ht="15" hidden="false" customHeight="false" outlineLevel="0" collapsed="false">
      <c r="A47" s="4" t="s">
        <v>86</v>
      </c>
      <c r="B47" s="0" t="n">
        <v>-1708</v>
      </c>
      <c r="C47" s="0" t="n">
        <v>6637</v>
      </c>
      <c r="D47" s="0" t="n">
        <v>-2102</v>
      </c>
      <c r="E47" s="0" t="n">
        <v>2948</v>
      </c>
      <c r="F47" s="0" t="n">
        <v>6195</v>
      </c>
      <c r="G47" s="0" t="n">
        <v>9417</v>
      </c>
      <c r="H47" s="0" t="n">
        <v>1126</v>
      </c>
      <c r="I47" s="0" t="n">
        <v>-5474</v>
      </c>
      <c r="J47" s="0" t="n">
        <v>1744</v>
      </c>
      <c r="K47" s="0" t="n">
        <v>-1063</v>
      </c>
      <c r="L47" s="0" t="n">
        <v>-19892</v>
      </c>
      <c r="M47" s="0" t="n">
        <v>-7004</v>
      </c>
      <c r="N47" s="0" t="n">
        <v>1321</v>
      </c>
      <c r="O47" s="0" t="n">
        <v>-382</v>
      </c>
      <c r="P47" s="0" t="n">
        <v>-11706</v>
      </c>
    </row>
    <row r="48" customFormat="false" ht="15" hidden="false" customHeight="false" outlineLevel="0" collapsed="false">
      <c r="A48" s="4" t="s">
        <v>87</v>
      </c>
      <c r="B48" s="0" t="n">
        <v>-1166</v>
      </c>
      <c r="C48" s="0" t="n">
        <v>-3483</v>
      </c>
      <c r="D48" s="0" t="n">
        <v>-3615</v>
      </c>
      <c r="E48" s="0" t="n">
        <v>289</v>
      </c>
      <c r="F48" s="0" t="n">
        <v>-3423</v>
      </c>
      <c r="G48" s="0" t="n">
        <v>2557</v>
      </c>
      <c r="H48" s="0" t="n">
        <v>-6579</v>
      </c>
      <c r="I48" s="0" t="n">
        <v>1472</v>
      </c>
      <c r="J48" s="0" t="n">
        <v>-10119</v>
      </c>
      <c r="K48" s="0" t="n">
        <v>2932</v>
      </c>
      <c r="L48" s="0" t="n">
        <v>-4407</v>
      </c>
      <c r="M48" s="0" t="n">
        <v>-3804</v>
      </c>
      <c r="N48" s="0" t="n">
        <v>-1829</v>
      </c>
      <c r="O48" s="0" t="n">
        <v>-2903</v>
      </c>
      <c r="P48" s="0" t="n">
        <v>-7678</v>
      </c>
    </row>
    <row r="49" customFormat="false" ht="15" hidden="false" customHeight="false" outlineLevel="0" collapsed="false">
      <c r="A49" s="4" t="s">
        <v>88</v>
      </c>
      <c r="B49" s="0" t="n">
        <v>-138</v>
      </c>
      <c r="C49" s="0" t="n">
        <v>-233</v>
      </c>
      <c r="D49" s="0" t="n">
        <v>-13</v>
      </c>
      <c r="E49" s="0" t="n">
        <v>283</v>
      </c>
      <c r="F49" s="0" t="n">
        <v>45</v>
      </c>
      <c r="G49" s="0" t="n">
        <v>-1461</v>
      </c>
      <c r="H49" s="0" t="n">
        <v>3</v>
      </c>
      <c r="I49" s="0" t="n">
        <v>-16</v>
      </c>
      <c r="J49" s="0" t="n">
        <v>-2745</v>
      </c>
      <c r="K49" s="0" t="n">
        <v>-1577</v>
      </c>
      <c r="L49" s="0" t="n">
        <v>-316</v>
      </c>
      <c r="M49" s="0" t="n">
        <v>-160</v>
      </c>
      <c r="N49" s="0" t="n">
        <v>-969</v>
      </c>
      <c r="O49" s="0" t="n">
        <v>-1314</v>
      </c>
      <c r="P49" s="0" t="n">
        <v>-24</v>
      </c>
    </row>
    <row r="50" customFormat="false" ht="15" hidden="false" customHeight="false" outlineLevel="0" collapsed="false">
      <c r="A50" s="4" t="s">
        <v>89</v>
      </c>
      <c r="B50" s="0" t="n">
        <v>144</v>
      </c>
      <c r="C50" s="0" t="n">
        <v>-126</v>
      </c>
      <c r="D50" s="0" t="n">
        <v>-77</v>
      </c>
      <c r="E50" s="0" t="n">
        <v>-574</v>
      </c>
      <c r="F50" s="0" t="n">
        <v>108</v>
      </c>
      <c r="G50" s="0" t="n">
        <v>8</v>
      </c>
      <c r="H50" s="0" t="n">
        <v>366</v>
      </c>
      <c r="I50" s="0" t="n">
        <v>-123</v>
      </c>
      <c r="J50" s="0" t="n">
        <v>-38</v>
      </c>
      <c r="K50" s="0" t="n">
        <v>-36</v>
      </c>
      <c r="L50" s="0" t="n">
        <v>83</v>
      </c>
      <c r="M50" s="0" t="n">
        <v>20</v>
      </c>
      <c r="N50" s="0" t="n">
        <v>-170</v>
      </c>
      <c r="O50" s="0" t="n">
        <v>-21</v>
      </c>
      <c r="P50" s="0" t="n">
        <v>-144</v>
      </c>
    </row>
    <row r="51" customFormat="false" ht="15" hidden="false" customHeight="false" outlineLevel="0" collapsed="false">
      <c r="A51" s="4" t="s">
        <v>90</v>
      </c>
      <c r="B51" s="0" t="n">
        <v>1533</v>
      </c>
      <c r="C51" s="0" t="n">
        <v>2455</v>
      </c>
      <c r="D51" s="0" t="n">
        <v>5215</v>
      </c>
      <c r="E51" s="0" t="n">
        <v>6103</v>
      </c>
      <c r="F51" s="0" t="n">
        <v>188</v>
      </c>
      <c r="G51" s="0" t="n">
        <v>2617</v>
      </c>
      <c r="H51" s="0" t="n">
        <v>891</v>
      </c>
      <c r="I51" s="0" t="n">
        <v>-693</v>
      </c>
      <c r="J51" s="0" t="n">
        <v>3650</v>
      </c>
      <c r="K51" s="0" t="n">
        <v>2007</v>
      </c>
      <c r="L51" s="0" t="n">
        <v>-3039</v>
      </c>
      <c r="M51" s="0" t="n">
        <v>-2216</v>
      </c>
      <c r="N51" s="0" t="n">
        <v>1561</v>
      </c>
      <c r="O51" s="0" t="n">
        <v>-1783</v>
      </c>
      <c r="P51" s="0" t="n">
        <v>5223</v>
      </c>
    </row>
    <row r="52" customFormat="false" ht="15" hidden="false" customHeight="false" outlineLevel="0" collapsed="false">
      <c r="A52" s="4" t="s">
        <v>91</v>
      </c>
      <c r="B52" s="0" t="n">
        <v>-524</v>
      </c>
      <c r="C52" s="0" t="n">
        <v>3657</v>
      </c>
      <c r="D52" s="0" t="n">
        <v>2291</v>
      </c>
      <c r="E52" s="0" t="n">
        <v>-4469</v>
      </c>
      <c r="F52" s="0" t="n">
        <v>-1623</v>
      </c>
      <c r="G52" s="0" t="n">
        <v>1742</v>
      </c>
      <c r="H52" s="0" t="n">
        <v>-2579</v>
      </c>
      <c r="I52" s="0" t="n">
        <v>-2436</v>
      </c>
      <c r="J52" s="0" t="n">
        <v>-233</v>
      </c>
      <c r="K52" s="0" t="n">
        <v>-3757</v>
      </c>
      <c r="L52" s="0" t="n">
        <v>-3691</v>
      </c>
      <c r="M52" s="0" t="n">
        <v>-280</v>
      </c>
      <c r="N52" s="0" t="n">
        <v>-987</v>
      </c>
      <c r="O52" s="0" t="n">
        <v>-3057</v>
      </c>
      <c r="P52" s="0" t="n">
        <v>-264</v>
      </c>
    </row>
    <row r="53" customFormat="false" ht="15" hidden="false" customHeight="false" outlineLevel="0" collapsed="false">
      <c r="A53" s="4" t="s">
        <v>92</v>
      </c>
      <c r="C53" s="0" t="n">
        <v>20</v>
      </c>
      <c r="D53" s="0" t="n">
        <v>-14</v>
      </c>
      <c r="E53" s="0" t="n">
        <v>-48</v>
      </c>
      <c r="F53" s="0" t="n">
        <v>102</v>
      </c>
      <c r="G53" s="0" t="n">
        <v>34</v>
      </c>
      <c r="H53" s="0" t="n">
        <v>23</v>
      </c>
      <c r="I53" s="0" t="n">
        <v>381</v>
      </c>
      <c r="J53" s="0" t="n">
        <v>82</v>
      </c>
      <c r="K53" s="0" t="n">
        <v>-941</v>
      </c>
      <c r="L53" s="0" t="n">
        <v>377</v>
      </c>
      <c r="M53" s="0" t="n">
        <v>166</v>
      </c>
      <c r="N53" s="0" t="n">
        <v>251</v>
      </c>
      <c r="O53" s="0" t="n">
        <v>77</v>
      </c>
      <c r="P53" s="0" t="n">
        <v>-3</v>
      </c>
    </row>
    <row r="54" customFormat="false" ht="15" hidden="false" customHeight="false" outlineLevel="0" collapsed="false">
      <c r="A54" s="4" t="s">
        <v>93</v>
      </c>
      <c r="B54" s="0" t="n">
        <v>-283</v>
      </c>
      <c r="C54" s="0" t="n">
        <v>2763</v>
      </c>
      <c r="D54" s="0" t="n">
        <v>4767</v>
      </c>
      <c r="E54" s="0" t="n">
        <v>5557</v>
      </c>
      <c r="F54" s="0" t="n">
        <v>5482</v>
      </c>
      <c r="G54" s="0" t="n">
        <v>1869</v>
      </c>
      <c r="H54" s="0" t="n">
        <v>13554</v>
      </c>
      <c r="I54" s="0" t="n">
        <v>12119</v>
      </c>
      <c r="J54" s="0" t="n">
        <v>17033</v>
      </c>
      <c r="K54" s="0" t="n">
        <v>10539</v>
      </c>
      <c r="L54" s="0" t="n">
        <v>12403</v>
      </c>
      <c r="M54" s="0" t="n">
        <v>8018</v>
      </c>
      <c r="N54" s="0" t="n">
        <v>9981</v>
      </c>
      <c r="O54" s="0" t="n">
        <v>7208</v>
      </c>
      <c r="P54" s="0" t="n">
        <v>8640</v>
      </c>
    </row>
    <row r="55" customFormat="false" ht="15" hidden="false" customHeight="false" outlineLevel="0" collapsed="false">
      <c r="A55" s="4" t="s">
        <v>94</v>
      </c>
      <c r="C55" s="0" t="n">
        <v>8</v>
      </c>
      <c r="D55" s="0" t="n">
        <v>10</v>
      </c>
      <c r="E55" s="0" t="n">
        <v>-108</v>
      </c>
      <c r="F55" s="0" t="n">
        <v>18</v>
      </c>
      <c r="G55" s="0" t="n">
        <v>-155</v>
      </c>
      <c r="H55" s="0" t="n">
        <v>-128</v>
      </c>
      <c r="I55" s="0" t="n">
        <v>-9</v>
      </c>
      <c r="J55" s="0" t="n">
        <v>-63</v>
      </c>
      <c r="K55" s="0" t="n">
        <v>-155</v>
      </c>
      <c r="L55" s="0" t="n">
        <v>129</v>
      </c>
      <c r="M55" s="0" t="n">
        <v>-78</v>
      </c>
      <c r="N55" s="0" t="n">
        <v>29</v>
      </c>
      <c r="O55" s="0" t="n">
        <v>-39</v>
      </c>
      <c r="P55" s="0" t="n">
        <v>12</v>
      </c>
    </row>
    <row r="56" customFormat="false" ht="15" hidden="false" customHeight="false" outlineLevel="0" collapsed="false">
      <c r="A56" s="4" t="s">
        <v>95</v>
      </c>
      <c r="B56" s="0" t="n">
        <v>327</v>
      </c>
      <c r="C56" s="0" t="n">
        <v>212</v>
      </c>
      <c r="D56" s="0" t="n">
        <v>-4675</v>
      </c>
      <c r="E56" s="0" t="n">
        <v>-2234</v>
      </c>
      <c r="F56" s="0" t="n">
        <v>-1106</v>
      </c>
      <c r="G56" s="0" t="n">
        <v>-2365</v>
      </c>
      <c r="H56" s="0" t="n">
        <v>-426</v>
      </c>
      <c r="I56" s="0" t="n">
        <v>-3009</v>
      </c>
      <c r="J56" s="0" t="n">
        <v>1104</v>
      </c>
      <c r="K56" s="0" t="n">
        <v>56</v>
      </c>
      <c r="L56" s="0" t="n">
        <v>-2616</v>
      </c>
      <c r="M56" s="0" t="n">
        <v>-2514</v>
      </c>
      <c r="N56" s="0" t="n">
        <v>-1356</v>
      </c>
      <c r="O56" s="0" t="n">
        <v>2849</v>
      </c>
      <c r="P56" s="0" t="n">
        <v>-2805</v>
      </c>
    </row>
    <row r="57" customFormat="false" ht="15" hidden="false" customHeight="false" outlineLevel="0" collapsed="false">
      <c r="A57" s="4" t="s">
        <v>96</v>
      </c>
      <c r="B57" s="0" t="n">
        <v>-1101</v>
      </c>
      <c r="C57" s="0" t="n">
        <v>662</v>
      </c>
      <c r="D57" s="0" t="n">
        <v>-2127</v>
      </c>
      <c r="E57" s="0" t="n">
        <v>3070</v>
      </c>
      <c r="F57" s="0" t="n">
        <v>-3245</v>
      </c>
      <c r="G57" s="0" t="n">
        <v>-268</v>
      </c>
      <c r="H57" s="0" t="n">
        <v>-320</v>
      </c>
      <c r="I57" s="0" t="n">
        <v>-311</v>
      </c>
      <c r="J57" s="0" t="n">
        <v>5965</v>
      </c>
      <c r="K57" s="0" t="n">
        <v>-2018</v>
      </c>
      <c r="L57" s="0" t="n">
        <v>-1835</v>
      </c>
      <c r="M57" s="0" t="n">
        <v>-1044</v>
      </c>
      <c r="N57" s="0" t="n">
        <v>-553</v>
      </c>
      <c r="O57" s="0" t="n">
        <v>-587</v>
      </c>
      <c r="P57" s="0" t="n">
        <v>-1527</v>
      </c>
    </row>
    <row r="58" customFormat="false" ht="15" hidden="false" customHeight="false" outlineLevel="0" collapsed="false">
      <c r="A58" s="4" t="s">
        <v>97</v>
      </c>
      <c r="B58" s="0" t="n">
        <v>74</v>
      </c>
      <c r="C58" s="0" t="n">
        <v>-118</v>
      </c>
      <c r="D58" s="0" t="n">
        <v>-76</v>
      </c>
      <c r="E58" s="0" t="n">
        <v>-20</v>
      </c>
      <c r="F58" s="0" t="n">
        <v>-100</v>
      </c>
      <c r="G58" s="0" t="n">
        <v>-303</v>
      </c>
      <c r="H58" s="0" t="n">
        <v>31</v>
      </c>
      <c r="I58" s="0" t="n">
        <v>0</v>
      </c>
      <c r="J58" s="0" t="n">
        <v>64</v>
      </c>
      <c r="K58" s="0" t="n">
        <v>-357</v>
      </c>
      <c r="L58" s="0" t="n">
        <v>86</v>
      </c>
      <c r="M58" s="0" t="n">
        <v>160</v>
      </c>
      <c r="N58" s="0" t="n">
        <v>-120</v>
      </c>
      <c r="O58" s="0" t="n">
        <v>283</v>
      </c>
      <c r="P58" s="0" t="n">
        <v>398</v>
      </c>
    </row>
    <row r="59" customFormat="false" ht="15" hidden="false" customHeight="false" outlineLevel="0" collapsed="false">
      <c r="A59" s="4" t="s">
        <v>98</v>
      </c>
      <c r="B59" s="0" t="n">
        <v>498</v>
      </c>
      <c r="C59" s="0" t="n">
        <v>727</v>
      </c>
      <c r="D59" s="0" t="n">
        <v>224</v>
      </c>
      <c r="E59" s="0" t="n">
        <v>687</v>
      </c>
      <c r="F59" s="0" t="n">
        <v>3155</v>
      </c>
      <c r="G59" s="0" t="n">
        <v>405</v>
      </c>
      <c r="H59" s="0" t="n">
        <v>492</v>
      </c>
      <c r="I59" s="0" t="n">
        <v>174</v>
      </c>
      <c r="J59" s="0" t="n">
        <v>686</v>
      </c>
      <c r="K59" s="0" t="n">
        <v>10</v>
      </c>
      <c r="L59" s="0" t="n">
        <v>-440</v>
      </c>
      <c r="M59" s="0" t="n">
        <v>-394</v>
      </c>
      <c r="N59" s="0" t="n">
        <v>-180</v>
      </c>
      <c r="O59" s="0" t="n">
        <v>126</v>
      </c>
      <c r="P59" s="0" t="n">
        <v>116</v>
      </c>
    </row>
    <row r="60" customFormat="false" ht="15" hidden="false" customHeight="false" outlineLevel="0" collapsed="false">
      <c r="A60" s="4" t="s">
        <v>99</v>
      </c>
      <c r="B60" s="0" t="n">
        <v>-230</v>
      </c>
      <c r="C60" s="0" t="n">
        <v>-76</v>
      </c>
      <c r="D60" s="0" t="n">
        <v>-25</v>
      </c>
      <c r="E60" s="0" t="n">
        <v>-1</v>
      </c>
      <c r="F60" s="0" t="n">
        <v>3</v>
      </c>
      <c r="G60" s="0" t="n">
        <v>0</v>
      </c>
      <c r="H60" s="0" t="n">
        <v>4</v>
      </c>
      <c r="I60" s="0" t="n">
        <v>12</v>
      </c>
      <c r="J60" s="0" t="n">
        <v>-2</v>
      </c>
      <c r="K60" s="0" t="n">
        <v>-39</v>
      </c>
      <c r="L60" s="0" t="n">
        <v>-10</v>
      </c>
      <c r="M60" s="0" t="n">
        <v>-30</v>
      </c>
      <c r="N60" s="0" t="n">
        <v>6</v>
      </c>
      <c r="O60" s="0" t="n">
        <v>13</v>
      </c>
      <c r="P60" s="0" t="n">
        <v>0</v>
      </c>
    </row>
    <row r="61" customFormat="false" ht="15" hidden="false" customHeight="false" outlineLevel="0" collapsed="false">
      <c r="A61" s="4" t="s">
        <v>100</v>
      </c>
      <c r="B61" s="0" t="n">
        <v>184</v>
      </c>
      <c r="C61" s="0" t="n">
        <v>-38</v>
      </c>
      <c r="D61" s="0" t="n">
        <v>551</v>
      </c>
      <c r="E61" s="0" t="n">
        <v>558</v>
      </c>
      <c r="F61" s="0" t="n">
        <v>-742</v>
      </c>
      <c r="G61" s="0" t="n">
        <v>-595</v>
      </c>
      <c r="H61" s="0" t="n">
        <v>-133</v>
      </c>
      <c r="I61" s="0" t="n">
        <v>412</v>
      </c>
      <c r="J61" s="0" t="n">
        <v>-573</v>
      </c>
      <c r="K61" s="0" t="n">
        <v>-226</v>
      </c>
      <c r="L61" s="0" t="n">
        <v>-1259</v>
      </c>
      <c r="M61" s="0" t="n">
        <v>-5</v>
      </c>
      <c r="N61" s="0" t="n">
        <v>-51</v>
      </c>
      <c r="O61" s="0" t="n">
        <v>-11</v>
      </c>
      <c r="P61" s="0" t="n">
        <v>-63</v>
      </c>
    </row>
    <row r="62" customFormat="false" ht="15" hidden="false" customHeight="false" outlineLevel="0" collapsed="false">
      <c r="A62" s="4" t="s">
        <v>101</v>
      </c>
      <c r="B62" s="0" t="n">
        <v>0</v>
      </c>
      <c r="C62" s="0" t="n">
        <v>0</v>
      </c>
      <c r="D62" s="0" t="n">
        <v>-13</v>
      </c>
      <c r="E62" s="0" t="n">
        <v>-3</v>
      </c>
      <c r="F62" s="0" t="n">
        <v>0</v>
      </c>
      <c r="G62" s="0" t="n">
        <v>-27</v>
      </c>
      <c r="H62" s="0" t="n">
        <v>0</v>
      </c>
      <c r="I62" s="0" t="n">
        <v>0</v>
      </c>
      <c r="J62" s="0" t="n">
        <v>0</v>
      </c>
      <c r="K62" s="0" t="n">
        <v>25</v>
      </c>
      <c r="L62" s="0" t="n">
        <v>15</v>
      </c>
      <c r="M62" s="0" t="n">
        <v>-1</v>
      </c>
      <c r="N62" s="0" t="n">
        <v>1</v>
      </c>
      <c r="O62" s="0" t="n">
        <v>-20</v>
      </c>
      <c r="P62" s="0" t="n">
        <v>1</v>
      </c>
    </row>
    <row r="63" customFormat="false" ht="15" hidden="false" customHeight="false" outlineLevel="0" collapsed="false">
      <c r="A63" s="4" t="s">
        <v>102</v>
      </c>
      <c r="B63" s="0" t="n">
        <v>1345</v>
      </c>
      <c r="C63" s="0" t="n">
        <v>9455</v>
      </c>
      <c r="D63" s="0" t="n">
        <v>2989</v>
      </c>
      <c r="E63" s="0" t="n">
        <v>1372</v>
      </c>
      <c r="F63" s="0" t="n">
        <v>7513</v>
      </c>
      <c r="G63" s="0" t="n">
        <v>3963</v>
      </c>
      <c r="H63" s="0" t="n">
        <v>-1199</v>
      </c>
      <c r="I63" s="0" t="n">
        <v>-1160</v>
      </c>
      <c r="J63" s="0" t="n">
        <v>-4764</v>
      </c>
      <c r="K63" s="0" t="n">
        <v>-5477</v>
      </c>
      <c r="L63" s="0" t="n">
        <v>-14029</v>
      </c>
      <c r="M63" s="0" t="n">
        <v>-5942</v>
      </c>
      <c r="N63" s="0" t="n">
        <v>-4853</v>
      </c>
      <c r="O63" s="0" t="n">
        <v>-5064</v>
      </c>
      <c r="P63" s="0" t="n">
        <v>-1188</v>
      </c>
    </row>
    <row r="64" customFormat="false" ht="15" hidden="false" customHeight="false" outlineLevel="0" collapsed="false">
      <c r="A64" s="4" t="s">
        <v>103</v>
      </c>
      <c r="B64" s="0" t="n">
        <v>428</v>
      </c>
      <c r="C64" s="0" t="n">
        <v>-1383</v>
      </c>
      <c r="D64" s="0" t="n">
        <v>-1321</v>
      </c>
      <c r="E64" s="0" t="n">
        <v>898</v>
      </c>
      <c r="F64" s="0" t="n">
        <v>3753</v>
      </c>
      <c r="G64" s="0" t="n">
        <v>194</v>
      </c>
      <c r="H64" s="0" t="n">
        <v>-4572</v>
      </c>
      <c r="I64" s="0" t="n">
        <v>-2769</v>
      </c>
      <c r="J64" s="0" t="n">
        <v>-157</v>
      </c>
      <c r="K64" s="0" t="n">
        <v>-2354</v>
      </c>
      <c r="L64" s="0" t="n">
        <v>-7042</v>
      </c>
      <c r="M64" s="0" t="n">
        <v>-9975</v>
      </c>
      <c r="N64" s="0" t="n">
        <v>-668</v>
      </c>
      <c r="O64" s="0" t="n">
        <v>265</v>
      </c>
      <c r="P64" s="0" t="n">
        <v>1710</v>
      </c>
    </row>
    <row r="65" customFormat="false" ht="15" hidden="false" customHeight="false" outlineLevel="0" collapsed="false">
      <c r="A65" s="4" t="s">
        <v>104</v>
      </c>
      <c r="B65" s="0" t="n">
        <v>-397</v>
      </c>
      <c r="C65" s="0" t="n">
        <v>412</v>
      </c>
      <c r="D65" s="0" t="n">
        <v>-479</v>
      </c>
      <c r="E65" s="0" t="n">
        <v>632</v>
      </c>
      <c r="F65" s="0" t="n">
        <v>-897</v>
      </c>
      <c r="G65" s="0" t="n">
        <v>2529</v>
      </c>
      <c r="H65" s="0" t="n">
        <v>2102</v>
      </c>
      <c r="I65" s="0" t="n">
        <v>895</v>
      </c>
      <c r="J65" s="0" t="n">
        <v>1081</v>
      </c>
      <c r="K65" s="0" t="n">
        <v>-1900</v>
      </c>
      <c r="L65" s="0" t="n">
        <v>1443</v>
      </c>
      <c r="M65" s="0" t="n">
        <v>1276</v>
      </c>
      <c r="N65" s="0" t="n">
        <v>5802</v>
      </c>
      <c r="O65" s="0" t="n">
        <v>574</v>
      </c>
      <c r="P65" s="0" t="n">
        <v>0</v>
      </c>
    </row>
    <row r="66" customFormat="false" ht="15" hidden="false" customHeight="false" outlineLevel="0" collapsed="false">
      <c r="A66" s="4" t="s">
        <v>105</v>
      </c>
      <c r="B66" s="0" t="n">
        <v>-178</v>
      </c>
      <c r="C66" s="0" t="n">
        <v>-457</v>
      </c>
      <c r="D66" s="0" t="n">
        <v>142</v>
      </c>
      <c r="E66" s="0" t="n">
        <v>-90</v>
      </c>
      <c r="F66" s="0" t="n">
        <v>2425</v>
      </c>
      <c r="G66" s="0" t="n">
        <v>103</v>
      </c>
      <c r="H66" s="0" t="n">
        <v>-246</v>
      </c>
      <c r="I66" s="0" t="n">
        <v>589</v>
      </c>
      <c r="J66" s="0" t="n">
        <v>-3795</v>
      </c>
      <c r="K66" s="0" t="n">
        <v>92</v>
      </c>
      <c r="L66" s="0" t="n">
        <v>1203</v>
      </c>
      <c r="M66" s="0" t="n">
        <v>-1424</v>
      </c>
      <c r="N66" s="0" t="n">
        <v>-305</v>
      </c>
      <c r="O66" s="0" t="n">
        <v>1234</v>
      </c>
      <c r="P66" s="0" t="n">
        <v>-94</v>
      </c>
    </row>
    <row r="67" customFormat="false" ht="15" hidden="false" customHeight="false" outlineLevel="0" collapsed="false">
      <c r="A67" s="4" t="s">
        <v>106</v>
      </c>
      <c r="C67" s="0" t="n">
        <v>-27</v>
      </c>
      <c r="D67" s="0" t="n">
        <v>4</v>
      </c>
      <c r="E67" s="0" t="n">
        <v>-226</v>
      </c>
      <c r="F67" s="0" t="n">
        <v>-398</v>
      </c>
      <c r="G67" s="0" t="n">
        <v>117</v>
      </c>
      <c r="H67" s="0" t="n">
        <v>36</v>
      </c>
      <c r="I67" s="0" t="n">
        <v>10</v>
      </c>
      <c r="J67" s="0" t="n">
        <v>-71</v>
      </c>
      <c r="K67" s="0" t="n">
        <v>6</v>
      </c>
      <c r="L67" s="0" t="n">
        <v>-216</v>
      </c>
      <c r="M67" s="0" t="n">
        <v>-233</v>
      </c>
      <c r="N67" s="0" t="n">
        <v>-37</v>
      </c>
      <c r="O67" s="0" t="n">
        <v>-184</v>
      </c>
      <c r="P67" s="0" t="n">
        <v>-175</v>
      </c>
    </row>
    <row r="68" customFormat="false" ht="15" hidden="false" customHeight="false" outlineLevel="0" collapsed="false">
      <c r="A68" s="4" t="s">
        <v>107</v>
      </c>
      <c r="B68" s="0" t="n">
        <v>20430</v>
      </c>
      <c r="C68" s="0" t="n">
        <v>35165</v>
      </c>
      <c r="D68" s="0" t="n">
        <v>42595</v>
      </c>
      <c r="E68" s="0" t="n">
        <v>59508</v>
      </c>
      <c r="F68" s="0" t="n">
        <v>49685</v>
      </c>
      <c r="G68" s="0" t="n">
        <v>46808</v>
      </c>
      <c r="H68" s="0" t="n">
        <v>47169</v>
      </c>
      <c r="I68" s="0" t="n">
        <v>11244</v>
      </c>
      <c r="J68" s="0" t="n">
        <v>18271</v>
      </c>
      <c r="K68" s="0" t="n">
        <v>25995</v>
      </c>
      <c r="L68" s="0" t="n">
        <v>-17551</v>
      </c>
      <c r="M68" s="0" t="n">
        <v>-29046</v>
      </c>
      <c r="N68" s="0" t="n">
        <v>-7306</v>
      </c>
      <c r="O68" s="0" t="n">
        <v>27950</v>
      </c>
      <c r="P68" s="0" t="n">
        <v>6379</v>
      </c>
    </row>
    <row r="69" customFormat="false" ht="15" hidden="false" customHeight="false" outlineLevel="0" collapsed="false">
      <c r="A69" s="4" t="s">
        <v>108</v>
      </c>
      <c r="B69" s="0" t="n">
        <v>-853</v>
      </c>
      <c r="C69" s="0" t="n">
        <v>24107</v>
      </c>
      <c r="D69" s="0" t="n">
        <v>11460</v>
      </c>
      <c r="E69" s="0" t="n">
        <v>20213</v>
      </c>
      <c r="F69" s="0" t="n">
        <v>24808</v>
      </c>
      <c r="G69" s="0" t="n">
        <v>24410</v>
      </c>
      <c r="H69" s="0" t="n">
        <v>13101</v>
      </c>
      <c r="I69" s="0" t="n">
        <v>5131</v>
      </c>
      <c r="J69" s="0" t="n">
        <v>20008</v>
      </c>
      <c r="K69" s="0" t="n">
        <v>11997</v>
      </c>
      <c r="L69" s="0" t="n">
        <v>-35029</v>
      </c>
      <c r="M69" s="0" t="n">
        <v>-6663</v>
      </c>
      <c r="N69" s="0" t="n">
        <v>16453</v>
      </c>
      <c r="O69" s="0" t="n">
        <v>13785</v>
      </c>
      <c r="P69" s="0" t="n">
        <v>464</v>
      </c>
    </row>
    <row r="70" customFormat="false" ht="15" hidden="false" customHeight="false" outlineLevel="0" collapsed="false">
      <c r="A70" s="4" t="s">
        <v>109</v>
      </c>
      <c r="B70" s="0" t="n">
        <v>19624</v>
      </c>
      <c r="C70" s="0" t="n">
        <v>60176</v>
      </c>
      <c r="D70" s="0" t="n">
        <v>54256</v>
      </c>
      <c r="E70" s="0" t="n">
        <v>86357</v>
      </c>
      <c r="F70" s="0" t="n">
        <v>77552</v>
      </c>
      <c r="G70" s="0" t="n">
        <v>70393</v>
      </c>
      <c r="H70" s="0" t="n">
        <v>60807</v>
      </c>
      <c r="I70" s="0" t="n">
        <v>14838</v>
      </c>
      <c r="J70" s="0" t="n">
        <v>40865</v>
      </c>
      <c r="K70" s="0" t="n">
        <v>27589</v>
      </c>
      <c r="L70" s="0" t="n">
        <v>-63509</v>
      </c>
      <c r="M70" s="0" t="n">
        <v>-48179</v>
      </c>
      <c r="N70" s="0" t="n">
        <v>12148</v>
      </c>
      <c r="O70" s="0" t="n">
        <v>47234</v>
      </c>
      <c r="P70" s="0" t="n">
        <v>6929</v>
      </c>
    </row>
    <row r="71" customFormat="false" ht="15" hidden="false" customHeight="false" outlineLevel="0" collapsed="false">
      <c r="A71" s="7" t="s">
        <v>110</v>
      </c>
    </row>
    <row r="72" customFormat="false" ht="15" hidden="false" customHeight="false" outlineLevel="0" collapsed="false">
      <c r="A72" s="4" t="s">
        <v>111</v>
      </c>
      <c r="B72" s="0" t="n">
        <v>468</v>
      </c>
      <c r="C72" s="0" t="n">
        <v>479</v>
      </c>
      <c r="D72" s="0" t="n">
        <v>-1357</v>
      </c>
      <c r="E72" s="0" t="n">
        <v>-32</v>
      </c>
      <c r="F72" s="0" t="n">
        <v>-2835</v>
      </c>
      <c r="G72" s="0" t="n">
        <v>-62</v>
      </c>
      <c r="H72" s="0" t="n">
        <v>-917</v>
      </c>
      <c r="I72" s="0" t="n">
        <v>15</v>
      </c>
      <c r="J72" s="0" t="n">
        <v>-159</v>
      </c>
      <c r="K72" s="0" t="n">
        <v>1292</v>
      </c>
      <c r="L72" s="0" t="n">
        <v>-415</v>
      </c>
      <c r="M72" s="0" t="n">
        <v>-1516</v>
      </c>
      <c r="N72" s="0" t="n">
        <v>4371</v>
      </c>
      <c r="O72" s="0" t="n">
        <v>4779</v>
      </c>
      <c r="P72" s="0" t="n">
        <v>142</v>
      </c>
    </row>
    <row r="73" customFormat="false" ht="15" hidden="false" customHeight="false" outlineLevel="0" collapsed="false">
      <c r="A73" s="4" t="s">
        <v>112</v>
      </c>
      <c r="B73" s="0" t="n">
        <v>-592</v>
      </c>
      <c r="C73" s="0" t="n">
        <v>-1173</v>
      </c>
      <c r="D73" s="0" t="n">
        <v>-3063</v>
      </c>
      <c r="E73" s="0" t="n">
        <v>161</v>
      </c>
      <c r="F73" s="0" t="n">
        <v>-4575</v>
      </c>
      <c r="G73" s="0" t="n">
        <v>-4009</v>
      </c>
      <c r="H73" s="0" t="n">
        <v>-306</v>
      </c>
      <c r="I73" s="0" t="n">
        <v>-3240</v>
      </c>
      <c r="J73" s="0" t="n">
        <v>-3627</v>
      </c>
      <c r="K73" s="0" t="n">
        <v>-3141</v>
      </c>
      <c r="L73" s="0" t="n">
        <v>-3016</v>
      </c>
      <c r="M73" s="0" t="n">
        <v>-953</v>
      </c>
      <c r="N73" s="0" t="n">
        <v>-5342</v>
      </c>
      <c r="O73" s="0" t="n">
        <v>310</v>
      </c>
      <c r="P73" s="0" t="n">
        <v>574</v>
      </c>
    </row>
    <row r="74" customFormat="false" ht="15" hidden="false" customHeight="false" outlineLevel="0" collapsed="false">
      <c r="A74" s="4" t="s">
        <v>113</v>
      </c>
      <c r="B74" s="0" t="n">
        <v>-124</v>
      </c>
      <c r="C74" s="0" t="n">
        <v>-694</v>
      </c>
      <c r="D74" s="0" t="n">
        <v>-4420</v>
      </c>
      <c r="E74" s="0" t="n">
        <v>129</v>
      </c>
      <c r="F74" s="0" t="n">
        <v>-7410</v>
      </c>
      <c r="G74" s="0" t="n">
        <v>-4071</v>
      </c>
      <c r="H74" s="0" t="n">
        <v>-1223</v>
      </c>
      <c r="I74" s="0" t="n">
        <v>-3225</v>
      </c>
      <c r="J74" s="0" t="n">
        <v>-3786</v>
      </c>
      <c r="K74" s="0" t="n">
        <v>-1849</v>
      </c>
      <c r="L74" s="0" t="n">
        <v>-3431</v>
      </c>
      <c r="M74" s="0" t="n">
        <v>-2469</v>
      </c>
      <c r="N74" s="0" t="n">
        <v>-971</v>
      </c>
      <c r="O74" s="0" t="n">
        <v>5089</v>
      </c>
      <c r="P74" s="0" t="n">
        <v>716</v>
      </c>
    </row>
    <row r="75" customFormat="false" ht="15" hidden="false" customHeight="false" outlineLevel="0" collapsed="false">
      <c r="A75" s="7" t="s">
        <v>114</v>
      </c>
    </row>
    <row r="76" customFormat="false" ht="15" hidden="false" customHeight="false" outlineLevel="0" collapsed="false">
      <c r="A76" s="4" t="s">
        <v>115</v>
      </c>
      <c r="B76" s="0" t="n">
        <v>226</v>
      </c>
      <c r="C76" s="0" t="n">
        <v>578</v>
      </c>
      <c r="D76" s="0" t="n">
        <v>39</v>
      </c>
      <c r="E76" s="0" t="n">
        <v>21</v>
      </c>
      <c r="F76" s="0" t="n">
        <v>47</v>
      </c>
      <c r="G76" s="0" t="n">
        <v>2417</v>
      </c>
      <c r="H76" s="0" t="n">
        <v>120</v>
      </c>
      <c r="I76" s="0" t="n">
        <v>-801</v>
      </c>
      <c r="J76" s="0" t="n">
        <v>-689</v>
      </c>
      <c r="K76" s="0" t="n">
        <v>-1024</v>
      </c>
      <c r="L76" s="0" t="n">
        <v>443</v>
      </c>
      <c r="M76" s="0" t="n">
        <v>-982</v>
      </c>
      <c r="N76" s="0" t="n">
        <v>195</v>
      </c>
      <c r="O76" s="0" t="n">
        <v>-754</v>
      </c>
      <c r="P76" s="0" t="n">
        <v>-499</v>
      </c>
    </row>
    <row r="77" customFormat="false" ht="15" hidden="false" customHeight="false" outlineLevel="0" collapsed="false">
      <c r="A77" s="4" t="s">
        <v>116</v>
      </c>
      <c r="B77" s="0" t="n">
        <v>2147</v>
      </c>
      <c r="C77" s="0" t="n">
        <v>-679</v>
      </c>
      <c r="D77" s="0" t="n">
        <v>379</v>
      </c>
      <c r="E77" s="0" t="n">
        <v>5413</v>
      </c>
      <c r="F77" s="0" t="n">
        <v>1038</v>
      </c>
      <c r="G77" s="0" t="n">
        <v>3388</v>
      </c>
      <c r="H77" s="0" t="n">
        <v>3644</v>
      </c>
      <c r="I77" s="0" t="n">
        <v>3076</v>
      </c>
      <c r="J77" s="0" t="n">
        <v>-3237</v>
      </c>
      <c r="K77" s="0" t="n">
        <v>-547</v>
      </c>
      <c r="L77" s="0" t="n">
        <v>1644</v>
      </c>
      <c r="M77" s="0" t="n">
        <v>-2792</v>
      </c>
      <c r="N77" s="0" t="n">
        <v>276</v>
      </c>
      <c r="O77" s="0" t="n">
        <v>6134</v>
      </c>
      <c r="P77" s="0" t="n">
        <v>5790</v>
      </c>
    </row>
    <row r="78" customFormat="false" ht="15" hidden="false" customHeight="false" outlineLevel="0" collapsed="false">
      <c r="A78" s="4" t="s">
        <v>117</v>
      </c>
      <c r="B78" s="0" t="n">
        <v>273</v>
      </c>
      <c r="C78" s="0" t="n">
        <v>169</v>
      </c>
      <c r="D78" s="0" t="n">
        <v>-610</v>
      </c>
      <c r="E78" s="0" t="n">
        <v>435</v>
      </c>
      <c r="F78" s="0" t="n">
        <v>-959</v>
      </c>
      <c r="G78" s="0" t="n">
        <v>-1058</v>
      </c>
      <c r="H78" s="0" t="n">
        <v>-1009</v>
      </c>
      <c r="I78" s="0" t="n">
        <v>-404</v>
      </c>
      <c r="J78" s="0" t="n">
        <v>-790</v>
      </c>
      <c r="K78" s="0" t="n">
        <v>219</v>
      </c>
      <c r="L78" s="0" t="n">
        <v>-815</v>
      </c>
      <c r="M78" s="0" t="n">
        <v>101</v>
      </c>
      <c r="N78" s="0" t="n">
        <v>-1</v>
      </c>
      <c r="O78" s="0" t="n">
        <v>-1377</v>
      </c>
      <c r="P78" s="0" t="n">
        <v>-661</v>
      </c>
    </row>
    <row r="79" customFormat="false" ht="15" hidden="false" customHeight="false" outlineLevel="0" collapsed="false">
      <c r="A79" s="4" t="s">
        <v>118</v>
      </c>
      <c r="B79" s="0" t="n">
        <v>337</v>
      </c>
      <c r="C79" s="0" t="n">
        <v>-559</v>
      </c>
      <c r="D79" s="0" t="n">
        <v>1561</v>
      </c>
      <c r="E79" s="0" t="n">
        <v>79</v>
      </c>
      <c r="F79" s="0" t="n">
        <v>-171</v>
      </c>
      <c r="G79" s="0" t="n">
        <v>1348</v>
      </c>
      <c r="H79" s="0" t="n">
        <v>1042</v>
      </c>
      <c r="I79" s="0" t="n">
        <v>-126</v>
      </c>
      <c r="J79" s="0" t="n">
        <v>1075</v>
      </c>
      <c r="K79" s="0" t="n">
        <v>-1277</v>
      </c>
      <c r="L79" s="0" t="n">
        <v>-115</v>
      </c>
      <c r="M79" s="0" t="n">
        <v>-950</v>
      </c>
      <c r="N79" s="0" t="n">
        <v>3</v>
      </c>
      <c r="O79" s="0" t="n">
        <v>594</v>
      </c>
      <c r="P79" s="0" t="n">
        <v>1178</v>
      </c>
    </row>
    <row r="80" customFormat="false" ht="15" hidden="false" customHeight="false" outlineLevel="0" collapsed="false">
      <c r="A80" s="4" t="s">
        <v>119</v>
      </c>
      <c r="C80" s="0" t="n">
        <v>-83</v>
      </c>
      <c r="D80" s="0" t="n">
        <v>-49</v>
      </c>
      <c r="E80" s="0" t="n">
        <v>33</v>
      </c>
      <c r="F80" s="0" t="n">
        <v>-102</v>
      </c>
      <c r="G80" s="0" t="n">
        <v>-101</v>
      </c>
      <c r="H80" s="0" t="n">
        <v>-218</v>
      </c>
      <c r="I80" s="0" t="n">
        <v>-58</v>
      </c>
      <c r="J80" s="0" t="n">
        <v>-96</v>
      </c>
      <c r="K80" s="0" t="n">
        <v>-62</v>
      </c>
      <c r="L80" s="0" t="n">
        <v>-19</v>
      </c>
      <c r="M80" s="0" t="n">
        <v>140</v>
      </c>
      <c r="N80" s="0" t="n">
        <v>20</v>
      </c>
      <c r="O80" s="0" t="n">
        <v>-34</v>
      </c>
      <c r="P80" s="0" t="n">
        <v>-99</v>
      </c>
    </row>
    <row r="81" customFormat="false" ht="15" hidden="false" customHeight="false" outlineLevel="0" collapsed="false">
      <c r="A81" s="4" t="s">
        <v>120</v>
      </c>
      <c r="B81" s="0" t="n">
        <v>33</v>
      </c>
      <c r="C81" s="0" t="n">
        <v>-37</v>
      </c>
      <c r="D81" s="0" t="n">
        <v>-1</v>
      </c>
      <c r="E81" s="0" t="n">
        <v>8</v>
      </c>
      <c r="F81" s="0" t="n">
        <v>-22</v>
      </c>
      <c r="G81" s="0" t="n">
        <v>-22</v>
      </c>
      <c r="H81" s="0" t="n">
        <v>-34</v>
      </c>
      <c r="I81" s="0" t="n">
        <v>-130</v>
      </c>
      <c r="J81" s="0" t="n">
        <v>-6</v>
      </c>
      <c r="K81" s="0" t="n">
        <v>-131</v>
      </c>
      <c r="L81" s="0" t="n">
        <v>-94</v>
      </c>
      <c r="M81" s="0" t="n">
        <v>-152</v>
      </c>
      <c r="N81" s="0" t="n">
        <v>-19</v>
      </c>
      <c r="O81" s="0" t="n">
        <v>-5</v>
      </c>
      <c r="P81" s="0" t="n">
        <v>-18</v>
      </c>
    </row>
    <row r="82" customFormat="false" ht="15" hidden="false" customHeight="false" outlineLevel="0" collapsed="false">
      <c r="A82" s="4" t="s">
        <v>121</v>
      </c>
      <c r="B82" s="0" t="n">
        <v>538</v>
      </c>
      <c r="C82" s="0" t="n">
        <v>-18</v>
      </c>
      <c r="D82" s="0" t="n">
        <v>-9</v>
      </c>
      <c r="E82" s="0" t="n">
        <v>61</v>
      </c>
      <c r="F82" s="0" t="n">
        <v>51</v>
      </c>
      <c r="G82" s="0" t="n">
        <v>-4</v>
      </c>
      <c r="H82" s="0" t="n">
        <v>-98</v>
      </c>
      <c r="I82" s="0" t="n">
        <v>41</v>
      </c>
      <c r="J82" s="0" t="n">
        <v>-41</v>
      </c>
      <c r="K82" s="0" t="n">
        <v>-75</v>
      </c>
      <c r="L82" s="0" t="n">
        <v>47</v>
      </c>
      <c r="M82" s="0" t="n">
        <v>-19</v>
      </c>
      <c r="N82" s="0" t="n">
        <v>-6</v>
      </c>
      <c r="O82" s="0" t="n">
        <v>90</v>
      </c>
      <c r="P82" s="0" t="n">
        <v>12</v>
      </c>
    </row>
    <row r="83" customFormat="false" ht="15" hidden="false" customHeight="false" outlineLevel="0" collapsed="false">
      <c r="A83" s="4" t="s">
        <v>122</v>
      </c>
      <c r="B83" s="0" t="n">
        <v>2970</v>
      </c>
      <c r="C83" s="0" t="n">
        <v>-969</v>
      </c>
      <c r="D83" s="0" t="n">
        <v>-4707</v>
      </c>
      <c r="E83" s="0" t="n">
        <v>-414</v>
      </c>
      <c r="F83" s="0" t="n">
        <v>-2107</v>
      </c>
      <c r="G83" s="0" t="n">
        <v>-913</v>
      </c>
      <c r="H83" s="0" t="n">
        <v>-373</v>
      </c>
      <c r="I83" s="0" t="n">
        <v>244</v>
      </c>
      <c r="J83" s="0" t="n">
        <v>-5884</v>
      </c>
      <c r="K83" s="0" t="n">
        <v>-4144</v>
      </c>
      <c r="L83" s="0" t="n">
        <v>-910</v>
      </c>
      <c r="M83" s="0" t="n">
        <v>-1130</v>
      </c>
      <c r="N83" s="0" t="n">
        <v>257</v>
      </c>
      <c r="O83" s="0" t="n">
        <v>-581</v>
      </c>
      <c r="P83" s="0" t="n">
        <v>4122</v>
      </c>
    </row>
    <row r="84" customFormat="false" ht="15" hidden="false" customHeight="false" outlineLevel="0" collapsed="false">
      <c r="A84" s="4" t="s">
        <v>123</v>
      </c>
      <c r="B84" s="0" t="n">
        <v>-105</v>
      </c>
      <c r="C84" s="0" t="n">
        <v>-277</v>
      </c>
      <c r="D84" s="0" t="n">
        <v>-26</v>
      </c>
      <c r="E84" s="0" t="n">
        <v>333</v>
      </c>
      <c r="F84" s="0" t="n">
        <v>-407</v>
      </c>
      <c r="G84" s="0" t="n">
        <v>-441</v>
      </c>
      <c r="H84" s="0" t="n">
        <v>-95</v>
      </c>
      <c r="I84" s="0" t="n">
        <v>-102</v>
      </c>
      <c r="J84" s="0" t="n">
        <v>-196</v>
      </c>
      <c r="K84" s="0" t="n">
        <v>-4</v>
      </c>
      <c r="L84" s="0" t="n">
        <v>-13</v>
      </c>
      <c r="M84" s="0" t="n">
        <v>13</v>
      </c>
      <c r="N84" s="0" t="n">
        <v>-166</v>
      </c>
      <c r="O84" s="0" t="n">
        <v>-115</v>
      </c>
      <c r="P84" s="0" t="n">
        <v>-353</v>
      </c>
    </row>
    <row r="85" customFormat="false" ht="15" hidden="false" customHeight="false" outlineLevel="0" collapsed="false">
      <c r="A85" s="4" t="s">
        <v>124</v>
      </c>
      <c r="B85" s="0" t="n">
        <v>-174</v>
      </c>
      <c r="C85" s="0" t="n">
        <v>-152</v>
      </c>
      <c r="D85" s="0" t="n">
        <v>-300</v>
      </c>
      <c r="E85" s="0" t="n">
        <v>-11</v>
      </c>
      <c r="F85" s="0" t="n">
        <v>-27</v>
      </c>
      <c r="G85" s="0" t="n">
        <v>-339</v>
      </c>
      <c r="H85" s="0" t="n">
        <v>-366</v>
      </c>
      <c r="I85" s="0" t="n">
        <v>-126</v>
      </c>
      <c r="J85" s="0" t="n">
        <v>-1528</v>
      </c>
      <c r="K85" s="0" t="n">
        <v>108</v>
      </c>
      <c r="L85" s="0" t="n">
        <v>-147</v>
      </c>
      <c r="M85" s="0" t="n">
        <v>-82</v>
      </c>
      <c r="N85" s="0" t="n">
        <v>962</v>
      </c>
      <c r="O85" s="0" t="n">
        <v>-364</v>
      </c>
      <c r="P85" s="0" t="n">
        <v>617</v>
      </c>
    </row>
    <row r="86" customFormat="false" ht="15" hidden="false" customHeight="false" outlineLevel="0" collapsed="false">
      <c r="A86" s="4" t="s">
        <v>125</v>
      </c>
      <c r="B86" s="0" t="n">
        <v>385</v>
      </c>
      <c r="C86" s="0" t="n">
        <v>46</v>
      </c>
      <c r="D86" s="0" t="n">
        <v>786</v>
      </c>
      <c r="E86" s="0" t="n">
        <v>-43</v>
      </c>
      <c r="F86" s="0" t="n">
        <v>851</v>
      </c>
      <c r="G86" s="0" t="n">
        <v>401</v>
      </c>
      <c r="H86" s="0" t="n">
        <v>-147</v>
      </c>
      <c r="I86" s="0" t="n">
        <v>-362</v>
      </c>
      <c r="J86" s="0" t="n">
        <v>-301</v>
      </c>
      <c r="K86" s="0" t="n">
        <v>-702</v>
      </c>
      <c r="L86" s="0" t="n">
        <v>-255</v>
      </c>
      <c r="M86" s="0" t="n">
        <v>-93</v>
      </c>
      <c r="N86" s="0" t="n">
        <v>-134</v>
      </c>
      <c r="O86" s="0" t="n">
        <v>-429</v>
      </c>
      <c r="P86" s="0" t="n">
        <v>364</v>
      </c>
    </row>
    <row r="87" customFormat="false" ht="15" hidden="false" customHeight="false" outlineLevel="0" collapsed="false">
      <c r="A87" s="4" t="s">
        <v>126</v>
      </c>
      <c r="B87" s="0" t="n">
        <v>659</v>
      </c>
      <c r="C87" s="0" t="n">
        <v>1024</v>
      </c>
      <c r="D87" s="0" t="n">
        <v>1066</v>
      </c>
      <c r="E87" s="0" t="n">
        <v>1653</v>
      </c>
      <c r="F87" s="0" t="n">
        <v>306</v>
      </c>
      <c r="G87" s="0" t="n">
        <v>963</v>
      </c>
      <c r="H87" s="0" t="n">
        <v>210</v>
      </c>
      <c r="I87" s="0" t="n">
        <v>1</v>
      </c>
      <c r="J87" s="0" t="n">
        <v>-305</v>
      </c>
      <c r="K87" s="0" t="n">
        <v>6264</v>
      </c>
      <c r="L87" s="0" t="n">
        <v>-140</v>
      </c>
      <c r="M87" s="0" t="n">
        <v>-198</v>
      </c>
      <c r="N87" s="0" t="n">
        <v>-40</v>
      </c>
      <c r="O87" s="0" t="n">
        <v>1213</v>
      </c>
      <c r="P87" s="0" t="n">
        <v>168</v>
      </c>
    </row>
    <row r="88" customFormat="false" ht="15" hidden="false" customHeight="false" outlineLevel="0" collapsed="false">
      <c r="A88" s="4" t="s">
        <v>127</v>
      </c>
      <c r="B88" s="0" t="n">
        <v>7559</v>
      </c>
      <c r="C88" s="0" t="n">
        <v>-871</v>
      </c>
      <c r="D88" s="0" t="n">
        <v>-1631</v>
      </c>
      <c r="E88" s="0" t="n">
        <v>7657</v>
      </c>
      <c r="F88" s="0" t="n">
        <v>-1502</v>
      </c>
      <c r="G88" s="0" t="n">
        <v>5659</v>
      </c>
      <c r="H88" s="0" t="n">
        <v>2635</v>
      </c>
      <c r="I88" s="0" t="n">
        <v>1156</v>
      </c>
      <c r="J88" s="0" t="n">
        <v>-12028</v>
      </c>
      <c r="K88" s="0" t="n">
        <v>-1385</v>
      </c>
      <c r="L88" s="0" t="n">
        <v>-363</v>
      </c>
      <c r="M88" s="0" t="n">
        <v>-6163</v>
      </c>
      <c r="N88" s="0" t="n">
        <v>1193</v>
      </c>
      <c r="O88" s="0" t="n">
        <v>4312</v>
      </c>
      <c r="P88" s="0" t="n">
        <v>10325</v>
      </c>
    </row>
    <row r="89" customFormat="false" ht="15" hidden="false" customHeight="false" outlineLevel="0" collapsed="false">
      <c r="A89" s="7" t="s">
        <v>128</v>
      </c>
    </row>
    <row r="90" customFormat="false" ht="15" hidden="false" customHeight="false" outlineLevel="0" collapsed="false">
      <c r="A90" s="4" t="s">
        <v>129</v>
      </c>
      <c r="B90" s="0" t="n">
        <v>7564</v>
      </c>
      <c r="C90" s="0" t="n">
        <v>1984</v>
      </c>
      <c r="D90" s="0" t="n">
        <v>5564</v>
      </c>
      <c r="E90" s="0" t="n">
        <v>3041</v>
      </c>
      <c r="F90" s="0" t="n">
        <v>889</v>
      </c>
      <c r="G90" s="0" t="n">
        <v>3344</v>
      </c>
      <c r="H90" s="0" t="n">
        <v>814</v>
      </c>
      <c r="I90" s="0" t="n">
        <v>5888</v>
      </c>
      <c r="J90" s="0" t="n">
        <v>-2036</v>
      </c>
      <c r="K90" s="0" t="n">
        <v>10964</v>
      </c>
      <c r="L90" s="0" t="n">
        <v>-5462</v>
      </c>
      <c r="M90" s="0" t="n">
        <v>-6603</v>
      </c>
      <c r="N90" s="0" t="n">
        <v>40</v>
      </c>
      <c r="O90" s="0" t="n">
        <v>19155</v>
      </c>
      <c r="P90" s="0" t="n">
        <v>15001</v>
      </c>
    </row>
    <row r="91" customFormat="false" ht="15" hidden="false" customHeight="false" outlineLevel="0" collapsed="false">
      <c r="A91" s="7" t="s">
        <v>130</v>
      </c>
    </row>
    <row r="92" customFormat="false" ht="15" hidden="false" customHeight="false" outlineLevel="0" collapsed="false">
      <c r="A92" s="4" t="s">
        <v>131</v>
      </c>
      <c r="B92" s="0" t="n">
        <v>1109</v>
      </c>
      <c r="C92" s="0" t="n">
        <v>1802</v>
      </c>
      <c r="D92" s="0" t="n">
        <v>1284</v>
      </c>
      <c r="E92" s="0" t="n">
        <v>4861</v>
      </c>
      <c r="F92" s="0" t="n">
        <v>4146</v>
      </c>
      <c r="G92" s="0" t="n">
        <v>892</v>
      </c>
      <c r="H92" s="0" t="n">
        <v>-1851</v>
      </c>
      <c r="I92" s="0" t="n">
        <v>290</v>
      </c>
      <c r="J92" s="0" t="n">
        <v>12027</v>
      </c>
      <c r="K92" s="0" t="n">
        <v>8784</v>
      </c>
      <c r="L92" s="0" t="n">
        <v>-7761</v>
      </c>
      <c r="M92" s="0" t="n">
        <v>-1219</v>
      </c>
      <c r="N92" s="0" t="n">
        <v>8197</v>
      </c>
      <c r="O92" s="0" t="n">
        <v>11276</v>
      </c>
      <c r="P92" s="0" t="n">
        <v>16143</v>
      </c>
    </row>
    <row r="93" customFormat="false" ht="15" hidden="false" customHeight="false" outlineLevel="0" collapsed="false">
      <c r="A93" s="4" t="s">
        <v>132</v>
      </c>
      <c r="B93" s="0" t="n">
        <v>26</v>
      </c>
      <c r="C93" s="0" t="n">
        <v>8</v>
      </c>
      <c r="D93" s="0" t="n">
        <v>-40</v>
      </c>
      <c r="E93" s="0" t="n">
        <v>285</v>
      </c>
      <c r="F93" s="0" t="n">
        <v>2058</v>
      </c>
      <c r="G93" s="0" t="n">
        <v>2285</v>
      </c>
      <c r="H93" s="0" t="n">
        <v>1832</v>
      </c>
      <c r="I93" s="0" t="n">
        <v>2420</v>
      </c>
      <c r="J93" s="0" t="n">
        <v>4084</v>
      </c>
      <c r="K93" s="0" t="n">
        <v>2381</v>
      </c>
      <c r="L93" s="0" t="n">
        <v>2689</v>
      </c>
      <c r="M93" s="0" t="n">
        <v>1105</v>
      </c>
      <c r="N93" s="0" t="n">
        <v>-407</v>
      </c>
      <c r="O93" s="0" t="n">
        <v>588</v>
      </c>
      <c r="P93" s="0" t="n">
        <v>1614</v>
      </c>
    </row>
    <row r="94" customFormat="false" ht="15" hidden="false" customHeight="false" outlineLevel="0" collapsed="false">
      <c r="A94" s="4" t="s">
        <v>133</v>
      </c>
      <c r="B94" s="0" t="n">
        <v>909</v>
      </c>
      <c r="C94" s="0" t="n">
        <v>1899</v>
      </c>
      <c r="D94" s="0" t="n">
        <v>1290</v>
      </c>
      <c r="E94" s="0" t="n">
        <v>5390</v>
      </c>
      <c r="F94" s="0" t="n">
        <v>6204</v>
      </c>
      <c r="G94" s="0" t="n">
        <v>3249</v>
      </c>
      <c r="H94" s="0" t="n">
        <v>249</v>
      </c>
      <c r="I94" s="0" t="n">
        <v>2710</v>
      </c>
      <c r="J94" s="0" t="n">
        <v>16132</v>
      </c>
      <c r="K94" s="0" t="n">
        <v>11288</v>
      </c>
      <c r="L94" s="0" t="n">
        <v>-4830</v>
      </c>
      <c r="M94" s="0" t="n">
        <v>-110</v>
      </c>
      <c r="N94" s="0" t="n">
        <v>7873</v>
      </c>
      <c r="O94" s="0" t="n">
        <v>11893</v>
      </c>
      <c r="P94" s="0" t="n">
        <v>17775</v>
      </c>
    </row>
    <row r="95" customFormat="false" ht="15" hidden="false" customHeight="false" outlineLevel="0" collapsed="false">
      <c r="A95" s="7" t="s">
        <v>134</v>
      </c>
    </row>
    <row r="96" s="7" customFormat="true" ht="15" hidden="false" customHeight="false" outlineLevel="0" collapsed="false">
      <c r="A96" s="8" t="s">
        <v>135</v>
      </c>
      <c r="B96" s="7" t="n">
        <v>48281</v>
      </c>
      <c r="C96" s="7" t="n">
        <v>54908</v>
      </c>
      <c r="D96" s="7" t="n">
        <v>52125</v>
      </c>
      <c r="E96" s="7" t="n">
        <v>100702</v>
      </c>
      <c r="F96" s="7" t="n">
        <v>81725</v>
      </c>
      <c r="G96" s="7" t="n">
        <v>67549</v>
      </c>
      <c r="H96" s="7" t="n">
        <v>90808</v>
      </c>
      <c r="I96" s="7" t="n">
        <v>5070</v>
      </c>
      <c r="J96" s="7" t="n">
        <v>42752</v>
      </c>
      <c r="K96" s="7" t="n">
        <v>31825</v>
      </c>
      <c r="L96" s="7" t="n">
        <v>-80626</v>
      </c>
      <c r="M96" s="7" t="n">
        <v>-68723</v>
      </c>
      <c r="N96" s="7" t="n">
        <v>25913</v>
      </c>
      <c r="O96" s="7" t="n">
        <v>78451</v>
      </c>
      <c r="P96" s="7" t="n">
        <v>45528</v>
      </c>
    </row>
    <row r="97" s="7" customFormat="true" ht="15" hidden="false" customHeight="false" outlineLevel="0" collapsed="false">
      <c r="A97" s="8" t="s">
        <v>136</v>
      </c>
      <c r="B97" s="7" t="n">
        <v>48157</v>
      </c>
      <c r="C97" s="7" t="n">
        <v>54214</v>
      </c>
      <c r="D97" s="7" t="n">
        <v>47705</v>
      </c>
      <c r="E97" s="7" t="n">
        <v>100831</v>
      </c>
      <c r="F97" s="7" t="n">
        <v>74315</v>
      </c>
      <c r="G97" s="7" t="n">
        <v>63478</v>
      </c>
      <c r="H97" s="7" t="n">
        <v>89585</v>
      </c>
      <c r="I97" s="7" t="n">
        <v>1845</v>
      </c>
      <c r="J97" s="7" t="n">
        <v>38966</v>
      </c>
      <c r="K97" s="7" t="n">
        <v>29976</v>
      </c>
      <c r="L97" s="7" t="n">
        <v>-84057</v>
      </c>
      <c r="M97" s="7" t="n">
        <v>-71192</v>
      </c>
      <c r="N97" s="7" t="n">
        <v>24942</v>
      </c>
      <c r="O97" s="7" t="n">
        <v>83540</v>
      </c>
      <c r="P97" s="7" t="n">
        <v>46244</v>
      </c>
    </row>
    <row r="98" customFormat="false" ht="15" hidden="false" customHeight="false" outlineLevel="0" collapsed="false">
      <c r="A98" s="9" t="s">
        <v>148</v>
      </c>
      <c r="N98" s="0" t="n">
        <v>-3067</v>
      </c>
      <c r="O98" s="0" t="n">
        <v>-1651</v>
      </c>
      <c r="P98" s="0" t="n">
        <v>-1398</v>
      </c>
    </row>
    <row r="100" customFormat="false" ht="15" hidden="false" customHeight="false" outlineLevel="0" collapsed="false">
      <c r="A100" s="7" t="s">
        <v>141</v>
      </c>
    </row>
    <row r="101" customFormat="false" ht="15" hidden="false" customHeight="false" outlineLevel="0" collapsed="false">
      <c r="A101" s="4" t="s">
        <v>143</v>
      </c>
      <c r="B101" s="0" t="n">
        <v>4000</v>
      </c>
      <c r="C101" s="0" t="n">
        <v>2400</v>
      </c>
      <c r="D101" s="0" t="n">
        <v>0</v>
      </c>
      <c r="E101" s="0" t="n">
        <v>12440</v>
      </c>
      <c r="F101" s="0" t="n">
        <v>4200</v>
      </c>
      <c r="G101" s="0" t="n">
        <v>0</v>
      </c>
      <c r="H101" s="0" t="n">
        <v>5170</v>
      </c>
      <c r="I101" s="0" t="n">
        <v>2550</v>
      </c>
      <c r="J101" s="0" t="n">
        <v>800</v>
      </c>
      <c r="K101" s="0" t="n">
        <v>2000</v>
      </c>
      <c r="L101" s="0" t="n">
        <v>0</v>
      </c>
      <c r="M101" s="0" t="n">
        <v>4300</v>
      </c>
      <c r="N101" s="0" t="n">
        <v>1900</v>
      </c>
      <c r="O101" s="0" t="n">
        <v>0</v>
      </c>
      <c r="P101" s="0" t="n">
        <v>0</v>
      </c>
    </row>
    <row r="103" customFormat="false" ht="15" hidden="false" customHeight="false" outlineLevel="0" collapsed="false">
      <c r="A103" s="7" t="s">
        <v>147</v>
      </c>
      <c r="B103" s="0" t="n">
        <f aca="false">SUM(B97+B101)</f>
        <v>52157</v>
      </c>
      <c r="C103" s="0" t="n">
        <f aca="false">SUM(C97+C101)</f>
        <v>56614</v>
      </c>
      <c r="D103" s="0" t="n">
        <f aca="false">SUM(D97+D101)</f>
        <v>47705</v>
      </c>
      <c r="E103" s="0" t="n">
        <f aca="false">SUM(E97+E101)</f>
        <v>113271</v>
      </c>
      <c r="F103" s="0" t="n">
        <f aca="false">SUM(F97+F101)</f>
        <v>78515</v>
      </c>
      <c r="G103" s="0" t="n">
        <f aca="false">SUM(G97+G101)</f>
        <v>63478</v>
      </c>
      <c r="H103" s="0" t="n">
        <f aca="false">SUM(H97+H101)</f>
        <v>94755</v>
      </c>
      <c r="I103" s="0" t="n">
        <f aca="false">SUM(I97+I101)</f>
        <v>4395</v>
      </c>
      <c r="J103" s="0" t="n">
        <f aca="false">SUM(J97+J101)</f>
        <v>39766</v>
      </c>
      <c r="K103" s="0" t="n">
        <f aca="false">SUM(K97+K101)</f>
        <v>31976</v>
      </c>
      <c r="L103" s="0" t="n">
        <f aca="false">SUM(L97+L101)</f>
        <v>-84057</v>
      </c>
      <c r="M103" s="0" t="n">
        <f aca="false">SUM(M97+M101)</f>
        <v>-66892</v>
      </c>
      <c r="N103" s="0" t="n">
        <f aca="false">SUM(N97+N101)</f>
        <v>26842</v>
      </c>
      <c r="O103" s="0" t="n">
        <f aca="false">SUM(O97+O101)</f>
        <v>83540</v>
      </c>
      <c r="P103" s="0" t="n">
        <f aca="false">SUM(P97+P101)</f>
        <v>46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2" activeCellId="0" sqref="A102:IV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7.28"/>
    <col collapsed="false" customWidth="true" hidden="false" outlineLevel="0" max="15" min="13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3" min="22" style="0" width="6.99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99"/>
    <col collapsed="false" customWidth="true" hidden="false" outlineLevel="0" max="44" min="44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-99</v>
      </c>
      <c r="C3" s="0" t="n">
        <v>2</v>
      </c>
      <c r="D3" s="0" t="n">
        <v>373</v>
      </c>
      <c r="E3" s="0" t="n">
        <v>26</v>
      </c>
      <c r="F3" s="0" t="n">
        <v>-21</v>
      </c>
      <c r="G3" s="0" t="n">
        <v>-424</v>
      </c>
      <c r="H3" s="0" t="n">
        <v>15</v>
      </c>
      <c r="I3" s="0" t="n">
        <v>148</v>
      </c>
      <c r="J3" s="0" t="n">
        <v>-53</v>
      </c>
      <c r="K3" s="0" t="n">
        <v>340</v>
      </c>
      <c r="L3" s="0" t="n">
        <v>122</v>
      </c>
      <c r="M3" s="0" t="n">
        <v>157</v>
      </c>
      <c r="N3" s="0" t="n">
        <v>-23</v>
      </c>
      <c r="O3" s="0" t="n">
        <v>8</v>
      </c>
      <c r="P3" s="0" t="n">
        <v>-138</v>
      </c>
      <c r="Q3" s="0" t="n">
        <v>-31</v>
      </c>
      <c r="R3" s="0" t="n">
        <v>275</v>
      </c>
      <c r="S3" s="0" t="n">
        <v>23</v>
      </c>
      <c r="T3" s="0" t="n">
        <v>223</v>
      </c>
      <c r="U3" s="0" t="n">
        <v>-17</v>
      </c>
      <c r="V3" s="0" t="n">
        <v>-6</v>
      </c>
      <c r="W3" s="0" t="n">
        <v>-37</v>
      </c>
      <c r="X3" s="0" t="n">
        <v>800</v>
      </c>
      <c r="Y3" s="0" t="n">
        <v>0</v>
      </c>
      <c r="Z3" s="0" t="n">
        <v>-24</v>
      </c>
      <c r="AA3" s="0" t="n">
        <v>514</v>
      </c>
      <c r="AB3" s="0" t="n">
        <v>240</v>
      </c>
      <c r="AC3" s="0" t="n">
        <v>73</v>
      </c>
      <c r="AD3" s="0" t="n">
        <v>122</v>
      </c>
      <c r="AE3" s="0" t="n">
        <v>-738</v>
      </c>
      <c r="AF3" s="0" t="n">
        <v>721</v>
      </c>
      <c r="AG3" s="0" t="n">
        <v>-753</v>
      </c>
      <c r="AH3" s="0" t="n">
        <v>-270</v>
      </c>
      <c r="AI3" s="0" t="n">
        <v>-1333</v>
      </c>
      <c r="AJ3" s="0" t="n">
        <v>326</v>
      </c>
      <c r="AK3" s="0" t="n">
        <v>496</v>
      </c>
      <c r="AL3" s="0" t="n">
        <v>104</v>
      </c>
      <c r="AM3" s="0" t="n">
        <v>284</v>
      </c>
      <c r="AN3" s="0" t="n">
        <v>-949</v>
      </c>
      <c r="AO3" s="0" t="n">
        <v>81</v>
      </c>
      <c r="AP3" s="0" t="n">
        <v>69</v>
      </c>
      <c r="AQ3" s="0" t="n">
        <v>193</v>
      </c>
      <c r="AR3" s="0" t="n">
        <v>-138</v>
      </c>
      <c r="AS3" s="0" t="n">
        <v>-37</v>
      </c>
      <c r="AT3" s="0" t="n">
        <v>108</v>
      </c>
      <c r="AU3" s="0" t="n">
        <v>-3</v>
      </c>
    </row>
    <row r="4" customFormat="false" ht="15" hidden="false" customHeight="false" outlineLevel="0" collapsed="false">
      <c r="A4" s="4" t="s">
        <v>44</v>
      </c>
      <c r="B4" s="0" t="n">
        <v>-20</v>
      </c>
      <c r="C4" s="0" t="n">
        <v>-47</v>
      </c>
      <c r="D4" s="0" t="n">
        <v>53</v>
      </c>
      <c r="E4" s="0" t="n">
        <v>6</v>
      </c>
      <c r="F4" s="0" t="n">
        <v>-27</v>
      </c>
      <c r="G4" s="0" t="n">
        <v>-54</v>
      </c>
      <c r="H4" s="0" t="n">
        <v>13</v>
      </c>
      <c r="I4" s="0" t="n">
        <v>-11</v>
      </c>
      <c r="J4" s="0" t="n">
        <v>44</v>
      </c>
      <c r="K4" s="0" t="n">
        <v>-2</v>
      </c>
      <c r="L4" s="0" t="n">
        <v>-7</v>
      </c>
      <c r="M4" s="0" t="n">
        <v>-270</v>
      </c>
      <c r="N4" s="0" t="n">
        <v>-89</v>
      </c>
      <c r="O4" s="0" t="n">
        <v>108</v>
      </c>
      <c r="P4" s="0" t="n">
        <v>5</v>
      </c>
      <c r="Q4" s="0" t="n">
        <v>22</v>
      </c>
      <c r="R4" s="0" t="n">
        <v>-27</v>
      </c>
      <c r="S4" s="0" t="n">
        <v>-47</v>
      </c>
      <c r="T4" s="0" t="n">
        <v>-34</v>
      </c>
      <c r="U4" s="0" t="n">
        <v>7</v>
      </c>
      <c r="V4" s="0" t="n">
        <v>29</v>
      </c>
      <c r="W4" s="0" t="n">
        <v>-38</v>
      </c>
      <c r="X4" s="0" t="n">
        <v>-45</v>
      </c>
      <c r="Y4" s="0" t="n">
        <v>7</v>
      </c>
      <c r="Z4" s="0" t="n">
        <v>-428</v>
      </c>
      <c r="AA4" s="0" t="n">
        <v>-440</v>
      </c>
      <c r="AB4" s="0" t="n">
        <v>-410</v>
      </c>
      <c r="AC4" s="0" t="n">
        <v>-518</v>
      </c>
      <c r="AD4" s="0" t="n">
        <v>-61</v>
      </c>
      <c r="AE4" s="0" t="n">
        <v>5</v>
      </c>
      <c r="AF4" s="0" t="n">
        <v>-474</v>
      </c>
      <c r="AG4" s="0" t="n">
        <v>-493</v>
      </c>
      <c r="AH4" s="0" t="n">
        <v>-13</v>
      </c>
      <c r="AI4" s="0" t="n">
        <v>-83</v>
      </c>
      <c r="AJ4" s="0" t="n">
        <v>-32</v>
      </c>
      <c r="AK4" s="0" t="n">
        <v>-21</v>
      </c>
      <c r="AL4" s="0" t="n">
        <v>-17</v>
      </c>
      <c r="AM4" s="0" t="n">
        <v>-38</v>
      </c>
      <c r="AN4" s="0" t="n">
        <v>-86</v>
      </c>
      <c r="AO4" s="0" t="n">
        <v>-8</v>
      </c>
      <c r="AP4" s="0" t="n">
        <v>19</v>
      </c>
      <c r="AQ4" s="0" t="n">
        <v>32</v>
      </c>
      <c r="AR4" s="0" t="n">
        <v>-3</v>
      </c>
      <c r="AS4" s="0" t="n">
        <v>18</v>
      </c>
      <c r="AT4" s="0" t="n">
        <v>-111</v>
      </c>
      <c r="AU4" s="0" t="n">
        <v>37</v>
      </c>
    </row>
    <row r="5" customFormat="false" ht="15" hidden="false" customHeight="false" outlineLevel="0" collapsed="false">
      <c r="A5" s="4" t="s">
        <v>45</v>
      </c>
      <c r="B5" s="0" t="n">
        <v>-98</v>
      </c>
      <c r="C5" s="0" t="n">
        <v>49</v>
      </c>
      <c r="D5" s="0" t="n">
        <v>-8</v>
      </c>
      <c r="E5" s="0" t="n">
        <v>0</v>
      </c>
      <c r="F5" s="0" t="n">
        <v>-52</v>
      </c>
      <c r="G5" s="0" t="n">
        <v>49</v>
      </c>
      <c r="H5" s="0" t="n">
        <v>2</v>
      </c>
      <c r="I5" s="0" t="n">
        <v>-1</v>
      </c>
      <c r="J5" s="0" t="n">
        <v>100</v>
      </c>
      <c r="K5" s="0" t="n">
        <v>198</v>
      </c>
      <c r="L5" s="0" t="n">
        <v>-99</v>
      </c>
      <c r="M5" s="0" t="n">
        <v>50</v>
      </c>
      <c r="N5" s="0" t="n">
        <v>-101</v>
      </c>
      <c r="O5" s="0" t="n">
        <v>-151</v>
      </c>
      <c r="P5" s="0" t="n">
        <v>0</v>
      </c>
      <c r="Q5" s="0" t="n">
        <v>78</v>
      </c>
      <c r="R5" s="0" t="n">
        <v>219</v>
      </c>
      <c r="S5" s="0" t="n">
        <v>2</v>
      </c>
      <c r="T5" s="0" t="n">
        <v>24</v>
      </c>
      <c r="U5" s="0" t="n">
        <v>-11</v>
      </c>
      <c r="V5" s="0" t="n">
        <v>-51</v>
      </c>
      <c r="W5" s="0" t="n">
        <v>-8</v>
      </c>
      <c r="X5" s="0" t="n">
        <v>-255</v>
      </c>
      <c r="Y5" s="0" t="n">
        <v>-242</v>
      </c>
      <c r="Z5" s="0" t="n">
        <v>-228</v>
      </c>
      <c r="AA5" s="0" t="n">
        <v>-291</v>
      </c>
      <c r="AB5" s="0" t="n">
        <v>-197</v>
      </c>
      <c r="AC5" s="0" t="n">
        <v>-231</v>
      </c>
      <c r="AD5" s="0" t="n">
        <v>-207</v>
      </c>
      <c r="AE5" s="0" t="n">
        <v>-233</v>
      </c>
      <c r="AF5" s="0" t="n">
        <v>-249</v>
      </c>
      <c r="AG5" s="0" t="n">
        <v>-154</v>
      </c>
      <c r="AH5" s="0" t="n">
        <v>-189</v>
      </c>
      <c r="AI5" s="0" t="n">
        <v>-101</v>
      </c>
      <c r="AJ5" s="0" t="n">
        <v>-226</v>
      </c>
      <c r="AK5" s="0" t="n">
        <v>-337</v>
      </c>
      <c r="AL5" s="0" t="n">
        <v>-255</v>
      </c>
      <c r="AM5" s="0" t="n">
        <v>-276</v>
      </c>
      <c r="AN5" s="0" t="n">
        <v>-241</v>
      </c>
      <c r="AO5" s="0" t="n">
        <v>33</v>
      </c>
      <c r="AP5" s="0" t="n">
        <v>-116</v>
      </c>
      <c r="AQ5" s="0" t="n">
        <v>-110</v>
      </c>
      <c r="AR5" s="0" t="n">
        <v>-126</v>
      </c>
      <c r="AS5" s="0" t="n">
        <v>-72</v>
      </c>
      <c r="AT5" s="0" t="n">
        <v>-92</v>
      </c>
      <c r="AU5" s="0" t="n">
        <v>-95</v>
      </c>
    </row>
    <row r="6" customFormat="false" ht="15" hidden="false" customHeight="false" outlineLevel="0" collapsed="false">
      <c r="A6" s="4" t="s">
        <v>46</v>
      </c>
      <c r="B6" s="0" t="n">
        <v>135</v>
      </c>
      <c r="C6" s="0" t="n">
        <v>-55</v>
      </c>
      <c r="D6" s="0" t="n">
        <v>-53</v>
      </c>
      <c r="E6" s="0" t="n">
        <v>65</v>
      </c>
      <c r="F6" s="0" t="n">
        <v>27</v>
      </c>
      <c r="G6" s="0" t="n">
        <v>13</v>
      </c>
      <c r="H6" s="0" t="n">
        <v>-11</v>
      </c>
      <c r="I6" s="0" t="n">
        <v>8</v>
      </c>
      <c r="J6" s="0" t="n">
        <v>-31</v>
      </c>
      <c r="K6" s="0" t="n">
        <v>-15</v>
      </c>
      <c r="L6" s="0" t="n">
        <v>190</v>
      </c>
      <c r="M6" s="0" t="n">
        <v>60</v>
      </c>
      <c r="N6" s="0" t="n">
        <v>-194</v>
      </c>
      <c r="O6" s="0" t="n">
        <v>-90</v>
      </c>
      <c r="P6" s="0" t="n">
        <v>-10</v>
      </c>
      <c r="Q6" s="0" t="n">
        <v>-74</v>
      </c>
      <c r="R6" s="0" t="n">
        <v>0</v>
      </c>
      <c r="S6" s="0" t="n">
        <v>323</v>
      </c>
      <c r="T6" s="0" t="n">
        <v>-77</v>
      </c>
      <c r="U6" s="0" t="n">
        <v>117</v>
      </c>
      <c r="V6" s="0" t="n">
        <v>-67</v>
      </c>
      <c r="W6" s="0" t="n">
        <v>-21</v>
      </c>
      <c r="X6" s="0" t="n">
        <v>336</v>
      </c>
      <c r="Y6" s="0" t="n">
        <v>480</v>
      </c>
      <c r="Z6" s="0" t="n">
        <v>1049</v>
      </c>
      <c r="AA6" s="0" t="n">
        <v>150</v>
      </c>
      <c r="AB6" s="0" t="n">
        <v>-116</v>
      </c>
      <c r="AC6" s="0" t="n">
        <v>-117</v>
      </c>
      <c r="AD6" s="0" t="n">
        <v>-790</v>
      </c>
      <c r="AE6" s="0" t="n">
        <v>-148</v>
      </c>
      <c r="AF6" s="0" t="n">
        <v>-227</v>
      </c>
      <c r="AG6" s="0" t="n">
        <v>-382</v>
      </c>
      <c r="AH6" s="0" t="n">
        <v>-664</v>
      </c>
      <c r="AI6" s="0" t="n">
        <v>-40</v>
      </c>
      <c r="AJ6" s="0" t="n">
        <v>-645</v>
      </c>
      <c r="AK6" s="0" t="n">
        <v>-206</v>
      </c>
      <c r="AL6" s="0" t="n">
        <v>-196</v>
      </c>
      <c r="AM6" s="0" t="n">
        <v>52</v>
      </c>
      <c r="AN6" s="0" t="n">
        <v>224</v>
      </c>
      <c r="AO6" s="0" t="n">
        <v>-371</v>
      </c>
      <c r="AP6" s="0" t="n">
        <v>173</v>
      </c>
      <c r="AQ6" s="0" t="n">
        <v>-307</v>
      </c>
      <c r="AR6" s="0" t="n">
        <v>-93</v>
      </c>
      <c r="AS6" s="0" t="n">
        <v>-462</v>
      </c>
      <c r="AT6" s="0" t="n">
        <v>-36</v>
      </c>
      <c r="AU6" s="0" t="n">
        <v>-336</v>
      </c>
    </row>
    <row r="7" customFormat="false" ht="15" hidden="false" customHeight="false" outlineLevel="0" collapsed="false">
      <c r="A7" s="4" t="s">
        <v>47</v>
      </c>
      <c r="B7" s="0" t="n">
        <v>29</v>
      </c>
      <c r="C7" s="0" t="n">
        <v>873</v>
      </c>
      <c r="D7" s="0" t="n">
        <v>564</v>
      </c>
      <c r="E7" s="0" t="n">
        <v>449</v>
      </c>
      <c r="F7" s="0" t="n">
        <v>30</v>
      </c>
      <c r="G7" s="0" t="n">
        <v>490</v>
      </c>
      <c r="H7" s="0" t="n">
        <v>444</v>
      </c>
      <c r="I7" s="0" t="n">
        <v>507</v>
      </c>
      <c r="J7" s="0" t="n">
        <v>143</v>
      </c>
      <c r="K7" s="0" t="n">
        <v>582</v>
      </c>
      <c r="L7" s="0" t="n">
        <v>-589</v>
      </c>
      <c r="M7" s="0" t="n">
        <v>-304</v>
      </c>
      <c r="N7" s="0" t="n">
        <v>92</v>
      </c>
      <c r="O7" s="0" t="n">
        <v>-210</v>
      </c>
      <c r="P7" s="0" t="n">
        <v>2</v>
      </c>
      <c r="Q7" s="0" t="n">
        <v>786</v>
      </c>
      <c r="R7" s="0" t="n">
        <v>1576</v>
      </c>
      <c r="S7" s="0" t="n">
        <v>1264</v>
      </c>
      <c r="T7" s="0" t="n">
        <v>538</v>
      </c>
      <c r="U7" s="0" t="n">
        <v>-19</v>
      </c>
      <c r="V7" s="0" t="n">
        <v>-175</v>
      </c>
      <c r="W7" s="0" t="n">
        <v>-79</v>
      </c>
      <c r="X7" s="0" t="n">
        <v>960</v>
      </c>
      <c r="Y7" s="0" t="n">
        <v>520</v>
      </c>
      <c r="Z7" s="0" t="n">
        <v>-1124</v>
      </c>
      <c r="AA7" s="0" t="n">
        <v>-478</v>
      </c>
      <c r="AB7" s="0" t="n">
        <v>346</v>
      </c>
      <c r="AC7" s="0" t="n">
        <v>-1192</v>
      </c>
      <c r="AD7" s="0" t="n">
        <v>4348</v>
      </c>
      <c r="AE7" s="0" t="n">
        <v>2052</v>
      </c>
      <c r="AF7" s="0" t="n">
        <v>207</v>
      </c>
      <c r="AG7" s="0" t="n">
        <v>-1152</v>
      </c>
      <c r="AH7" s="0" t="n">
        <v>-3294</v>
      </c>
      <c r="AI7" s="0" t="n">
        <v>844</v>
      </c>
      <c r="AJ7" s="0" t="n">
        <v>628</v>
      </c>
      <c r="AK7" s="0" t="n">
        <v>699</v>
      </c>
      <c r="AL7" s="0" t="n">
        <v>-17</v>
      </c>
      <c r="AM7" s="0" t="n">
        <v>-432</v>
      </c>
      <c r="AN7" s="0" t="n">
        <v>-1493</v>
      </c>
      <c r="AO7" s="0" t="n">
        <v>-17</v>
      </c>
      <c r="AP7" s="0" t="n">
        <v>132</v>
      </c>
      <c r="AQ7" s="0" t="n">
        <v>473</v>
      </c>
      <c r="AR7" s="0" t="n">
        <v>606</v>
      </c>
      <c r="AS7" s="0" t="n">
        <v>755</v>
      </c>
      <c r="AT7" s="0" t="n">
        <v>870</v>
      </c>
      <c r="AU7" s="0" t="n">
        <v>-218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10449</v>
      </c>
      <c r="C9" s="0" t="n">
        <v>8646</v>
      </c>
      <c r="D9" s="0" t="n">
        <v>5387</v>
      </c>
      <c r="E9" s="0" t="n">
        <v>5577</v>
      </c>
      <c r="F9" s="0" t="n">
        <v>3217</v>
      </c>
      <c r="G9" s="0" t="n">
        <v>4268</v>
      </c>
      <c r="H9" s="0" t="n">
        <v>3463</v>
      </c>
      <c r="I9" s="0" t="n">
        <v>6690</v>
      </c>
      <c r="J9" s="0" t="n">
        <v>942</v>
      </c>
      <c r="K9" s="0" t="n">
        <v>4345</v>
      </c>
      <c r="L9" s="0" t="n">
        <v>2786</v>
      </c>
      <c r="M9" s="0" t="n">
        <v>6493</v>
      </c>
      <c r="N9" s="0" t="n">
        <v>6477</v>
      </c>
      <c r="O9" s="0" t="n">
        <v>5640</v>
      </c>
      <c r="P9" s="0" t="n">
        <v>4321</v>
      </c>
      <c r="Q9" s="0" t="n">
        <v>6011</v>
      </c>
      <c r="R9" s="0" t="n">
        <v>10041</v>
      </c>
      <c r="S9" s="0" t="n">
        <v>10365</v>
      </c>
      <c r="T9" s="0" t="n">
        <v>7692</v>
      </c>
      <c r="U9" s="0" t="n">
        <v>3802</v>
      </c>
      <c r="V9" s="0" t="n">
        <v>4643</v>
      </c>
      <c r="W9" s="0" t="n">
        <v>5571</v>
      </c>
      <c r="X9" s="0" t="n">
        <v>8782</v>
      </c>
      <c r="Y9" s="0" t="n">
        <v>7518</v>
      </c>
      <c r="Z9" s="0" t="n">
        <v>9158</v>
      </c>
      <c r="AA9" s="0" t="n">
        <v>6588</v>
      </c>
      <c r="AB9" s="0" t="n">
        <v>10619</v>
      </c>
      <c r="AC9" s="0" t="n">
        <v>10720</v>
      </c>
      <c r="AD9" s="0" t="n">
        <v>13408</v>
      </c>
      <c r="AE9" s="0" t="n">
        <v>6930</v>
      </c>
      <c r="AF9" s="0" t="n">
        <v>1217</v>
      </c>
      <c r="AG9" s="0" t="n">
        <v>1375</v>
      </c>
      <c r="AH9" s="0" t="n">
        <v>2214</v>
      </c>
      <c r="AI9" s="0" t="n">
        <v>4209</v>
      </c>
      <c r="AJ9" s="0" t="n">
        <v>-5332</v>
      </c>
      <c r="AK9" s="0" t="n">
        <v>4130</v>
      </c>
      <c r="AL9" s="0" t="n">
        <v>2797</v>
      </c>
      <c r="AM9" s="0" t="n">
        <v>4426</v>
      </c>
      <c r="AN9" s="0" t="n">
        <v>3234</v>
      </c>
      <c r="AO9" s="0" t="n">
        <v>1946</v>
      </c>
      <c r="AP9" s="0" t="n">
        <v>1567</v>
      </c>
      <c r="AQ9" s="0" t="n">
        <v>-2196</v>
      </c>
      <c r="AR9" s="0" t="n">
        <v>964</v>
      </c>
      <c r="AS9" s="0" t="n">
        <v>993</v>
      </c>
      <c r="AT9" s="0" t="n">
        <v>1145</v>
      </c>
      <c r="AU9" s="0" t="n">
        <v>1438</v>
      </c>
    </row>
    <row r="10" customFormat="false" ht="15" hidden="false" customHeight="false" outlineLevel="0" collapsed="false">
      <c r="A10" s="4" t="s">
        <v>50</v>
      </c>
      <c r="B10" s="0" t="n">
        <v>11152</v>
      </c>
      <c r="C10" s="0" t="n">
        <v>13919</v>
      </c>
      <c r="D10" s="0" t="n">
        <v>7301</v>
      </c>
      <c r="E10" s="0" t="n">
        <v>10468</v>
      </c>
      <c r="F10" s="0" t="n">
        <v>7688</v>
      </c>
      <c r="G10" s="0" t="n">
        <v>12167</v>
      </c>
      <c r="H10" s="0" t="n">
        <v>8824</v>
      </c>
      <c r="I10" s="0" t="n">
        <v>11489</v>
      </c>
      <c r="J10" s="0" t="n">
        <v>5864</v>
      </c>
      <c r="K10" s="0" t="n">
        <v>6068</v>
      </c>
      <c r="L10" s="0" t="n">
        <v>3071</v>
      </c>
      <c r="M10" s="0" t="n">
        <v>11652</v>
      </c>
      <c r="N10" s="0" t="n">
        <v>15345</v>
      </c>
      <c r="O10" s="0" t="n">
        <v>16177</v>
      </c>
      <c r="P10" s="0" t="n">
        <v>12110</v>
      </c>
      <c r="Q10" s="0" t="n">
        <v>11453</v>
      </c>
      <c r="R10" s="0" t="n">
        <v>10068</v>
      </c>
      <c r="S10" s="0" t="n">
        <v>20224</v>
      </c>
      <c r="T10" s="0" t="n">
        <v>3836</v>
      </c>
      <c r="U10" s="0" t="n">
        <v>-9972</v>
      </c>
      <c r="V10" s="0" t="n">
        <v>8272</v>
      </c>
      <c r="W10" s="0" t="n">
        <v>440</v>
      </c>
      <c r="X10" s="0" t="n">
        <v>5928</v>
      </c>
      <c r="Y10" s="0" t="n">
        <v>16989</v>
      </c>
      <c r="Z10" s="0" t="n">
        <v>10225</v>
      </c>
      <c r="AA10" s="0" t="n">
        <v>10610</v>
      </c>
      <c r="AB10" s="0" t="n">
        <v>16898</v>
      </c>
      <c r="AC10" s="0" t="n">
        <v>31451</v>
      </c>
      <c r="AD10" s="0" t="n">
        <v>35897</v>
      </c>
      <c r="AE10" s="0" t="n">
        <v>12887</v>
      </c>
      <c r="AF10" s="0" t="n">
        <v>10959</v>
      </c>
      <c r="AG10" s="0" t="n">
        <v>10293</v>
      </c>
      <c r="AH10" s="0" t="n">
        <v>-6159</v>
      </c>
      <c r="AI10" s="0" t="n">
        <v>6622</v>
      </c>
      <c r="AJ10" s="0" t="n">
        <v>-12005</v>
      </c>
      <c r="AK10" s="0" t="n">
        <v>2645</v>
      </c>
      <c r="AL10" s="0" t="n">
        <v>-3450</v>
      </c>
      <c r="AM10" s="0" t="n">
        <v>-2008</v>
      </c>
      <c r="AN10" s="0" t="n">
        <v>14985</v>
      </c>
      <c r="AO10" s="0" t="n">
        <v>7616</v>
      </c>
      <c r="AP10" s="0" t="n">
        <v>2077</v>
      </c>
      <c r="AQ10" s="0" t="n">
        <v>25714</v>
      </c>
      <c r="AR10" s="0" t="n">
        <v>12692</v>
      </c>
      <c r="AS10" s="0" t="n">
        <v>12792</v>
      </c>
      <c r="AT10" s="0" t="n">
        <v>8303</v>
      </c>
      <c r="AU10" s="0" t="n">
        <v>5438</v>
      </c>
    </row>
    <row r="11" customFormat="false" ht="15" hidden="false" customHeight="false" outlineLevel="0" collapsed="false">
      <c r="A11" s="4" t="s">
        <v>51</v>
      </c>
      <c r="B11" s="0" t="n">
        <v>1847</v>
      </c>
      <c r="C11" s="0" t="n">
        <v>2274</v>
      </c>
      <c r="D11" s="0" t="n">
        <v>1434</v>
      </c>
      <c r="E11" s="0" t="n">
        <v>880</v>
      </c>
      <c r="F11" s="0" t="n">
        <v>-386</v>
      </c>
      <c r="G11" s="0" t="n">
        <v>747</v>
      </c>
      <c r="H11" s="0" t="n">
        <v>-426</v>
      </c>
      <c r="I11" s="0" t="n">
        <v>-373</v>
      </c>
      <c r="J11" s="0" t="n">
        <v>63</v>
      </c>
      <c r="K11" s="0" t="n">
        <v>-25</v>
      </c>
      <c r="L11" s="0" t="n">
        <v>-770</v>
      </c>
      <c r="M11" s="0" t="n">
        <v>1464</v>
      </c>
      <c r="N11" s="0" t="n">
        <v>309</v>
      </c>
      <c r="O11" s="0" t="n">
        <v>-100</v>
      </c>
      <c r="P11" s="0" t="n">
        <v>164</v>
      </c>
      <c r="Q11" s="0" t="n">
        <v>1402</v>
      </c>
      <c r="R11" s="0" t="n">
        <v>-1222</v>
      </c>
      <c r="S11" s="0" t="n">
        <v>518</v>
      </c>
      <c r="T11" s="0" t="n">
        <v>364</v>
      </c>
      <c r="U11" s="0" t="n">
        <v>-5622</v>
      </c>
      <c r="V11" s="0" t="n">
        <v>-386</v>
      </c>
      <c r="W11" s="0" t="n">
        <v>-159</v>
      </c>
      <c r="X11" s="0" t="n">
        <v>-4826</v>
      </c>
      <c r="Y11" s="0" t="n">
        <v>1469</v>
      </c>
      <c r="Z11" s="0" t="n">
        <v>69</v>
      </c>
      <c r="AA11" s="0" t="n">
        <v>-146</v>
      </c>
      <c r="AB11" s="0" t="n">
        <v>1303</v>
      </c>
      <c r="AC11" s="0" t="n">
        <v>2711</v>
      </c>
      <c r="AD11" s="0" t="n">
        <v>-3915</v>
      </c>
      <c r="AE11" s="0" t="n">
        <v>895</v>
      </c>
      <c r="AF11" s="0" t="n">
        <v>1344</v>
      </c>
      <c r="AG11" s="0" t="n">
        <v>-1464</v>
      </c>
      <c r="AH11" s="0" t="n">
        <v>-3472</v>
      </c>
      <c r="AI11" s="0" t="n">
        <v>1511</v>
      </c>
      <c r="AJ11" s="0" t="n">
        <v>5639</v>
      </c>
      <c r="AK11" s="0" t="n">
        <v>5539</v>
      </c>
      <c r="AL11" s="0" t="n">
        <v>1823</v>
      </c>
      <c r="AM11" s="0" t="n">
        <v>2374</v>
      </c>
      <c r="AN11" s="0" t="n">
        <v>2723</v>
      </c>
      <c r="AO11" s="0" t="n">
        <v>4696</v>
      </c>
      <c r="AP11" s="0" t="n">
        <v>300</v>
      </c>
      <c r="AQ11" s="0" t="n">
        <v>4871</v>
      </c>
      <c r="AR11" s="0" t="n">
        <v>1870</v>
      </c>
      <c r="AS11" s="0" t="n">
        <v>1371</v>
      </c>
      <c r="AT11" s="0" t="n">
        <v>2925</v>
      </c>
      <c r="AU11" s="0" t="n">
        <v>2560</v>
      </c>
    </row>
    <row r="12" customFormat="false" ht="15" hidden="false" customHeight="false" outlineLevel="0" collapsed="false">
      <c r="A12" s="4" t="s">
        <v>52</v>
      </c>
      <c r="B12" s="0" t="n">
        <v>-184</v>
      </c>
      <c r="C12" s="0" t="n">
        <v>-55</v>
      </c>
      <c r="D12" s="0" t="n">
        <v>-464</v>
      </c>
      <c r="E12" s="0" t="n">
        <v>132</v>
      </c>
      <c r="F12" s="0" t="n">
        <v>-638</v>
      </c>
      <c r="G12" s="0" t="n">
        <v>85</v>
      </c>
      <c r="H12" s="0" t="n">
        <v>336</v>
      </c>
      <c r="I12" s="0" t="n">
        <v>-107</v>
      </c>
      <c r="J12" s="0" t="n">
        <v>-152</v>
      </c>
      <c r="K12" s="0" t="n">
        <v>51</v>
      </c>
      <c r="L12" s="0" t="n">
        <v>50</v>
      </c>
      <c r="M12" s="0" t="n">
        <v>218</v>
      </c>
      <c r="N12" s="0" t="n">
        <v>187</v>
      </c>
      <c r="O12" s="0" t="n">
        <v>-273</v>
      </c>
      <c r="P12" s="0" t="n">
        <v>-74</v>
      </c>
      <c r="Q12" s="0" t="n">
        <v>85</v>
      </c>
      <c r="R12" s="0" t="n">
        <v>-220</v>
      </c>
      <c r="S12" s="0" t="n">
        <v>795</v>
      </c>
      <c r="T12" s="0" t="n">
        <v>-730</v>
      </c>
      <c r="U12" s="0" t="n">
        <v>-628</v>
      </c>
      <c r="V12" s="0" t="n">
        <v>549</v>
      </c>
      <c r="W12" s="0" t="n">
        <v>926</v>
      </c>
      <c r="X12" s="0" t="n">
        <v>23</v>
      </c>
      <c r="Y12" s="0" t="n">
        <v>177</v>
      </c>
      <c r="Z12" s="0" t="n">
        <v>1881</v>
      </c>
      <c r="AA12" s="0" t="n">
        <v>-276</v>
      </c>
      <c r="AB12" s="0" t="n">
        <v>-332</v>
      </c>
      <c r="AC12" s="0" t="n">
        <v>1486</v>
      </c>
      <c r="AD12" s="0" t="n">
        <v>-361</v>
      </c>
      <c r="AE12" s="0" t="n">
        <v>365</v>
      </c>
      <c r="AF12" s="0" t="n">
        <v>103</v>
      </c>
      <c r="AG12" s="0" t="n">
        <v>-579</v>
      </c>
      <c r="AH12" s="0" t="n">
        <v>-84</v>
      </c>
      <c r="AI12" s="0" t="n">
        <v>-2502</v>
      </c>
      <c r="AJ12" s="0" t="n">
        <v>1458</v>
      </c>
      <c r="AK12" s="0" t="n">
        <v>2004</v>
      </c>
      <c r="AL12" s="0" t="n">
        <v>398</v>
      </c>
      <c r="AM12" s="0" t="n">
        <v>-495</v>
      </c>
      <c r="AN12" s="0" t="n">
        <v>-489</v>
      </c>
      <c r="AO12" s="0" t="n">
        <v>180</v>
      </c>
      <c r="AP12" s="0" t="n">
        <v>-33</v>
      </c>
      <c r="AQ12" s="0" t="n">
        <v>1704</v>
      </c>
      <c r="AR12" s="0" t="n">
        <v>1490</v>
      </c>
      <c r="AS12" s="0" t="n">
        <v>-305</v>
      </c>
      <c r="AT12" s="0" t="n">
        <v>56</v>
      </c>
      <c r="AU12" s="0" t="n">
        <v>432</v>
      </c>
    </row>
    <row r="13" customFormat="false" ht="15" hidden="false" customHeight="false" outlineLevel="0" collapsed="false">
      <c r="A13" s="4" t="s">
        <v>53</v>
      </c>
      <c r="B13" s="0" t="n">
        <v>163</v>
      </c>
      <c r="C13" s="0" t="n">
        <v>35</v>
      </c>
      <c r="D13" s="0" t="n">
        <v>-144</v>
      </c>
      <c r="E13" s="0" t="n">
        <v>1191</v>
      </c>
      <c r="F13" s="0" t="n">
        <v>-202</v>
      </c>
      <c r="G13" s="0" t="n">
        <v>-342</v>
      </c>
      <c r="H13" s="0" t="n">
        <v>-156</v>
      </c>
      <c r="I13" s="0" t="n">
        <v>-114</v>
      </c>
      <c r="J13" s="0" t="n">
        <v>155</v>
      </c>
      <c r="K13" s="0" t="n">
        <v>-252</v>
      </c>
      <c r="L13" s="0" t="n">
        <v>-15</v>
      </c>
      <c r="M13" s="0" t="n">
        <v>638</v>
      </c>
      <c r="N13" s="0" t="n">
        <v>660</v>
      </c>
      <c r="O13" s="0" t="n">
        <v>1026</v>
      </c>
      <c r="P13" s="0" t="n">
        <v>228</v>
      </c>
      <c r="Q13" s="0" t="n">
        <v>945</v>
      </c>
      <c r="R13" s="0" t="n">
        <v>981</v>
      </c>
      <c r="S13" s="0" t="n">
        <v>693</v>
      </c>
      <c r="T13" s="0" t="n">
        <v>36</v>
      </c>
      <c r="U13" s="0" t="n">
        <v>-203</v>
      </c>
      <c r="V13" s="0" t="n">
        <v>29</v>
      </c>
      <c r="W13" s="0" t="n">
        <v>-2</v>
      </c>
      <c r="X13" s="0" t="n">
        <v>362</v>
      </c>
      <c r="Y13" s="0" t="n">
        <v>-527</v>
      </c>
      <c r="Z13" s="0" t="n">
        <v>-753</v>
      </c>
      <c r="AA13" s="0" t="n">
        <v>-346</v>
      </c>
      <c r="AB13" s="0" t="n">
        <v>42</v>
      </c>
      <c r="AC13" s="0" t="n">
        <v>-108</v>
      </c>
      <c r="AD13" s="0" t="n">
        <v>140</v>
      </c>
      <c r="AE13" s="0" t="n">
        <v>-244</v>
      </c>
      <c r="AF13" s="0" t="n">
        <v>-833</v>
      </c>
      <c r="AG13" s="0" t="n">
        <v>90</v>
      </c>
      <c r="AH13" s="0" t="n">
        <v>-588</v>
      </c>
      <c r="AI13" s="0" t="n">
        <v>-947</v>
      </c>
      <c r="AJ13" s="0" t="n">
        <v>-770</v>
      </c>
      <c r="AK13" s="0" t="n">
        <v>-1420</v>
      </c>
      <c r="AL13" s="0" t="n">
        <v>100</v>
      </c>
      <c r="AM13" s="0" t="n">
        <v>-1421</v>
      </c>
      <c r="AN13" s="0" t="n">
        <v>-979</v>
      </c>
      <c r="AO13" s="0" t="n">
        <v>-236</v>
      </c>
      <c r="AP13" s="0" t="n">
        <v>-478</v>
      </c>
      <c r="AQ13" s="0" t="n">
        <v>-896</v>
      </c>
      <c r="AR13" s="0" t="n">
        <v>175</v>
      </c>
      <c r="AS13" s="0" t="n">
        <v>-245</v>
      </c>
      <c r="AT13" s="0" t="n">
        <v>-165</v>
      </c>
      <c r="AU13" s="0" t="n">
        <v>233</v>
      </c>
    </row>
    <row r="14" customFormat="false" ht="15" hidden="false" customHeight="false" outlineLevel="0" collapsed="false">
      <c r="A14" s="4" t="s">
        <v>54</v>
      </c>
      <c r="B14" s="0" t="n">
        <v>385</v>
      </c>
      <c r="C14" s="0" t="n">
        <v>666</v>
      </c>
      <c r="D14" s="0" t="n">
        <v>511</v>
      </c>
      <c r="E14" s="0" t="n">
        <v>1581</v>
      </c>
      <c r="F14" s="0" t="n">
        <v>336</v>
      </c>
      <c r="G14" s="0" t="n">
        <v>-2326</v>
      </c>
      <c r="H14" s="0" t="n">
        <v>-593</v>
      </c>
      <c r="I14" s="0" t="n">
        <v>142</v>
      </c>
      <c r="J14" s="0" t="n">
        <v>426</v>
      </c>
      <c r="K14" s="0" t="n">
        <v>3807</v>
      </c>
      <c r="L14" s="0" t="n">
        <v>1651</v>
      </c>
      <c r="M14" s="0" t="n">
        <v>977</v>
      </c>
      <c r="N14" s="0" t="n">
        <v>349</v>
      </c>
      <c r="O14" s="0" t="n">
        <v>1024</v>
      </c>
      <c r="P14" s="0" t="n">
        <v>-1138</v>
      </c>
      <c r="Q14" s="0" t="n">
        <v>-34</v>
      </c>
      <c r="R14" s="0" t="n">
        <v>522</v>
      </c>
      <c r="S14" s="0" t="n">
        <v>-1132</v>
      </c>
      <c r="T14" s="0" t="n">
        <v>-745</v>
      </c>
      <c r="U14" s="0" t="n">
        <v>-128</v>
      </c>
      <c r="V14" s="0" t="n">
        <v>-272</v>
      </c>
      <c r="W14" s="0" t="n">
        <v>-883</v>
      </c>
      <c r="X14" s="0" t="n">
        <v>167</v>
      </c>
      <c r="Y14" s="0" t="n">
        <v>-499</v>
      </c>
      <c r="Z14" s="0" t="n">
        <v>380</v>
      </c>
      <c r="AA14" s="0" t="n">
        <v>117</v>
      </c>
      <c r="AB14" s="0" t="n">
        <v>43</v>
      </c>
      <c r="AC14" s="0" t="n">
        <v>-1155</v>
      </c>
      <c r="AD14" s="0" t="n">
        <v>-656</v>
      </c>
      <c r="AE14" s="0" t="n">
        <v>-2200</v>
      </c>
      <c r="AF14" s="0" t="n">
        <v>341</v>
      </c>
      <c r="AG14" s="0" t="n">
        <v>1000</v>
      </c>
      <c r="AH14" s="0" t="n">
        <v>-693</v>
      </c>
      <c r="AI14" s="0" t="n">
        <v>1686</v>
      </c>
      <c r="AJ14" s="0" t="n">
        <v>417</v>
      </c>
      <c r="AK14" s="0" t="n">
        <v>-99</v>
      </c>
      <c r="AL14" s="0" t="n">
        <v>-382</v>
      </c>
      <c r="AM14" s="0" t="n">
        <v>-1657</v>
      </c>
      <c r="AN14" s="0" t="n">
        <v>-410</v>
      </c>
      <c r="AO14" s="0" t="n">
        <v>579</v>
      </c>
      <c r="AP14" s="0" t="n">
        <v>403</v>
      </c>
      <c r="AQ14" s="0" t="n">
        <v>257</v>
      </c>
      <c r="AR14" s="0" t="n">
        <v>1063</v>
      </c>
      <c r="AS14" s="0" t="n">
        <v>423</v>
      </c>
      <c r="AT14" s="0" t="n">
        <v>207</v>
      </c>
      <c r="AU14" s="0" t="n">
        <v>637</v>
      </c>
    </row>
    <row r="15" customFormat="false" ht="15" hidden="false" customHeight="false" outlineLevel="0" collapsed="false">
      <c r="A15" s="4" t="s">
        <v>55</v>
      </c>
      <c r="B15" s="0" t="n">
        <v>-4303</v>
      </c>
      <c r="C15" s="0" t="n">
        <v>11906</v>
      </c>
      <c r="D15" s="0" t="n">
        <v>-12791</v>
      </c>
      <c r="E15" s="0" t="n">
        <v>6798</v>
      </c>
      <c r="F15" s="0" t="n">
        <v>9267</v>
      </c>
      <c r="G15" s="0" t="n">
        <v>4295</v>
      </c>
      <c r="H15" s="0" t="n">
        <v>5259</v>
      </c>
      <c r="I15" s="0" t="n">
        <v>17062</v>
      </c>
      <c r="J15" s="0" t="n">
        <v>1051</v>
      </c>
      <c r="K15" s="0" t="n">
        <v>5364</v>
      </c>
      <c r="L15" s="0" t="n">
        <v>4435</v>
      </c>
      <c r="M15" s="0" t="n">
        <v>9707</v>
      </c>
      <c r="N15" s="0" t="n">
        <v>2358</v>
      </c>
      <c r="O15" s="0" t="n">
        <v>-6904</v>
      </c>
      <c r="P15" s="0" t="n">
        <v>-6876</v>
      </c>
      <c r="Q15" s="0" t="n">
        <v>6288</v>
      </c>
      <c r="R15" s="0" t="n">
        <v>3314</v>
      </c>
      <c r="S15" s="0" t="n">
        <v>6464</v>
      </c>
      <c r="T15" s="0" t="n">
        <v>-6908</v>
      </c>
      <c r="U15" s="0" t="n">
        <v>-20079</v>
      </c>
      <c r="V15" s="0" t="n">
        <v>5829</v>
      </c>
      <c r="W15" s="0" t="n">
        <v>22531</v>
      </c>
      <c r="X15" s="0" t="n">
        <v>-8646</v>
      </c>
      <c r="Y15" s="0" t="n">
        <v>2326</v>
      </c>
      <c r="Z15" s="0" t="n">
        <v>16292</v>
      </c>
      <c r="AA15" s="0" t="n">
        <v>10795</v>
      </c>
      <c r="AB15" s="0" t="n">
        <v>23776</v>
      </c>
      <c r="AC15" s="0" t="n">
        <v>947</v>
      </c>
      <c r="AD15" s="0" t="n">
        <v>-4473</v>
      </c>
      <c r="AE15" s="0" t="n">
        <v>9575</v>
      </c>
      <c r="AF15" s="0" t="n">
        <v>10803</v>
      </c>
      <c r="AG15" s="0" t="n">
        <v>-11333</v>
      </c>
      <c r="AH15" s="0" t="n">
        <v>-9115</v>
      </c>
      <c r="AI15" s="0" t="n">
        <v>14870</v>
      </c>
      <c r="AJ15" s="0" t="n">
        <v>-5743</v>
      </c>
      <c r="AK15" s="0" t="n">
        <v>-708</v>
      </c>
      <c r="AL15" s="0" t="n">
        <v>5865</v>
      </c>
      <c r="AM15" s="0" t="n">
        <v>27468</v>
      </c>
      <c r="AN15" s="0" t="n">
        <v>18365</v>
      </c>
      <c r="AO15" s="0" t="n">
        <v>895</v>
      </c>
      <c r="AP15" s="0" t="n">
        <v>-4894</v>
      </c>
      <c r="AQ15" s="0" t="n">
        <v>33035</v>
      </c>
      <c r="AR15" s="0" t="n">
        <v>10315</v>
      </c>
      <c r="AS15" s="0" t="n">
        <v>-697</v>
      </c>
      <c r="AT15" s="0" t="n">
        <v>24262</v>
      </c>
      <c r="AU15" s="0" t="n">
        <v>-13431</v>
      </c>
    </row>
    <row r="16" customFormat="false" ht="15" hidden="false" customHeight="false" outlineLevel="0" collapsed="false">
      <c r="A16" s="4" t="s">
        <v>56</v>
      </c>
      <c r="B16" s="0" t="n">
        <v>2581</v>
      </c>
      <c r="C16" s="0" t="n">
        <v>3124</v>
      </c>
      <c r="D16" s="0" t="n">
        <v>569</v>
      </c>
      <c r="E16" s="0" t="n">
        <v>44</v>
      </c>
      <c r="F16" s="0" t="n">
        <v>-112</v>
      </c>
      <c r="G16" s="0" t="n">
        <v>962</v>
      </c>
      <c r="H16" s="0" t="n">
        <v>1756</v>
      </c>
      <c r="I16" s="0" t="n">
        <v>668</v>
      </c>
      <c r="J16" s="0" t="n">
        <v>3179</v>
      </c>
      <c r="K16" s="0" t="n">
        <v>-996</v>
      </c>
      <c r="L16" s="0" t="n">
        <v>146</v>
      </c>
      <c r="M16" s="0" t="n">
        <v>642</v>
      </c>
      <c r="N16" s="0" t="n">
        <v>-2163</v>
      </c>
      <c r="O16" s="0" t="n">
        <v>-3185</v>
      </c>
      <c r="P16" s="0" t="n">
        <v>3769</v>
      </c>
      <c r="Q16" s="0" t="n">
        <v>2679</v>
      </c>
      <c r="R16" s="0" t="n">
        <v>852</v>
      </c>
      <c r="S16" s="0" t="n">
        <v>1718</v>
      </c>
      <c r="T16" s="0" t="n">
        <v>1177</v>
      </c>
      <c r="U16" s="0" t="n">
        <v>2847</v>
      </c>
      <c r="V16" s="0" t="n">
        <v>1143</v>
      </c>
      <c r="W16" s="0" t="n">
        <v>-813</v>
      </c>
      <c r="X16" s="0" t="n">
        <v>-2003</v>
      </c>
      <c r="Y16" s="0" t="n">
        <v>-514</v>
      </c>
      <c r="Z16" s="0" t="n">
        <v>1380</v>
      </c>
      <c r="AA16" s="0" t="n">
        <v>3153</v>
      </c>
      <c r="AB16" s="0" t="n">
        <v>-602</v>
      </c>
      <c r="AC16" s="0" t="n">
        <v>249</v>
      </c>
      <c r="AD16" s="0" t="n">
        <v>146</v>
      </c>
      <c r="AE16" s="0" t="n">
        <v>-1637</v>
      </c>
      <c r="AF16" s="0" t="n">
        <v>-5791</v>
      </c>
      <c r="AG16" s="0" t="n">
        <v>1831</v>
      </c>
      <c r="AH16" s="0" t="n">
        <v>-1491</v>
      </c>
      <c r="AI16" s="0" t="n">
        <v>-12705</v>
      </c>
      <c r="AJ16" s="0" t="n">
        <v>-5196</v>
      </c>
      <c r="AK16" s="0" t="n">
        <v>-3446</v>
      </c>
      <c r="AL16" s="0" t="n">
        <v>-1372</v>
      </c>
      <c r="AM16" s="0" t="n">
        <v>3215</v>
      </c>
      <c r="AN16" s="0" t="n">
        <v>11</v>
      </c>
      <c r="AO16" s="0" t="n">
        <v>1920</v>
      </c>
      <c r="AP16" s="0" t="n">
        <v>4711</v>
      </c>
      <c r="AQ16" s="0" t="n">
        <v>755</v>
      </c>
      <c r="AR16" s="0" t="n">
        <v>1950</v>
      </c>
      <c r="AS16" s="0" t="n">
        <v>2113</v>
      </c>
      <c r="AT16" s="0" t="n">
        <v>192</v>
      </c>
      <c r="AU16" s="0" t="n">
        <v>6499</v>
      </c>
    </row>
    <row r="17" customFormat="false" ht="15" hidden="false" customHeight="false" outlineLevel="0" collapsed="false">
      <c r="A17" s="4" t="s">
        <v>57</v>
      </c>
      <c r="B17" s="0" t="n">
        <v>-1</v>
      </c>
      <c r="C17" s="0" t="n">
        <v>9</v>
      </c>
      <c r="D17" s="0" t="n">
        <v>-8</v>
      </c>
      <c r="E17" s="0" t="n">
        <v>19</v>
      </c>
      <c r="F17" s="0" t="n">
        <v>41</v>
      </c>
      <c r="G17" s="0" t="n">
        <v>-8</v>
      </c>
      <c r="H17" s="0" t="n">
        <v>-9</v>
      </c>
      <c r="I17" s="0" t="n">
        <v>13</v>
      </c>
      <c r="J17" s="0" t="n">
        <v>8</v>
      </c>
      <c r="K17" s="0" t="n">
        <v>14</v>
      </c>
      <c r="L17" s="0" t="n">
        <v>30</v>
      </c>
      <c r="M17" s="0" t="n">
        <v>7</v>
      </c>
      <c r="N17" s="0" t="n">
        <v>37</v>
      </c>
      <c r="O17" s="0" t="n">
        <v>1</v>
      </c>
      <c r="P17" s="0" t="n">
        <v>18</v>
      </c>
      <c r="Q17" s="0" t="n">
        <v>5</v>
      </c>
      <c r="R17" s="0" t="n">
        <v>3</v>
      </c>
      <c r="S17" s="0" t="n">
        <v>5</v>
      </c>
      <c r="T17" s="0" t="n">
        <v>1</v>
      </c>
      <c r="U17" s="0" t="n">
        <v>103</v>
      </c>
      <c r="V17" s="0" t="n">
        <v>-1</v>
      </c>
      <c r="W17" s="0" t="n">
        <v>-11</v>
      </c>
      <c r="X17" s="0" t="n">
        <v>20</v>
      </c>
      <c r="Y17" s="0" t="n">
        <v>2</v>
      </c>
      <c r="Z17" s="0" t="n">
        <v>18</v>
      </c>
      <c r="AA17" s="0" t="n">
        <v>12</v>
      </c>
      <c r="AB17" s="0" t="n">
        <v>2</v>
      </c>
      <c r="AC17" s="0" t="n">
        <v>-10</v>
      </c>
      <c r="AD17" s="0" t="n">
        <v>-5</v>
      </c>
      <c r="AE17" s="0" t="n">
        <v>4</v>
      </c>
      <c r="AF17" s="0" t="n">
        <v>16</v>
      </c>
      <c r="AG17" s="0" t="n">
        <v>-5</v>
      </c>
      <c r="AH17" s="0" t="n">
        <v>10</v>
      </c>
      <c r="AI17" s="0" t="n">
        <v>-1</v>
      </c>
      <c r="AJ17" s="0" t="n">
        <v>-4</v>
      </c>
      <c r="AK17" s="0" t="n">
        <v>-6</v>
      </c>
      <c r="AL17" s="0" t="n">
        <v>19</v>
      </c>
      <c r="AM17" s="0" t="n">
        <v>6</v>
      </c>
      <c r="AN17" s="0" t="n">
        <v>-3</v>
      </c>
      <c r="AO17" s="0" t="n">
        <v>26</v>
      </c>
      <c r="AP17" s="0" t="n">
        <v>23</v>
      </c>
      <c r="AQ17" s="0" t="n">
        <v>-6</v>
      </c>
      <c r="AR17" s="0" t="n">
        <v>19</v>
      </c>
      <c r="AS17" s="0" t="n">
        <v>15</v>
      </c>
      <c r="AT17" s="0" t="n">
        <v>34</v>
      </c>
      <c r="AU17" s="0" t="n">
        <v>-5</v>
      </c>
    </row>
    <row r="18" customFormat="false" ht="15" hidden="false" customHeight="false" outlineLevel="0" collapsed="false">
      <c r="A18" s="4" t="s">
        <v>58</v>
      </c>
      <c r="B18" s="0" t="n">
        <v>-135</v>
      </c>
      <c r="C18" s="0" t="n">
        <v>-290</v>
      </c>
      <c r="D18" s="0" t="n">
        <v>-733</v>
      </c>
      <c r="E18" s="0" t="n">
        <v>-470</v>
      </c>
      <c r="F18" s="0" t="n">
        <v>-123</v>
      </c>
      <c r="G18" s="0" t="n">
        <v>859</v>
      </c>
      <c r="H18" s="0" t="n">
        <v>614</v>
      </c>
      <c r="I18" s="0" t="n">
        <v>346</v>
      </c>
      <c r="J18" s="0" t="n">
        <v>837</v>
      </c>
      <c r="K18" s="0" t="n">
        <v>-90</v>
      </c>
      <c r="L18" s="0" t="n">
        <v>-467</v>
      </c>
      <c r="M18" s="0" t="n">
        <v>1533</v>
      </c>
      <c r="N18" s="0" t="n">
        <v>1105</v>
      </c>
      <c r="O18" s="0" t="n">
        <v>818</v>
      </c>
      <c r="P18" s="0" t="n">
        <v>-205</v>
      </c>
      <c r="Q18" s="0" t="n">
        <v>1729</v>
      </c>
      <c r="R18" s="0" t="n">
        <v>2144</v>
      </c>
      <c r="S18" s="0" t="n">
        <v>1524</v>
      </c>
      <c r="T18" s="0" t="n">
        <v>-443</v>
      </c>
      <c r="U18" s="0" t="n">
        <v>-1270</v>
      </c>
      <c r="V18" s="0" t="n">
        <v>786</v>
      </c>
      <c r="W18" s="0" t="n">
        <v>-709</v>
      </c>
      <c r="X18" s="0" t="n">
        <v>242</v>
      </c>
      <c r="Y18" s="0" t="n">
        <v>123</v>
      </c>
      <c r="Z18" s="0" t="n">
        <v>674</v>
      </c>
      <c r="AA18" s="0" t="n">
        <v>3280</v>
      </c>
      <c r="AB18" s="0" t="n">
        <v>2789</v>
      </c>
      <c r="AC18" s="0" t="n">
        <v>-89</v>
      </c>
      <c r="AD18" s="0" t="n">
        <v>-736</v>
      </c>
      <c r="AE18" s="0" t="n">
        <v>226</v>
      </c>
      <c r="AF18" s="0" t="n">
        <v>-177</v>
      </c>
      <c r="AG18" s="0" t="n">
        <v>-1144</v>
      </c>
      <c r="AH18" s="0" t="n">
        <v>-1591</v>
      </c>
      <c r="AI18" s="0" t="n">
        <v>-1102</v>
      </c>
      <c r="AJ18" s="0" t="n">
        <v>-21</v>
      </c>
      <c r="AK18" s="0" t="n">
        <v>-575</v>
      </c>
      <c r="AL18" s="0" t="n">
        <v>165</v>
      </c>
      <c r="AM18" s="0" t="n">
        <v>-1476</v>
      </c>
      <c r="AN18" s="0" t="n">
        <v>589</v>
      </c>
      <c r="AO18" s="0" t="n">
        <v>496</v>
      </c>
      <c r="AP18" s="0" t="n">
        <v>781</v>
      </c>
      <c r="AQ18" s="0" t="n">
        <v>361</v>
      </c>
      <c r="AR18" s="0" t="n">
        <v>472</v>
      </c>
      <c r="AS18" s="0" t="n">
        <v>190</v>
      </c>
      <c r="AT18" s="0" t="n">
        <v>-192</v>
      </c>
      <c r="AU18" s="0" t="n">
        <v>-42</v>
      </c>
    </row>
    <row r="19" customFormat="false" ht="15" hidden="false" customHeight="false" outlineLevel="0" collapsed="false">
      <c r="A19" s="4" t="s">
        <v>59</v>
      </c>
      <c r="B19" s="0" t="n">
        <v>-12</v>
      </c>
      <c r="C19" s="0" t="n">
        <v>-22</v>
      </c>
      <c r="D19" s="0" t="n">
        <v>-5</v>
      </c>
      <c r="E19" s="0" t="n">
        <v>-9</v>
      </c>
      <c r="F19" s="0" t="n">
        <v>4</v>
      </c>
      <c r="G19" s="0" t="n">
        <v>-6</v>
      </c>
      <c r="H19" s="0" t="n">
        <v>-28</v>
      </c>
      <c r="I19" s="0" t="n">
        <v>-25</v>
      </c>
      <c r="J19" s="0" t="n">
        <v>-13</v>
      </c>
      <c r="K19" s="0" t="n">
        <v>40</v>
      </c>
      <c r="L19" s="0" t="n">
        <v>-19</v>
      </c>
      <c r="M19" s="0" t="n">
        <v>-7</v>
      </c>
      <c r="N19" s="0" t="n">
        <v>-18</v>
      </c>
      <c r="O19" s="0" t="n">
        <v>-64</v>
      </c>
      <c r="P19" s="0" t="n">
        <v>-64</v>
      </c>
      <c r="Q19" s="0" t="n">
        <v>2</v>
      </c>
      <c r="R19" s="0" t="n">
        <v>-16</v>
      </c>
      <c r="S19" s="0" t="n">
        <v>14</v>
      </c>
      <c r="T19" s="0" t="n">
        <v>-14</v>
      </c>
      <c r="U19" s="0" t="n">
        <v>-32</v>
      </c>
      <c r="V19" s="0" t="n">
        <v>-15</v>
      </c>
      <c r="W19" s="0" t="n">
        <v>-25</v>
      </c>
      <c r="X19" s="0" t="n">
        <v>-2</v>
      </c>
      <c r="Y19" s="0" t="n">
        <v>-49</v>
      </c>
      <c r="Z19" s="0" t="n">
        <v>2</v>
      </c>
      <c r="AA19" s="0" t="n">
        <v>-27</v>
      </c>
      <c r="AB19" s="0" t="n">
        <v>-151</v>
      </c>
      <c r="AC19" s="0" t="n">
        <v>-113</v>
      </c>
      <c r="AD19" s="0" t="n">
        <v>-225</v>
      </c>
      <c r="AE19" s="0" t="n">
        <v>-147</v>
      </c>
      <c r="AF19" s="0" t="n">
        <v>-235</v>
      </c>
      <c r="AG19" s="0" t="n">
        <v>-240</v>
      </c>
      <c r="AH19" s="0" t="n">
        <v>-152</v>
      </c>
      <c r="AI19" s="0" t="n">
        <v>-33</v>
      </c>
      <c r="AJ19" s="0" t="n">
        <v>-4</v>
      </c>
      <c r="AK19" s="0" t="n">
        <v>3</v>
      </c>
      <c r="AL19" s="0" t="n">
        <v>-12</v>
      </c>
      <c r="AM19" s="0" t="n">
        <v>9</v>
      </c>
      <c r="AN19" s="0" t="n">
        <v>-1</v>
      </c>
      <c r="AO19" s="0" t="n">
        <v>-6</v>
      </c>
      <c r="AP19" s="0" t="n">
        <v>-51</v>
      </c>
      <c r="AQ19" s="0" t="n">
        <v>-63</v>
      </c>
      <c r="AR19" s="0" t="n">
        <v>1</v>
      </c>
      <c r="AS19" s="0" t="n">
        <v>-23</v>
      </c>
      <c r="AT19" s="0" t="n">
        <v>1</v>
      </c>
      <c r="AU19" s="0" t="n">
        <v>-3</v>
      </c>
    </row>
    <row r="20" customFormat="false" ht="15" hidden="false" customHeight="false" outlineLevel="0" collapsed="false">
      <c r="A20" s="4" t="s">
        <v>60</v>
      </c>
      <c r="B20" s="0" t="n">
        <v>-290</v>
      </c>
      <c r="C20" s="0" t="n">
        <v>243</v>
      </c>
      <c r="D20" s="0" t="n">
        <v>145</v>
      </c>
      <c r="E20" s="0" t="n">
        <v>44</v>
      </c>
      <c r="F20" s="0" t="n">
        <v>-6</v>
      </c>
      <c r="G20" s="0" t="n">
        <v>38</v>
      </c>
      <c r="H20" s="0" t="n">
        <v>-91</v>
      </c>
      <c r="I20" s="0" t="n">
        <v>42</v>
      </c>
      <c r="J20" s="0" t="n">
        <v>64</v>
      </c>
      <c r="K20" s="0" t="n">
        <v>218</v>
      </c>
      <c r="L20" s="0" t="n">
        <v>-222</v>
      </c>
      <c r="M20" s="0" t="n">
        <v>-70</v>
      </c>
      <c r="N20" s="0" t="n">
        <v>1290</v>
      </c>
      <c r="O20" s="0" t="n">
        <v>146</v>
      </c>
      <c r="P20" s="0" t="n">
        <v>-93</v>
      </c>
      <c r="Q20" s="0" t="n">
        <v>251</v>
      </c>
      <c r="R20" s="0" t="n">
        <v>280</v>
      </c>
      <c r="S20" s="0" t="n">
        <v>-70</v>
      </c>
      <c r="T20" s="0" t="n">
        <v>32</v>
      </c>
      <c r="U20" s="0" t="n">
        <v>-252</v>
      </c>
      <c r="V20" s="0" t="n">
        <v>280</v>
      </c>
      <c r="W20" s="0" t="n">
        <v>759</v>
      </c>
      <c r="X20" s="0" t="n">
        <v>-15</v>
      </c>
      <c r="Y20" s="0" t="n">
        <v>837</v>
      </c>
      <c r="Z20" s="0" t="n">
        <v>137</v>
      </c>
      <c r="AA20" s="0" t="n">
        <v>229</v>
      </c>
      <c r="AB20" s="0" t="n">
        <v>644</v>
      </c>
      <c r="AC20" s="0" t="n">
        <v>-567</v>
      </c>
      <c r="AD20" s="0" t="n">
        <v>-1120</v>
      </c>
      <c r="AE20" s="0" t="n">
        <v>-23</v>
      </c>
      <c r="AF20" s="0" t="n">
        <v>-110</v>
      </c>
      <c r="AG20" s="0" t="n">
        <v>-68</v>
      </c>
      <c r="AH20" s="0" t="n">
        <v>-380</v>
      </c>
      <c r="AI20" s="0" t="n">
        <v>-139</v>
      </c>
      <c r="AJ20" s="0" t="n">
        <v>-689</v>
      </c>
      <c r="AK20" s="0" t="n">
        <v>60</v>
      </c>
      <c r="AL20" s="0" t="n">
        <v>-360</v>
      </c>
      <c r="AM20" s="0" t="n">
        <v>636</v>
      </c>
      <c r="AN20" s="0" t="n">
        <v>-16</v>
      </c>
      <c r="AO20" s="0" t="n">
        <v>-355</v>
      </c>
      <c r="AP20" s="0" t="n">
        <v>-249</v>
      </c>
      <c r="AQ20" s="0" t="n">
        <v>-85</v>
      </c>
      <c r="AR20" s="0" t="n">
        <v>-338</v>
      </c>
      <c r="AS20" s="0" t="n">
        <v>-119</v>
      </c>
      <c r="AT20" s="0" t="n">
        <v>111</v>
      </c>
      <c r="AU20" s="0" t="n">
        <v>56</v>
      </c>
    </row>
    <row r="21" customFormat="false" ht="15" hidden="false" customHeight="false" outlineLevel="0" collapsed="false">
      <c r="A21" s="4" t="s">
        <v>61</v>
      </c>
      <c r="B21" s="0" t="n">
        <v>818</v>
      </c>
      <c r="C21" s="0" t="n">
        <v>943</v>
      </c>
      <c r="D21" s="0" t="n">
        <v>256</v>
      </c>
      <c r="E21" s="0" t="n">
        <v>3867</v>
      </c>
      <c r="F21" s="0" t="n">
        <v>869</v>
      </c>
      <c r="G21" s="0" t="n">
        <v>-241</v>
      </c>
      <c r="H21" s="0" t="n">
        <v>-1028</v>
      </c>
      <c r="I21" s="0" t="n">
        <v>250</v>
      </c>
      <c r="J21" s="0" t="n">
        <v>-1008</v>
      </c>
      <c r="K21" s="0" t="n">
        <v>-4007</v>
      </c>
      <c r="L21" s="0" t="n">
        <v>-1251</v>
      </c>
      <c r="M21" s="0" t="n">
        <v>-279</v>
      </c>
      <c r="N21" s="0" t="n">
        <v>-1479</v>
      </c>
      <c r="O21" s="0" t="n">
        <v>3093</v>
      </c>
      <c r="P21" s="0" t="n">
        <v>-2599</v>
      </c>
      <c r="Q21" s="0" t="n">
        <v>2511</v>
      </c>
      <c r="R21" s="0" t="n">
        <v>2563</v>
      </c>
      <c r="S21" s="0" t="n">
        <v>-3901</v>
      </c>
      <c r="T21" s="0" t="n">
        <v>1667</v>
      </c>
      <c r="U21" s="0" t="n">
        <v>-2962</v>
      </c>
      <c r="V21" s="0" t="n">
        <v>-528</v>
      </c>
      <c r="W21" s="0" t="n">
        <v>1997</v>
      </c>
      <c r="X21" s="0" t="n">
        <v>1069</v>
      </c>
      <c r="Y21" s="0" t="n">
        <v>4762</v>
      </c>
      <c r="Z21" s="0" t="n">
        <v>5586</v>
      </c>
      <c r="AA21" s="0" t="n">
        <v>1034</v>
      </c>
      <c r="AB21" s="0" t="n">
        <v>187</v>
      </c>
      <c r="AC21" s="0" t="n">
        <v>-624</v>
      </c>
      <c r="AD21" s="0" t="n">
        <v>-3910</v>
      </c>
      <c r="AE21" s="0" t="n">
        <v>830</v>
      </c>
      <c r="AF21" s="0" t="n">
        <v>-4646</v>
      </c>
      <c r="AG21" s="0" t="n">
        <v>-3419</v>
      </c>
      <c r="AH21" s="0" t="n">
        <v>-5887</v>
      </c>
      <c r="AI21" s="0" t="n">
        <v>-594</v>
      </c>
      <c r="AJ21" s="0" t="n">
        <v>620</v>
      </c>
      <c r="AK21" s="0" t="n">
        <v>5535</v>
      </c>
      <c r="AL21" s="0" t="n">
        <v>-67</v>
      </c>
      <c r="AM21" s="0" t="n">
        <v>138</v>
      </c>
      <c r="AN21" s="0" t="n">
        <v>404</v>
      </c>
      <c r="AO21" s="0" t="n">
        <v>1073</v>
      </c>
      <c r="AP21" s="0" t="n">
        <v>-2503</v>
      </c>
      <c r="AQ21" s="0" t="n">
        <v>4593</v>
      </c>
      <c r="AR21" s="0" t="n">
        <v>3414</v>
      </c>
      <c r="AS21" s="0" t="n">
        <v>1394</v>
      </c>
      <c r="AT21" s="0" t="n">
        <v>-474</v>
      </c>
      <c r="AU21" s="0" t="n">
        <v>-1213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-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-1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-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-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2</v>
      </c>
      <c r="AN22" s="0" t="n">
        <v>0</v>
      </c>
      <c r="AO22" s="0" t="n">
        <v>37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641</v>
      </c>
      <c r="C23" s="0" t="n">
        <v>325</v>
      </c>
      <c r="D23" s="0" t="n">
        <v>-3083</v>
      </c>
      <c r="E23" s="0" t="n">
        <v>-446</v>
      </c>
      <c r="F23" s="0" t="n">
        <v>162</v>
      </c>
      <c r="G23" s="0" t="n">
        <v>542</v>
      </c>
      <c r="H23" s="0" t="n">
        <v>353</v>
      </c>
      <c r="I23" s="0" t="n">
        <v>1154</v>
      </c>
      <c r="J23" s="0" t="n">
        <v>318</v>
      </c>
      <c r="K23" s="0" t="n">
        <v>500</v>
      </c>
      <c r="L23" s="0" t="n">
        <v>-99</v>
      </c>
      <c r="M23" s="0" t="n">
        <v>985</v>
      </c>
      <c r="N23" s="0" t="n">
        <v>405</v>
      </c>
      <c r="O23" s="0" t="n">
        <v>90</v>
      </c>
      <c r="P23" s="0" t="n">
        <v>-1586</v>
      </c>
      <c r="Q23" s="0" t="n">
        <v>56</v>
      </c>
      <c r="R23" s="0" t="n">
        <v>171</v>
      </c>
      <c r="S23" s="0" t="n">
        <v>-163</v>
      </c>
      <c r="T23" s="0" t="n">
        <v>614</v>
      </c>
      <c r="U23" s="0" t="n">
        <v>-122</v>
      </c>
      <c r="V23" s="0" t="n">
        <v>252</v>
      </c>
      <c r="W23" s="0" t="n">
        <v>-2288</v>
      </c>
      <c r="X23" s="0" t="n">
        <v>2799</v>
      </c>
      <c r="Y23" s="0" t="n">
        <v>1167</v>
      </c>
      <c r="Z23" s="0" t="n">
        <v>764</v>
      </c>
      <c r="AA23" s="0" t="n">
        <v>-621</v>
      </c>
      <c r="AB23" s="0" t="n">
        <v>-1796</v>
      </c>
      <c r="AC23" s="0" t="n">
        <v>314</v>
      </c>
      <c r="AD23" s="0" t="n">
        <v>-300</v>
      </c>
      <c r="AE23" s="0" t="n">
        <v>-966</v>
      </c>
      <c r="AF23" s="0" t="n">
        <v>104</v>
      </c>
      <c r="AG23" s="0" t="n">
        <v>-690</v>
      </c>
      <c r="AH23" s="0" t="n">
        <v>5</v>
      </c>
      <c r="AI23" s="0" t="n">
        <v>1296</v>
      </c>
      <c r="AJ23" s="0" t="n">
        <v>-300</v>
      </c>
      <c r="AK23" s="0" t="n">
        <v>-268</v>
      </c>
      <c r="AL23" s="0" t="n">
        <v>256</v>
      </c>
      <c r="AM23" s="0" t="n">
        <v>-70</v>
      </c>
      <c r="AN23" s="0" t="n">
        <v>-2529</v>
      </c>
      <c r="AO23" s="0" t="n">
        <v>262</v>
      </c>
      <c r="AP23" s="0" t="n">
        <v>-115</v>
      </c>
      <c r="AQ23" s="0" t="n">
        <v>807</v>
      </c>
      <c r="AR23" s="0" t="n">
        <v>603</v>
      </c>
      <c r="AS23" s="0" t="n">
        <v>-309</v>
      </c>
      <c r="AT23" s="0" t="n">
        <v>254</v>
      </c>
      <c r="AU23" s="0" t="n">
        <v>1005</v>
      </c>
    </row>
    <row r="24" customFormat="false" ht="15" hidden="false" customHeight="false" outlineLevel="0" collapsed="false">
      <c r="A24" s="4" t="s">
        <v>64</v>
      </c>
      <c r="B24" s="0" t="n">
        <v>27217</v>
      </c>
      <c r="C24" s="0" t="n">
        <v>43790</v>
      </c>
      <c r="D24" s="0" t="n">
        <v>1022</v>
      </c>
      <c r="E24" s="0" t="n">
        <v>35907</v>
      </c>
      <c r="F24" s="0" t="n">
        <v>22485</v>
      </c>
      <c r="G24" s="0" t="n">
        <v>24872</v>
      </c>
      <c r="H24" s="0" t="n">
        <v>21282</v>
      </c>
      <c r="I24" s="0" t="n">
        <v>39561</v>
      </c>
      <c r="J24" s="0" t="n">
        <v>11521</v>
      </c>
      <c r="K24" s="0" t="n">
        <v>12925</v>
      </c>
      <c r="L24" s="0" t="n">
        <v>7694</v>
      </c>
      <c r="M24" s="0" t="n">
        <v>36637</v>
      </c>
      <c r="N24" s="0" t="n">
        <v>29464</v>
      </c>
      <c r="O24" s="0" t="n">
        <v>18401</v>
      </c>
      <c r="P24" s="0" t="n">
        <v>11242</v>
      </c>
      <c r="Q24" s="0" t="n">
        <v>34893</v>
      </c>
      <c r="R24" s="0" t="n">
        <v>33447</v>
      </c>
      <c r="S24" s="0" t="n">
        <v>40111</v>
      </c>
      <c r="T24" s="0" t="n">
        <v>7374</v>
      </c>
      <c r="U24" s="0" t="n">
        <v>-34563</v>
      </c>
      <c r="V24" s="0" t="n">
        <v>20349</v>
      </c>
      <c r="W24" s="0" t="n">
        <v>30271</v>
      </c>
      <c r="X24" s="0" t="n">
        <v>4637</v>
      </c>
      <c r="Y24" s="0" t="n">
        <v>38849</v>
      </c>
      <c r="Z24" s="0" t="n">
        <v>50439</v>
      </c>
      <c r="AA24" s="0" t="n">
        <v>36074</v>
      </c>
      <c r="AB24" s="0" t="n">
        <v>54535</v>
      </c>
      <c r="AC24" s="0" t="n">
        <v>46583</v>
      </c>
      <c r="AD24" s="0" t="n">
        <v>34460</v>
      </c>
      <c r="AE24" s="0" t="n">
        <v>29021</v>
      </c>
      <c r="AF24" s="0" t="n">
        <v>11660</v>
      </c>
      <c r="AG24" s="0" t="n">
        <v>-6218</v>
      </c>
      <c r="AH24" s="0" t="n">
        <v>-22173</v>
      </c>
      <c r="AI24" s="0" t="n">
        <v>15645</v>
      </c>
      <c r="AJ24" s="0" t="n">
        <v>-19880</v>
      </c>
      <c r="AK24" s="0" t="n">
        <v>16321</v>
      </c>
      <c r="AL24" s="0" t="n">
        <v>9116</v>
      </c>
      <c r="AM24" s="0" t="n">
        <v>31633</v>
      </c>
      <c r="AN24" s="0" t="n">
        <v>41414</v>
      </c>
      <c r="AO24" s="0" t="n">
        <v>20096</v>
      </c>
      <c r="AP24" s="0" t="n">
        <v>708</v>
      </c>
      <c r="AQ24" s="0" t="n">
        <v>69120</v>
      </c>
      <c r="AR24" s="0" t="n">
        <v>32449</v>
      </c>
      <c r="AS24" s="0" t="n">
        <v>16896</v>
      </c>
      <c r="AT24" s="0" t="n">
        <v>33602</v>
      </c>
      <c r="AU24" s="0" t="n">
        <v>2540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-245</v>
      </c>
      <c r="H26" s="0" t="n">
        <v>113</v>
      </c>
      <c r="I26" s="0" t="n">
        <v>-78</v>
      </c>
      <c r="J26" s="0" t="n">
        <v>618</v>
      </c>
      <c r="K26" s="0" t="n">
        <v>378</v>
      </c>
      <c r="L26" s="0" t="n">
        <v>379</v>
      </c>
      <c r="M26" s="0" t="n">
        <v>538</v>
      </c>
      <c r="N26" s="0" t="n">
        <v>807</v>
      </c>
      <c r="O26" s="0" t="n">
        <v>213</v>
      </c>
      <c r="P26" s="0" t="n">
        <v>700</v>
      </c>
      <c r="Q26" s="0" t="n">
        <v>1143</v>
      </c>
      <c r="R26" s="0" t="n">
        <v>133</v>
      </c>
      <c r="S26" s="0" t="n">
        <v>1422</v>
      </c>
      <c r="T26" s="0" t="n">
        <v>-998</v>
      </c>
      <c r="U26" s="0" t="n">
        <v>-2222</v>
      </c>
      <c r="V26" s="0" t="n">
        <v>1153</v>
      </c>
      <c r="W26" s="0" t="n">
        <v>1175</v>
      </c>
      <c r="X26" s="0" t="n">
        <v>18</v>
      </c>
      <c r="Y26" s="0" t="n">
        <v>-494</v>
      </c>
      <c r="Z26" s="0" t="n">
        <v>186</v>
      </c>
      <c r="AA26" s="0" t="n">
        <v>-1033</v>
      </c>
      <c r="AB26" s="0" t="n">
        <v>-958</v>
      </c>
      <c r="AC26" s="0" t="n">
        <v>-87</v>
      </c>
      <c r="AD26" s="0" t="n">
        <v>1445</v>
      </c>
      <c r="AE26" s="0" t="n">
        <v>477</v>
      </c>
      <c r="AF26" s="0" t="n">
        <v>-1376</v>
      </c>
      <c r="AG26" s="0" t="n">
        <v>-349</v>
      </c>
      <c r="AH26" s="0" t="n">
        <v>1486</v>
      </c>
      <c r="AI26" s="0" t="n">
        <v>-1486</v>
      </c>
      <c r="AJ26" s="0" t="n">
        <v>-1400</v>
      </c>
      <c r="AK26" s="0" t="n">
        <v>-419</v>
      </c>
      <c r="AL26" s="0" t="n">
        <v>223</v>
      </c>
      <c r="AM26" s="0" t="n">
        <v>295</v>
      </c>
      <c r="AN26" s="0" t="n">
        <v>-772</v>
      </c>
      <c r="AO26" s="0" t="n">
        <v>377</v>
      </c>
      <c r="AP26" s="0" t="n">
        <v>-271</v>
      </c>
      <c r="AQ26" s="0" t="n">
        <v>-277</v>
      </c>
      <c r="AR26" s="0" t="n">
        <v>-409</v>
      </c>
      <c r="AS26" s="0" t="n">
        <v>-688</v>
      </c>
      <c r="AT26" s="0" t="n">
        <v>519</v>
      </c>
      <c r="AU26" s="0" t="n">
        <v>389</v>
      </c>
    </row>
    <row r="27" customFormat="false" ht="15" hidden="false" customHeight="false" outlineLevel="0" collapsed="false">
      <c r="A27" s="4" t="s">
        <v>67</v>
      </c>
      <c r="B27" s="0" t="n">
        <v>-4902</v>
      </c>
      <c r="C27" s="0" t="n">
        <v>-1081</v>
      </c>
      <c r="D27" s="0" t="n">
        <v>-1245</v>
      </c>
      <c r="E27" s="0" t="n">
        <v>-2872</v>
      </c>
      <c r="F27" s="0" t="n">
        <v>-2344</v>
      </c>
      <c r="G27" s="0" t="n">
        <v>204</v>
      </c>
      <c r="H27" s="0" t="n">
        <v>922</v>
      </c>
      <c r="I27" s="0" t="n">
        <v>6401</v>
      </c>
      <c r="J27" s="0" t="n">
        <v>-3387</v>
      </c>
      <c r="K27" s="0" t="n">
        <v>5251</v>
      </c>
      <c r="L27" s="0" t="n">
        <v>3209</v>
      </c>
      <c r="M27" s="0" t="n">
        <v>-7897</v>
      </c>
      <c r="N27" s="0" t="n">
        <v>-5218</v>
      </c>
      <c r="O27" s="0" t="n">
        <v>5494</v>
      </c>
      <c r="P27" s="0" t="n">
        <v>-4183</v>
      </c>
      <c r="Q27" s="0" t="n">
        <v>3632</v>
      </c>
      <c r="R27" s="0" t="n">
        <v>-1863</v>
      </c>
      <c r="S27" s="0" t="n">
        <v>-984</v>
      </c>
      <c r="T27" s="0" t="n">
        <v>3802</v>
      </c>
      <c r="U27" s="0" t="n">
        <v>781</v>
      </c>
      <c r="V27" s="0" t="n">
        <v>-1226</v>
      </c>
      <c r="W27" s="0" t="n">
        <v>2759</v>
      </c>
      <c r="X27" s="0" t="n">
        <v>154</v>
      </c>
      <c r="Y27" s="0" t="n">
        <v>8163</v>
      </c>
      <c r="Z27" s="0" t="n">
        <v>-10508</v>
      </c>
      <c r="AA27" s="0" t="n">
        <v>3172</v>
      </c>
      <c r="AB27" s="0" t="n">
        <v>-3743</v>
      </c>
      <c r="AC27" s="0" t="n">
        <v>-8657</v>
      </c>
      <c r="AD27" s="0" t="n">
        <v>-3815</v>
      </c>
      <c r="AE27" s="0" t="n">
        <v>10042</v>
      </c>
      <c r="AF27" s="0" t="n">
        <v>-2471</v>
      </c>
      <c r="AG27" s="0" t="n">
        <v>8654</v>
      </c>
      <c r="AH27" s="0" t="n">
        <v>-3506</v>
      </c>
      <c r="AI27" s="0" t="n">
        <v>612</v>
      </c>
      <c r="AJ27" s="0" t="n">
        <v>-2420</v>
      </c>
      <c r="AK27" s="0" t="n">
        <v>415</v>
      </c>
      <c r="AL27" s="0" t="n">
        <v>-968</v>
      </c>
      <c r="AM27" s="0" t="n">
        <v>-552</v>
      </c>
      <c r="AN27" s="0" t="n">
        <v>4880</v>
      </c>
      <c r="AO27" s="0" t="n">
        <v>3507</v>
      </c>
      <c r="AP27" s="0" t="n">
        <v>1972</v>
      </c>
      <c r="AQ27" s="0" t="n">
        <v>733</v>
      </c>
      <c r="AR27" s="0" t="n">
        <v>-488</v>
      </c>
      <c r="AS27" s="0" t="n">
        <v>-5613</v>
      </c>
      <c r="AT27" s="0" t="n">
        <v>1420</v>
      </c>
      <c r="AU27" s="0" t="n">
        <v>3634</v>
      </c>
    </row>
    <row r="28" customFormat="false" ht="15" hidden="false" customHeight="false" outlineLevel="0" collapsed="false">
      <c r="A28" s="4" t="s">
        <v>68</v>
      </c>
      <c r="G28" s="0" t="n">
        <v>938</v>
      </c>
      <c r="H28" s="0" t="n">
        <v>1152</v>
      </c>
      <c r="I28" s="0" t="n">
        <v>812</v>
      </c>
      <c r="J28" s="0" t="n">
        <v>1243</v>
      </c>
      <c r="K28" s="0" t="n">
        <v>999</v>
      </c>
      <c r="L28" s="0" t="n">
        <v>1368</v>
      </c>
      <c r="M28" s="0" t="n">
        <v>-370</v>
      </c>
      <c r="N28" s="0" t="n">
        <v>452</v>
      </c>
      <c r="O28" s="0" t="n">
        <v>382</v>
      </c>
      <c r="P28" s="0" t="n">
        <v>749</v>
      </c>
      <c r="Q28" s="0" t="n">
        <v>446</v>
      </c>
      <c r="R28" s="0" t="n">
        <v>196</v>
      </c>
      <c r="S28" s="0" t="n">
        <v>414</v>
      </c>
      <c r="T28" s="0" t="n">
        <v>-27</v>
      </c>
      <c r="U28" s="0" t="n">
        <v>159</v>
      </c>
      <c r="V28" s="0" t="n">
        <v>330</v>
      </c>
      <c r="W28" s="0" t="n">
        <v>526</v>
      </c>
      <c r="X28" s="0" t="n">
        <v>604</v>
      </c>
      <c r="Y28" s="0" t="n">
        <v>-94</v>
      </c>
      <c r="Z28" s="0" t="n">
        <v>331</v>
      </c>
      <c r="AA28" s="0" t="n">
        <v>252</v>
      </c>
      <c r="AB28" s="0" t="n">
        <v>-385</v>
      </c>
      <c r="AC28" s="0" t="n">
        <v>-310</v>
      </c>
      <c r="AD28" s="0" t="n">
        <v>375</v>
      </c>
      <c r="AE28" s="0" t="n">
        <v>-224</v>
      </c>
      <c r="AF28" s="0" t="n">
        <v>-85</v>
      </c>
      <c r="AG28" s="0" t="n">
        <v>-97</v>
      </c>
      <c r="AH28" s="0" t="n">
        <v>397</v>
      </c>
      <c r="AI28" s="0" t="n">
        <v>483</v>
      </c>
      <c r="AJ28" s="0" t="n">
        <v>391</v>
      </c>
      <c r="AK28" s="0" t="n">
        <v>-524</v>
      </c>
      <c r="AL28" s="0" t="n">
        <v>-85</v>
      </c>
      <c r="AM28" s="0" t="n">
        <v>-3</v>
      </c>
      <c r="AN28" s="0" t="n">
        <v>23</v>
      </c>
      <c r="AO28" s="0" t="n">
        <v>140</v>
      </c>
      <c r="AP28" s="0" t="n">
        <v>3</v>
      </c>
      <c r="AQ28" s="0" t="n">
        <v>89</v>
      </c>
      <c r="AR28" s="0" t="n">
        <v>119</v>
      </c>
      <c r="AS28" s="0" t="n">
        <v>1005</v>
      </c>
      <c r="AT28" s="0" t="n">
        <v>16</v>
      </c>
      <c r="AU28" s="0" t="n">
        <v>164</v>
      </c>
    </row>
    <row r="29" customFormat="false" ht="15" hidden="false" customHeight="false" outlineLevel="0" collapsed="false">
      <c r="A29" s="4" t="s">
        <v>69</v>
      </c>
      <c r="B29" s="0" t="n">
        <v>1568</v>
      </c>
      <c r="C29" s="0" t="n">
        <v>1149</v>
      </c>
      <c r="D29" s="0" t="n">
        <v>9586</v>
      </c>
      <c r="E29" s="0" t="n">
        <v>-210</v>
      </c>
      <c r="F29" s="0" t="n">
        <v>4228</v>
      </c>
      <c r="G29" s="0" t="n">
        <v>2275</v>
      </c>
      <c r="H29" s="0" t="n">
        <v>6363</v>
      </c>
      <c r="I29" s="0" t="n">
        <v>-3580</v>
      </c>
      <c r="J29" s="0" t="n">
        <v>-5627</v>
      </c>
      <c r="K29" s="0" t="n">
        <v>-169</v>
      </c>
      <c r="L29" s="0" t="n">
        <v>6762</v>
      </c>
      <c r="M29" s="0" t="n">
        <v>-1476</v>
      </c>
      <c r="N29" s="0" t="n">
        <v>-2678</v>
      </c>
      <c r="O29" s="0" t="n">
        <v>-1910</v>
      </c>
      <c r="P29" s="0" t="n">
        <v>9880</v>
      </c>
      <c r="Q29" s="0" t="n">
        <v>6835</v>
      </c>
      <c r="R29" s="0" t="n">
        <v>2667</v>
      </c>
      <c r="S29" s="0" t="n">
        <v>-5251</v>
      </c>
      <c r="T29" s="0" t="n">
        <v>5023</v>
      </c>
      <c r="U29" s="0" t="n">
        <v>-15035</v>
      </c>
      <c r="V29" s="0" t="n">
        <v>-5409</v>
      </c>
      <c r="W29" s="0" t="n">
        <v>-2645</v>
      </c>
      <c r="X29" s="0" t="n">
        <v>-3879</v>
      </c>
      <c r="Y29" s="0" t="n">
        <v>-4275</v>
      </c>
      <c r="Z29" s="0" t="n">
        <v>1230</v>
      </c>
      <c r="AA29" s="0" t="n">
        <v>-1821</v>
      </c>
      <c r="AB29" s="0" t="n">
        <v>-13550</v>
      </c>
      <c r="AC29" s="0" t="n">
        <v>-8082</v>
      </c>
      <c r="AD29" s="0" t="n">
        <v>-3239</v>
      </c>
      <c r="AE29" s="0" t="n">
        <v>-10325</v>
      </c>
      <c r="AF29" s="0" t="n">
        <v>-95</v>
      </c>
      <c r="AG29" s="0" t="n">
        <v>3125</v>
      </c>
      <c r="AH29" s="0" t="n">
        <v>-1730</v>
      </c>
      <c r="AI29" s="0" t="n">
        <v>1506</v>
      </c>
      <c r="AJ29" s="0" t="n">
        <v>-642</v>
      </c>
      <c r="AK29" s="0" t="n">
        <v>3252</v>
      </c>
      <c r="AL29" s="0" t="n">
        <v>1492</v>
      </c>
      <c r="AM29" s="0" t="n">
        <v>-1606</v>
      </c>
      <c r="AN29" s="0" t="n">
        <v>1522</v>
      </c>
      <c r="AO29" s="0" t="n">
        <v>1099</v>
      </c>
      <c r="AP29" s="0" t="n">
        <v>1323</v>
      </c>
      <c r="AQ29" s="0" t="n">
        <v>3478</v>
      </c>
      <c r="AR29" s="0" t="n">
        <v>799</v>
      </c>
      <c r="AS29" s="0" t="n">
        <v>351</v>
      </c>
      <c r="AT29" s="0" t="n">
        <v>1737</v>
      </c>
      <c r="AU29" s="0" t="n">
        <v>361</v>
      </c>
    </row>
    <row r="30" customFormat="false" ht="15" hidden="false" customHeight="false" outlineLevel="0" collapsed="false">
      <c r="A30" s="4" t="s">
        <v>70</v>
      </c>
      <c r="B30" s="0" t="n">
        <v>2768</v>
      </c>
      <c r="C30" s="0" t="n">
        <v>3779</v>
      </c>
      <c r="D30" s="0" t="n">
        <v>4026</v>
      </c>
      <c r="E30" s="0" t="n">
        <v>5120</v>
      </c>
      <c r="F30" s="0" t="n">
        <v>18787</v>
      </c>
      <c r="G30" s="0" t="n">
        <v>-35</v>
      </c>
      <c r="H30" s="0" t="n">
        <v>9905</v>
      </c>
      <c r="I30" s="0" t="n">
        <v>14573</v>
      </c>
      <c r="J30" s="0" t="n">
        <v>14039</v>
      </c>
      <c r="K30" s="0" t="n">
        <v>13267</v>
      </c>
      <c r="L30" s="0" t="n">
        <v>19727</v>
      </c>
      <c r="M30" s="0" t="n">
        <v>6433</v>
      </c>
      <c r="N30" s="0" t="n">
        <v>18593</v>
      </c>
      <c r="O30" s="0" t="n">
        <v>1111</v>
      </c>
      <c r="P30" s="0" t="n">
        <v>8997</v>
      </c>
      <c r="Q30" s="0" t="n">
        <v>7018</v>
      </c>
      <c r="R30" s="0" t="n">
        <v>-4979</v>
      </c>
      <c r="S30" s="0" t="n">
        <v>3698</v>
      </c>
      <c r="T30" s="0" t="n">
        <v>-19116</v>
      </c>
      <c r="U30" s="0" t="n">
        <v>9366</v>
      </c>
      <c r="V30" s="0" t="n">
        <v>10194</v>
      </c>
      <c r="W30" s="0" t="n">
        <v>16271</v>
      </c>
      <c r="X30" s="0" t="n">
        <v>21724</v>
      </c>
      <c r="Y30" s="0" t="n">
        <v>9170</v>
      </c>
      <c r="Z30" s="0" t="n">
        <v>-1825</v>
      </c>
      <c r="AA30" s="0" t="n">
        <v>-6927</v>
      </c>
      <c r="AB30" s="0" t="n">
        <v>-28255</v>
      </c>
      <c r="AC30" s="0" t="n">
        <v>-3796</v>
      </c>
      <c r="AD30" s="0" t="n">
        <v>9724</v>
      </c>
      <c r="AE30" s="0" t="n">
        <v>18783</v>
      </c>
      <c r="AF30" s="0" t="n">
        <v>-3953</v>
      </c>
      <c r="AG30" s="0" t="n">
        <v>-11075</v>
      </c>
      <c r="AH30" s="0" t="n">
        <v>44331</v>
      </c>
      <c r="AI30" s="0" t="n">
        <v>-12421</v>
      </c>
      <c r="AJ30" s="0" t="n">
        <v>-15952</v>
      </c>
      <c r="AK30" s="0" t="n">
        <v>-5840</v>
      </c>
      <c r="AL30" s="0" t="n">
        <v>-15175</v>
      </c>
      <c r="AM30" s="0" t="n">
        <v>2421</v>
      </c>
      <c r="AN30" s="0" t="n">
        <v>7897</v>
      </c>
      <c r="AO30" s="0" t="n">
        <v>-10404</v>
      </c>
      <c r="AP30" s="0" t="n">
        <v>-4949</v>
      </c>
      <c r="AQ30" s="0" t="n">
        <v>-3648</v>
      </c>
      <c r="AR30" s="0" t="n">
        <v>-3922</v>
      </c>
      <c r="AS30" s="0" t="n">
        <v>-10295</v>
      </c>
      <c r="AT30" s="0" t="n">
        <v>5167</v>
      </c>
      <c r="AU30" s="0" t="n">
        <v>-4001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58</v>
      </c>
      <c r="C32" s="0" t="n">
        <v>22</v>
      </c>
      <c r="D32" s="0" t="n">
        <v>-24</v>
      </c>
      <c r="E32" s="0" t="n">
        <v>24</v>
      </c>
      <c r="F32" s="0" t="n">
        <v>-126</v>
      </c>
      <c r="G32" s="0" t="n">
        <v>70</v>
      </c>
      <c r="H32" s="0" t="n">
        <v>-11</v>
      </c>
      <c r="I32" s="0" t="n">
        <v>-34</v>
      </c>
      <c r="J32" s="0" t="n">
        <v>18</v>
      </c>
      <c r="K32" s="0" t="n">
        <v>33</v>
      </c>
      <c r="L32" s="0" t="n">
        <v>41</v>
      </c>
      <c r="M32" s="0" t="n">
        <v>15</v>
      </c>
      <c r="N32" s="0" t="n">
        <v>5</v>
      </c>
      <c r="O32" s="0" t="n">
        <v>-1</v>
      </c>
      <c r="P32" s="0" t="n">
        <v>-67</v>
      </c>
      <c r="Q32" s="0" t="n">
        <v>39</v>
      </c>
      <c r="R32" s="0" t="n">
        <v>82</v>
      </c>
      <c r="S32" s="0" t="n">
        <v>13</v>
      </c>
      <c r="T32" s="0" t="n">
        <v>92</v>
      </c>
      <c r="U32" s="0" t="n">
        <v>93</v>
      </c>
      <c r="V32" s="0" t="n">
        <v>-39</v>
      </c>
      <c r="W32" s="0" t="n">
        <v>-112</v>
      </c>
      <c r="X32" s="0" t="n">
        <v>-20</v>
      </c>
      <c r="Y32" s="0" t="n">
        <v>14</v>
      </c>
      <c r="Z32" s="0" t="n">
        <v>-143</v>
      </c>
      <c r="AA32" s="0" t="n">
        <v>-59</v>
      </c>
      <c r="AB32" s="0" t="n">
        <v>21</v>
      </c>
      <c r="AC32" s="0" t="n">
        <v>10</v>
      </c>
      <c r="AD32" s="0" t="n">
        <v>-9</v>
      </c>
      <c r="AE32" s="0" t="n">
        <v>-15</v>
      </c>
      <c r="AF32" s="0" t="n">
        <v>-7</v>
      </c>
      <c r="AG32" s="0" t="n">
        <v>-16</v>
      </c>
      <c r="AH32" s="0" t="n">
        <v>0</v>
      </c>
      <c r="AI32" s="0" t="n">
        <v>48</v>
      </c>
      <c r="AJ32" s="0" t="n">
        <v>5</v>
      </c>
      <c r="AK32" s="0" t="n">
        <v>-36</v>
      </c>
      <c r="AL32" s="0" t="n">
        <v>51</v>
      </c>
      <c r="AM32" s="0" t="n">
        <v>-19</v>
      </c>
      <c r="AN32" s="0" t="n">
        <v>5</v>
      </c>
      <c r="AO32" s="0" t="n">
        <v>-32</v>
      </c>
      <c r="AP32" s="0" t="n">
        <v>15</v>
      </c>
      <c r="AQ32" s="0" t="n">
        <v>-8</v>
      </c>
      <c r="AR32" s="0" t="n">
        <v>16</v>
      </c>
      <c r="AS32" s="0" t="n">
        <v>9</v>
      </c>
      <c r="AT32" s="0" t="n">
        <v>-10</v>
      </c>
      <c r="AU32" s="0" t="n">
        <v>21</v>
      </c>
    </row>
    <row r="33" customFormat="false" ht="15" hidden="false" customHeight="false" outlineLevel="0" collapsed="false">
      <c r="A33" s="4" t="s">
        <v>73</v>
      </c>
      <c r="B33" s="0" t="n">
        <v>2892</v>
      </c>
      <c r="C33" s="0" t="n">
        <v>394</v>
      </c>
      <c r="D33" s="0" t="n">
        <v>2022</v>
      </c>
      <c r="E33" s="0" t="n">
        <v>-448</v>
      </c>
      <c r="F33" s="0" t="n">
        <v>-1885</v>
      </c>
      <c r="G33" s="0" t="n">
        <v>56</v>
      </c>
      <c r="H33" s="0" t="n">
        <v>5432</v>
      </c>
      <c r="I33" s="0" t="n">
        <v>-1838</v>
      </c>
      <c r="J33" s="0" t="n">
        <v>-955</v>
      </c>
      <c r="K33" s="0" t="n">
        <v>3563</v>
      </c>
      <c r="L33" s="0" t="n">
        <v>3819</v>
      </c>
      <c r="M33" s="0" t="n">
        <v>-1448</v>
      </c>
      <c r="N33" s="0" t="n">
        <v>-1268</v>
      </c>
      <c r="O33" s="0" t="n">
        <v>-558</v>
      </c>
      <c r="P33" s="0" t="n">
        <v>4045</v>
      </c>
      <c r="Q33" s="0" t="n">
        <v>-1278</v>
      </c>
      <c r="R33" s="0" t="n">
        <v>-2095</v>
      </c>
      <c r="S33" s="0" t="n">
        <v>-889</v>
      </c>
      <c r="T33" s="0" t="n">
        <v>1186</v>
      </c>
      <c r="U33" s="0" t="n">
        <v>-2403</v>
      </c>
      <c r="V33" s="0" t="n">
        <v>1027</v>
      </c>
      <c r="W33" s="0" t="n">
        <v>-1674</v>
      </c>
      <c r="X33" s="0" t="n">
        <v>-1646</v>
      </c>
      <c r="Y33" s="0" t="n">
        <v>-523</v>
      </c>
      <c r="Z33" s="0" t="n">
        <v>-2659</v>
      </c>
      <c r="AA33" s="0" t="n">
        <v>-1076</v>
      </c>
      <c r="AB33" s="0" t="n">
        <v>265</v>
      </c>
      <c r="AC33" s="0" t="n">
        <v>-67</v>
      </c>
      <c r="AD33" s="0" t="n">
        <v>-3116</v>
      </c>
      <c r="AE33" s="0" t="n">
        <v>265</v>
      </c>
      <c r="AF33" s="0" t="n">
        <v>-4917</v>
      </c>
      <c r="AG33" s="0" t="n">
        <v>2069</v>
      </c>
      <c r="AH33" s="0" t="n">
        <v>-2434</v>
      </c>
      <c r="AI33" s="0" t="n">
        <v>2302</v>
      </c>
      <c r="AJ33" s="0" t="n">
        <v>-94</v>
      </c>
      <c r="AK33" s="0" t="n">
        <v>723</v>
      </c>
      <c r="AL33" s="0" t="n">
        <v>-678</v>
      </c>
      <c r="AM33" s="0" t="n">
        <v>-162</v>
      </c>
      <c r="AN33" s="0" t="n">
        <v>1382</v>
      </c>
      <c r="AO33" s="0" t="n">
        <v>-650</v>
      </c>
      <c r="AP33" s="0" t="n">
        <v>-431</v>
      </c>
      <c r="AQ33" s="0" t="n">
        <v>2892</v>
      </c>
      <c r="AR33" s="0" t="n">
        <v>-609</v>
      </c>
      <c r="AS33" s="0" t="n">
        <v>927</v>
      </c>
      <c r="AT33" s="0" t="n">
        <v>645</v>
      </c>
      <c r="AU33" s="0" t="n">
        <v>-77</v>
      </c>
    </row>
    <row r="34" customFormat="false" ht="15" hidden="false" customHeight="false" outlineLevel="0" collapsed="false">
      <c r="A34" s="4" t="s">
        <v>74</v>
      </c>
      <c r="B34" s="0" t="n">
        <v>223</v>
      </c>
      <c r="C34" s="0" t="n">
        <v>-63</v>
      </c>
      <c r="D34" s="0" t="n">
        <v>151</v>
      </c>
      <c r="E34" s="0" t="n">
        <v>55</v>
      </c>
      <c r="F34" s="0" t="n">
        <v>-45</v>
      </c>
      <c r="G34" s="0" t="n">
        <v>55</v>
      </c>
      <c r="H34" s="0" t="n">
        <v>-69</v>
      </c>
      <c r="I34" s="0" t="n">
        <v>-5</v>
      </c>
      <c r="J34" s="0" t="n">
        <v>65</v>
      </c>
      <c r="K34" s="0" t="n">
        <v>-18</v>
      </c>
      <c r="L34" s="0" t="n">
        <v>121</v>
      </c>
      <c r="M34" s="0" t="n">
        <v>167</v>
      </c>
      <c r="N34" s="0" t="n">
        <v>24</v>
      </c>
      <c r="O34" s="0" t="n">
        <v>-176</v>
      </c>
      <c r="P34" s="0" t="n">
        <v>100</v>
      </c>
      <c r="Q34" s="0" t="n">
        <v>-217</v>
      </c>
      <c r="R34" s="0" t="n">
        <v>34</v>
      </c>
      <c r="S34" s="0" t="n">
        <v>9</v>
      </c>
      <c r="T34" s="0" t="n">
        <v>-56</v>
      </c>
      <c r="U34" s="0" t="n">
        <v>12</v>
      </c>
      <c r="V34" s="0" t="n">
        <v>3</v>
      </c>
      <c r="W34" s="0" t="n">
        <v>-38</v>
      </c>
      <c r="X34" s="0" t="n">
        <v>126</v>
      </c>
      <c r="Y34" s="0" t="n">
        <v>10</v>
      </c>
      <c r="Z34" s="0" t="n">
        <v>-30</v>
      </c>
      <c r="AA34" s="0" t="n">
        <v>20</v>
      </c>
      <c r="AB34" s="0" t="n">
        <v>14</v>
      </c>
      <c r="AC34" s="0" t="n">
        <v>38</v>
      </c>
      <c r="AD34" s="0" t="n">
        <v>43</v>
      </c>
      <c r="AE34" s="0" t="n">
        <v>41</v>
      </c>
      <c r="AF34" s="0" t="n">
        <v>28</v>
      </c>
      <c r="AG34" s="0" t="n">
        <v>-6</v>
      </c>
      <c r="AH34" s="0" t="n">
        <v>27</v>
      </c>
      <c r="AI34" s="0" t="n">
        <v>61</v>
      </c>
      <c r="AJ34" s="0" t="n">
        <v>-30</v>
      </c>
      <c r="AK34" s="0" t="n">
        <v>73</v>
      </c>
      <c r="AL34" s="0" t="n">
        <v>-39</v>
      </c>
      <c r="AM34" s="0" t="n">
        <v>2</v>
      </c>
      <c r="AN34" s="0" t="n">
        <v>119</v>
      </c>
      <c r="AO34" s="0" t="n">
        <v>23</v>
      </c>
      <c r="AP34" s="0" t="n">
        <v>-32</v>
      </c>
      <c r="AQ34" s="0" t="n">
        <v>88</v>
      </c>
      <c r="AR34" s="0" t="n">
        <v>0</v>
      </c>
      <c r="AS34" s="0" t="n">
        <v>211</v>
      </c>
      <c r="AT34" s="0" t="n">
        <v>-10</v>
      </c>
      <c r="AU34" s="0" t="n">
        <v>260</v>
      </c>
    </row>
    <row r="35" customFormat="false" ht="15" hidden="false" customHeight="false" outlineLevel="0" collapsed="false">
      <c r="A35" s="4" t="s">
        <v>75</v>
      </c>
      <c r="G35" s="0" t="n">
        <v>-2486</v>
      </c>
      <c r="H35" s="0" t="n">
        <v>4389</v>
      </c>
      <c r="I35" s="0" t="n">
        <v>-3998</v>
      </c>
      <c r="J35" s="0" t="n">
        <v>1076</v>
      </c>
      <c r="K35" s="0" t="n">
        <v>1924</v>
      </c>
      <c r="L35" s="0" t="n">
        <v>-140</v>
      </c>
      <c r="M35" s="0" t="n">
        <v>874</v>
      </c>
      <c r="N35" s="0" t="n">
        <v>1476</v>
      </c>
      <c r="O35" s="0" t="n">
        <v>2148</v>
      </c>
      <c r="P35" s="0" t="n">
        <v>-74</v>
      </c>
      <c r="Q35" s="0" t="n">
        <v>1124</v>
      </c>
      <c r="R35" s="0" t="n">
        <v>563</v>
      </c>
      <c r="S35" s="0" t="n">
        <v>3929</v>
      </c>
      <c r="T35" s="0" t="n">
        <v>2473</v>
      </c>
      <c r="U35" s="0" t="n">
        <v>-3211</v>
      </c>
      <c r="V35" s="0" t="n">
        <v>-1052</v>
      </c>
      <c r="W35" s="0" t="n">
        <v>1452</v>
      </c>
      <c r="X35" s="0" t="n">
        <v>-6089</v>
      </c>
      <c r="Y35" s="0" t="n">
        <v>1976</v>
      </c>
      <c r="Z35" s="0" t="n">
        <v>-3453</v>
      </c>
      <c r="AA35" s="0" t="n">
        <v>2165</v>
      </c>
      <c r="AB35" s="0" t="n">
        <v>1615</v>
      </c>
      <c r="AC35" s="0" t="n">
        <v>-1430</v>
      </c>
      <c r="AD35" s="0" t="n">
        <v>1031</v>
      </c>
      <c r="AE35" s="0" t="n">
        <v>560</v>
      </c>
      <c r="AF35" s="0" t="n">
        <v>-3617</v>
      </c>
      <c r="AG35" s="0" t="n">
        <v>-1037</v>
      </c>
      <c r="AH35" s="0" t="n">
        <v>611</v>
      </c>
      <c r="AI35" s="0" t="n">
        <v>-2019</v>
      </c>
      <c r="AJ35" s="0" t="n">
        <v>-1165</v>
      </c>
      <c r="AK35" s="0" t="n">
        <v>-1244</v>
      </c>
      <c r="AL35" s="0" t="n">
        <v>-1174</v>
      </c>
      <c r="AM35" s="0" t="n">
        <v>-321</v>
      </c>
      <c r="AN35" s="0" t="n">
        <v>157</v>
      </c>
      <c r="AO35" s="0" t="n">
        <v>-664</v>
      </c>
      <c r="AP35" s="0" t="n">
        <v>2863</v>
      </c>
      <c r="AQ35" s="0" t="n">
        <v>646</v>
      </c>
      <c r="AR35" s="0" t="n">
        <v>2418</v>
      </c>
      <c r="AS35" s="0" t="n">
        <v>-372</v>
      </c>
      <c r="AT35" s="0" t="n">
        <v>-2559</v>
      </c>
      <c r="AU35" s="0" t="n">
        <v>-488</v>
      </c>
    </row>
    <row r="36" customFormat="false" ht="15" hidden="false" customHeight="false" outlineLevel="0" collapsed="false">
      <c r="A36" s="4" t="s">
        <v>76</v>
      </c>
      <c r="B36" s="0" t="n">
        <v>3736</v>
      </c>
      <c r="C36" s="0" t="n">
        <v>5684</v>
      </c>
      <c r="D36" s="0" t="n">
        <v>15859</v>
      </c>
      <c r="E36" s="0" t="n">
        <v>1518</v>
      </c>
      <c r="F36" s="0" t="n">
        <v>23260</v>
      </c>
      <c r="G36" s="0" t="n">
        <v>893</v>
      </c>
      <c r="H36" s="0" t="n">
        <v>28266</v>
      </c>
      <c r="I36" s="0" t="n">
        <v>12277</v>
      </c>
      <c r="J36" s="0" t="n">
        <v>7164</v>
      </c>
      <c r="K36" s="0" t="n">
        <v>25305</v>
      </c>
      <c r="L36" s="0" t="n">
        <v>35406</v>
      </c>
      <c r="M36" s="0" t="n">
        <v>-3088</v>
      </c>
      <c r="N36" s="0" t="n">
        <v>12374</v>
      </c>
      <c r="O36" s="0" t="n">
        <v>6844</v>
      </c>
      <c r="P36" s="0" t="n">
        <v>20320</v>
      </c>
      <c r="Q36" s="0" t="n">
        <v>18793</v>
      </c>
      <c r="R36" s="0" t="n">
        <v>-4926</v>
      </c>
      <c r="S36" s="0" t="n">
        <v>2543</v>
      </c>
      <c r="T36" s="0" t="n">
        <v>-7494</v>
      </c>
      <c r="U36" s="0" t="n">
        <v>-12386</v>
      </c>
      <c r="V36" s="0" t="n">
        <v>4883</v>
      </c>
      <c r="W36" s="0" t="n">
        <v>17829</v>
      </c>
      <c r="X36" s="0" t="n">
        <v>10989</v>
      </c>
      <c r="Y36" s="0" t="n">
        <v>13933</v>
      </c>
      <c r="Z36" s="0" t="n">
        <v>-16943</v>
      </c>
      <c r="AA36" s="0" t="n">
        <v>-5359</v>
      </c>
      <c r="AB36" s="0" t="n">
        <v>-44843</v>
      </c>
      <c r="AC36" s="0" t="n">
        <v>-22304</v>
      </c>
      <c r="AD36" s="0" t="n">
        <v>2415</v>
      </c>
      <c r="AE36" s="0" t="n">
        <v>19759</v>
      </c>
      <c r="AF36" s="0" t="n">
        <v>-16519</v>
      </c>
      <c r="AG36" s="0" t="n">
        <v>1209</v>
      </c>
      <c r="AH36" s="0" t="n">
        <v>39144</v>
      </c>
      <c r="AI36" s="0" t="n">
        <v>-10873</v>
      </c>
      <c r="AJ36" s="0" t="n">
        <v>-21271</v>
      </c>
      <c r="AK36" s="0" t="n">
        <v>-3610</v>
      </c>
      <c r="AL36" s="0" t="n">
        <v>-16322</v>
      </c>
      <c r="AM36" s="0" t="n">
        <v>425</v>
      </c>
      <c r="AN36" s="0" t="n">
        <v>15235</v>
      </c>
      <c r="AO36" s="0" t="n">
        <v>-6481</v>
      </c>
      <c r="AP36" s="0" t="n">
        <v>531</v>
      </c>
      <c r="AQ36" s="0" t="n">
        <v>3992</v>
      </c>
      <c r="AR36" s="0" t="n">
        <v>-1822</v>
      </c>
      <c r="AS36" s="0" t="n">
        <v>-14299</v>
      </c>
      <c r="AT36" s="0" t="n">
        <v>7016</v>
      </c>
      <c r="AU36" s="0" t="n">
        <v>293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338</v>
      </c>
      <c r="C38" s="0" t="n">
        <v>-67</v>
      </c>
      <c r="D38" s="0" t="n">
        <v>-499</v>
      </c>
      <c r="E38" s="0" t="n">
        <v>127</v>
      </c>
      <c r="F38" s="0" t="n">
        <v>26</v>
      </c>
      <c r="G38" s="0" t="n">
        <v>187</v>
      </c>
      <c r="H38" s="0" t="n">
        <v>-91</v>
      </c>
      <c r="I38" s="0" t="n">
        <v>410</v>
      </c>
      <c r="J38" s="0" t="n">
        <v>-560</v>
      </c>
      <c r="K38" s="0" t="n">
        <v>-202</v>
      </c>
      <c r="L38" s="0" t="n">
        <v>54</v>
      </c>
      <c r="M38" s="0" t="n">
        <v>-458</v>
      </c>
      <c r="N38" s="0" t="n">
        <v>-22</v>
      </c>
      <c r="O38" s="0" t="n">
        <v>-111</v>
      </c>
      <c r="P38" s="0" t="n">
        <v>-727</v>
      </c>
      <c r="Q38" s="0" t="n">
        <v>-48</v>
      </c>
      <c r="R38" s="0" t="n">
        <v>-14</v>
      </c>
      <c r="S38" s="0" t="n">
        <v>72</v>
      </c>
      <c r="T38" s="0" t="n">
        <v>-82</v>
      </c>
      <c r="U38" s="0" t="n">
        <v>-63</v>
      </c>
      <c r="V38" s="0" t="n">
        <v>-89</v>
      </c>
      <c r="W38" s="0" t="n">
        <v>114</v>
      </c>
      <c r="X38" s="0" t="n">
        <v>-110</v>
      </c>
      <c r="Y38" s="0" t="n">
        <v>86</v>
      </c>
      <c r="Z38" s="0" t="n">
        <v>-133</v>
      </c>
      <c r="AA38" s="0" t="n">
        <v>-276</v>
      </c>
      <c r="AB38" s="0" t="n">
        <v>-28</v>
      </c>
      <c r="AC38" s="0" t="n">
        <v>37</v>
      </c>
      <c r="AD38" s="0" t="n">
        <v>61</v>
      </c>
      <c r="AE38" s="0" t="n">
        <v>-100</v>
      </c>
      <c r="AF38" s="0" t="n">
        <v>-132</v>
      </c>
      <c r="AG38" s="0" t="n">
        <v>-78</v>
      </c>
      <c r="AH38" s="0" t="n">
        <v>-521</v>
      </c>
      <c r="AI38" s="0" t="n">
        <v>-18</v>
      </c>
      <c r="AJ38" s="0" t="n">
        <v>169</v>
      </c>
      <c r="AK38" s="0" t="n">
        <v>-242</v>
      </c>
      <c r="AL38" s="0" t="n">
        <v>-50</v>
      </c>
      <c r="AM38" s="0" t="n">
        <v>168</v>
      </c>
      <c r="AN38" s="0" t="n">
        <v>-586</v>
      </c>
      <c r="AO38" s="0" t="n">
        <v>27</v>
      </c>
      <c r="AP38" s="0" t="n">
        <v>198</v>
      </c>
      <c r="AQ38" s="0" t="n">
        <v>-70</v>
      </c>
      <c r="AR38" s="0" t="n">
        <v>22</v>
      </c>
      <c r="AS38" s="0" t="n">
        <v>201</v>
      </c>
      <c r="AT38" s="0" t="n">
        <v>-77</v>
      </c>
      <c r="AU38" s="0" t="n">
        <v>-102</v>
      </c>
    </row>
    <row r="39" customFormat="false" ht="15" hidden="false" customHeight="false" outlineLevel="0" collapsed="false">
      <c r="A39" s="4" t="s">
        <v>79</v>
      </c>
      <c r="B39" s="0" t="n">
        <v>830</v>
      </c>
      <c r="C39" s="0" t="n">
        <v>529</v>
      </c>
      <c r="D39" s="0" t="n">
        <v>329</v>
      </c>
      <c r="E39" s="0" t="n">
        <v>-313</v>
      </c>
      <c r="F39" s="0" t="n">
        <v>2138</v>
      </c>
      <c r="G39" s="0" t="n">
        <v>-232</v>
      </c>
      <c r="H39" s="0" t="n">
        <v>-314</v>
      </c>
      <c r="I39" s="0" t="n">
        <v>-971</v>
      </c>
      <c r="J39" s="0" t="n">
        <v>-11</v>
      </c>
      <c r="K39" s="0" t="n">
        <v>-668</v>
      </c>
      <c r="L39" s="0" t="n">
        <v>-986</v>
      </c>
      <c r="M39" s="0" t="n">
        <v>-719</v>
      </c>
      <c r="N39" s="0" t="n">
        <v>-1767</v>
      </c>
      <c r="O39" s="0" t="n">
        <v>-575</v>
      </c>
      <c r="P39" s="0" t="n">
        <v>-1728</v>
      </c>
      <c r="Q39" s="0" t="n">
        <v>-516</v>
      </c>
      <c r="R39" s="0" t="n">
        <v>-1115</v>
      </c>
      <c r="S39" s="0" t="n">
        <v>-1426</v>
      </c>
      <c r="T39" s="0" t="n">
        <v>-83</v>
      </c>
      <c r="U39" s="0" t="n">
        <v>-2019</v>
      </c>
      <c r="V39" s="0" t="n">
        <v>-297</v>
      </c>
      <c r="W39" s="0" t="n">
        <v>-834</v>
      </c>
      <c r="X39" s="0" t="n">
        <v>-2363</v>
      </c>
      <c r="Y39" s="0" t="n">
        <v>-765</v>
      </c>
      <c r="Z39" s="0" t="n">
        <v>-2741</v>
      </c>
      <c r="AA39" s="0" t="n">
        <v>-586</v>
      </c>
      <c r="AB39" s="0" t="n">
        <v>-2401</v>
      </c>
      <c r="AC39" s="0" t="n">
        <v>-102</v>
      </c>
      <c r="AD39" s="0" t="n">
        <v>-1040</v>
      </c>
      <c r="AE39" s="0" t="n">
        <v>-2009</v>
      </c>
      <c r="AF39" s="0" t="n">
        <v>-286</v>
      </c>
      <c r="AG39" s="0" t="n">
        <v>-1444</v>
      </c>
      <c r="AH39" s="0" t="n">
        <v>-1180</v>
      </c>
      <c r="AI39" s="0" t="n">
        <v>-1896</v>
      </c>
      <c r="AJ39" s="0" t="n">
        <v>-640</v>
      </c>
      <c r="AK39" s="0" t="n">
        <v>-1413</v>
      </c>
      <c r="AL39" s="0" t="n">
        <v>-1418</v>
      </c>
      <c r="AM39" s="0" t="n">
        <v>-1227</v>
      </c>
      <c r="AN39" s="0" t="n">
        <v>-940</v>
      </c>
      <c r="AO39" s="0" t="n">
        <v>-1915</v>
      </c>
      <c r="AP39" s="0" t="n">
        <v>-301</v>
      </c>
      <c r="AQ39" s="0" t="n">
        <v>62</v>
      </c>
      <c r="AR39" s="0" t="n">
        <v>423</v>
      </c>
      <c r="AS39" s="0" t="n">
        <v>-88</v>
      </c>
      <c r="AT39" s="0" t="n">
        <v>-1860</v>
      </c>
      <c r="AU39" s="0" t="n">
        <v>-1501</v>
      </c>
    </row>
    <row r="40" customFormat="false" ht="15" hidden="false" customHeight="false" outlineLevel="0" collapsed="false">
      <c r="A40" s="4" t="s">
        <v>80</v>
      </c>
      <c r="B40" s="0" t="n">
        <v>-17</v>
      </c>
      <c r="C40" s="0" t="n">
        <v>0</v>
      </c>
      <c r="D40" s="0" t="n">
        <v>-5</v>
      </c>
      <c r="E40" s="0" t="n">
        <v>3</v>
      </c>
      <c r="F40" s="0" t="n">
        <v>0</v>
      </c>
      <c r="G40" s="0" t="n">
        <v>-10</v>
      </c>
      <c r="H40" s="0" t="n">
        <v>0</v>
      </c>
      <c r="I40" s="0" t="n">
        <v>14</v>
      </c>
      <c r="J40" s="0" t="n">
        <v>-10</v>
      </c>
      <c r="K40" s="0" t="n">
        <v>25</v>
      </c>
      <c r="L40" s="0" t="n">
        <v>15</v>
      </c>
      <c r="M40" s="0" t="n">
        <v>31</v>
      </c>
      <c r="N40" s="0" t="n">
        <v>-6</v>
      </c>
      <c r="O40" s="0" t="n">
        <v>-4</v>
      </c>
      <c r="P40" s="0" t="n">
        <v>13</v>
      </c>
      <c r="Q40" s="0" t="n">
        <v>-9</v>
      </c>
      <c r="R40" s="0" t="n">
        <v>0</v>
      </c>
      <c r="S40" s="0" t="n">
        <v>9</v>
      </c>
      <c r="T40" s="0" t="n">
        <v>0</v>
      </c>
      <c r="U40" s="0" t="n">
        <v>-3</v>
      </c>
      <c r="V40" s="0" t="n">
        <v>0</v>
      </c>
      <c r="W40" s="0" t="n">
        <v>-10</v>
      </c>
      <c r="X40" s="0" t="n">
        <v>-34</v>
      </c>
      <c r="Y40" s="0" t="n">
        <v>-1</v>
      </c>
      <c r="Z40" s="0" t="n">
        <v>-7</v>
      </c>
      <c r="AA40" s="0" t="n">
        <v>2</v>
      </c>
      <c r="AB40" s="0" t="n">
        <v>-6</v>
      </c>
      <c r="AC40" s="0" t="n">
        <v>4</v>
      </c>
      <c r="AD40" s="0" t="n">
        <v>-2</v>
      </c>
      <c r="AE40" s="0" t="n">
        <v>-2</v>
      </c>
      <c r="AF40" s="0" t="n">
        <v>0</v>
      </c>
      <c r="AG40" s="0" t="n">
        <v>-5</v>
      </c>
      <c r="AH40" s="0" t="n">
        <v>-1</v>
      </c>
      <c r="AI40" s="0" t="n">
        <v>1</v>
      </c>
      <c r="AJ40" s="0" t="n">
        <v>-1</v>
      </c>
      <c r="AK40" s="0" t="n">
        <v>0</v>
      </c>
      <c r="AL40" s="0" t="n">
        <v>3</v>
      </c>
      <c r="AM40" s="0" t="n">
        <v>3</v>
      </c>
      <c r="AN40" s="0" t="n">
        <v>-1</v>
      </c>
      <c r="AO40" s="0" t="n">
        <v>-1</v>
      </c>
      <c r="AP40" s="0" t="n">
        <v>2</v>
      </c>
      <c r="AQ40" s="0" t="n">
        <v>0</v>
      </c>
      <c r="AR40" s="0" t="n">
        <v>1</v>
      </c>
      <c r="AS40" s="0" t="n">
        <v>-1</v>
      </c>
      <c r="AT40" s="0" t="n">
        <v>0</v>
      </c>
      <c r="AU40" s="0" t="n">
        <v>-10</v>
      </c>
    </row>
    <row r="41" customFormat="false" ht="15" hidden="false" customHeight="false" outlineLevel="0" collapsed="false">
      <c r="A41" s="4" t="s">
        <v>81</v>
      </c>
      <c r="B41" s="0" t="n">
        <v>1798</v>
      </c>
      <c r="C41" s="0" t="n">
        <v>360</v>
      </c>
      <c r="D41" s="0" t="n">
        <v>620</v>
      </c>
      <c r="E41" s="0" t="n">
        <v>198</v>
      </c>
      <c r="F41" s="0" t="n">
        <v>1737</v>
      </c>
      <c r="G41" s="0" t="n">
        <v>2391</v>
      </c>
      <c r="H41" s="0" t="n">
        <v>-130</v>
      </c>
      <c r="I41" s="0" t="n">
        <v>-273</v>
      </c>
      <c r="J41" s="0" t="n">
        <v>2739</v>
      </c>
      <c r="K41" s="0" t="n">
        <v>1530</v>
      </c>
      <c r="L41" s="0" t="n">
        <v>46</v>
      </c>
      <c r="M41" s="0" t="n">
        <v>706</v>
      </c>
      <c r="N41" s="0" t="n">
        <v>787</v>
      </c>
      <c r="O41" s="0" t="n">
        <v>735</v>
      </c>
      <c r="P41" s="0" t="n">
        <v>1985</v>
      </c>
      <c r="Q41" s="0" t="n">
        <v>2370</v>
      </c>
      <c r="R41" s="0" t="n">
        <v>5231</v>
      </c>
      <c r="S41" s="0" t="n">
        <v>3063</v>
      </c>
      <c r="T41" s="0" t="n">
        <v>-1351</v>
      </c>
      <c r="U41" s="0" t="n">
        <v>-3025</v>
      </c>
      <c r="V41" s="0" t="n">
        <v>-9193</v>
      </c>
      <c r="W41" s="0" t="n">
        <v>-1041</v>
      </c>
      <c r="X41" s="0" t="n">
        <v>-903</v>
      </c>
      <c r="Y41" s="0" t="n">
        <v>-686</v>
      </c>
      <c r="Z41" s="0" t="n">
        <v>-1026</v>
      </c>
      <c r="AA41" s="0" t="n">
        <v>-793</v>
      </c>
      <c r="AB41" s="0" t="n">
        <v>-2136</v>
      </c>
      <c r="AC41" s="0" t="n">
        <v>-904</v>
      </c>
      <c r="AD41" s="0" t="n">
        <v>-4815</v>
      </c>
      <c r="AE41" s="0" t="n">
        <v>-1717</v>
      </c>
      <c r="AF41" s="0" t="n">
        <v>-150</v>
      </c>
      <c r="AG41" s="0" t="n">
        <v>285</v>
      </c>
      <c r="AH41" s="0" t="n">
        <v>147</v>
      </c>
      <c r="AI41" s="0" t="n">
        <v>-1329</v>
      </c>
      <c r="AJ41" s="0" t="n">
        <v>156</v>
      </c>
      <c r="AK41" s="0" t="n">
        <v>99</v>
      </c>
      <c r="AL41" s="0" t="n">
        <v>-182</v>
      </c>
      <c r="AM41" s="0" t="n">
        <v>71</v>
      </c>
      <c r="AN41" s="0" t="n">
        <v>156</v>
      </c>
      <c r="AO41" s="0" t="n">
        <v>-125</v>
      </c>
      <c r="AP41" s="0" t="n">
        <v>-289</v>
      </c>
      <c r="AQ41" s="0" t="n">
        <v>-197</v>
      </c>
      <c r="AR41" s="0" t="n">
        <v>164</v>
      </c>
      <c r="AS41" s="0" t="n">
        <v>163</v>
      </c>
      <c r="AT41" s="0" t="n">
        <v>-394</v>
      </c>
      <c r="AU41" s="0" t="n">
        <v>-167</v>
      </c>
    </row>
    <row r="42" customFormat="false" ht="15" hidden="false" customHeight="false" outlineLevel="0" collapsed="false">
      <c r="A42" s="4" t="s">
        <v>82</v>
      </c>
      <c r="G42" s="0" t="n">
        <v>-2</v>
      </c>
      <c r="H42" s="0" t="n">
        <v>26</v>
      </c>
      <c r="I42" s="0" t="n">
        <v>34</v>
      </c>
      <c r="J42" s="0" t="n">
        <v>169</v>
      </c>
      <c r="K42" s="0" t="n">
        <v>67</v>
      </c>
      <c r="L42" s="0" t="n">
        <v>22</v>
      </c>
      <c r="M42" s="0" t="n">
        <v>-64</v>
      </c>
      <c r="N42" s="0" t="n">
        <v>-2</v>
      </c>
      <c r="O42" s="0" t="n">
        <v>39</v>
      </c>
      <c r="P42" s="0" t="n">
        <v>20</v>
      </c>
      <c r="Q42" s="0" t="n">
        <v>-26</v>
      </c>
      <c r="R42" s="0" t="n">
        <v>21</v>
      </c>
      <c r="S42" s="0" t="n">
        <v>42</v>
      </c>
      <c r="T42" s="0" t="n">
        <v>15</v>
      </c>
      <c r="U42" s="0" t="n">
        <v>68</v>
      </c>
      <c r="V42" s="0" t="n">
        <v>23</v>
      </c>
      <c r="W42" s="0" t="n">
        <v>30</v>
      </c>
      <c r="X42" s="0" t="n">
        <v>0</v>
      </c>
      <c r="Y42" s="0" t="n">
        <v>99</v>
      </c>
      <c r="Z42" s="0" t="n">
        <v>3</v>
      </c>
      <c r="AA42" s="0" t="n">
        <v>-14</v>
      </c>
      <c r="AB42" s="0" t="n">
        <v>30</v>
      </c>
      <c r="AC42" s="0" t="n">
        <v>-2</v>
      </c>
      <c r="AD42" s="0" t="n">
        <v>40</v>
      </c>
      <c r="AE42" s="0" t="n">
        <v>36</v>
      </c>
      <c r="AF42" s="0" t="n">
        <v>-37</v>
      </c>
      <c r="AG42" s="0" t="n">
        <v>84</v>
      </c>
      <c r="AH42" s="0" t="n">
        <v>29</v>
      </c>
      <c r="AI42" s="0" t="n">
        <v>39</v>
      </c>
      <c r="AJ42" s="0" t="n">
        <v>7</v>
      </c>
      <c r="AK42" s="0" t="n">
        <v>-5</v>
      </c>
      <c r="AL42" s="0" t="n">
        <v>-133</v>
      </c>
      <c r="AM42" s="0" t="n">
        <v>75</v>
      </c>
      <c r="AN42" s="0" t="n">
        <v>-110</v>
      </c>
      <c r="AO42" s="0" t="n">
        <v>-9</v>
      </c>
      <c r="AP42" s="0" t="n">
        <v>-32</v>
      </c>
      <c r="AQ42" s="0" t="n">
        <v>9</v>
      </c>
      <c r="AR42" s="0" t="n">
        <v>-1</v>
      </c>
      <c r="AS42" s="0" t="n">
        <v>-33</v>
      </c>
      <c r="AT42" s="0" t="n">
        <v>-12</v>
      </c>
      <c r="AU42" s="0" t="n">
        <v>17</v>
      </c>
    </row>
    <row r="43" customFormat="false" ht="15" hidden="false" customHeight="false" outlineLevel="0" collapsed="false">
      <c r="A43" s="4" t="s">
        <v>83</v>
      </c>
      <c r="B43" s="0" t="n">
        <v>200</v>
      </c>
      <c r="C43" s="0" t="n">
        <v>-128</v>
      </c>
      <c r="D43" s="0" t="n">
        <v>-173</v>
      </c>
      <c r="E43" s="0" t="n">
        <v>226</v>
      </c>
      <c r="F43" s="0" t="n">
        <v>154</v>
      </c>
      <c r="G43" s="0" t="n">
        <v>234</v>
      </c>
      <c r="H43" s="0" t="n">
        <v>-223</v>
      </c>
      <c r="I43" s="0" t="n">
        <v>166</v>
      </c>
      <c r="J43" s="0" t="n">
        <v>78</v>
      </c>
      <c r="K43" s="0" t="n">
        <v>-79</v>
      </c>
      <c r="L43" s="0" t="n">
        <v>-207</v>
      </c>
      <c r="M43" s="0" t="n">
        <v>55</v>
      </c>
      <c r="N43" s="0" t="n">
        <v>-153</v>
      </c>
      <c r="O43" s="0" t="n">
        <v>139</v>
      </c>
      <c r="P43" s="0" t="n">
        <v>-22</v>
      </c>
      <c r="Q43" s="0" t="n">
        <v>-198</v>
      </c>
      <c r="R43" s="0" t="n">
        <v>25</v>
      </c>
      <c r="S43" s="0" t="n">
        <v>78</v>
      </c>
      <c r="T43" s="0" t="n">
        <v>-114</v>
      </c>
      <c r="U43" s="0" t="n">
        <v>-221</v>
      </c>
      <c r="V43" s="0" t="n">
        <v>181</v>
      </c>
      <c r="W43" s="0" t="n">
        <v>-157</v>
      </c>
      <c r="X43" s="0" t="n">
        <v>-30</v>
      </c>
      <c r="Y43" s="0" t="n">
        <v>257</v>
      </c>
      <c r="Z43" s="0" t="n">
        <v>310</v>
      </c>
      <c r="AA43" s="0" t="n">
        <v>-1</v>
      </c>
      <c r="AB43" s="0" t="n">
        <v>-432</v>
      </c>
      <c r="AC43" s="0" t="n">
        <v>-332</v>
      </c>
      <c r="AD43" s="0" t="n">
        <v>-156</v>
      </c>
      <c r="AE43" s="0" t="n">
        <v>114</v>
      </c>
      <c r="AF43" s="0" t="n">
        <v>-41</v>
      </c>
      <c r="AG43" s="0" t="n">
        <v>-506</v>
      </c>
      <c r="AH43" s="0" t="n">
        <v>-42</v>
      </c>
      <c r="AI43" s="0" t="n">
        <v>-26</v>
      </c>
      <c r="AJ43" s="0" t="n">
        <v>-3</v>
      </c>
      <c r="AK43" s="0" t="n">
        <v>30</v>
      </c>
      <c r="AL43" s="0" t="n">
        <v>-23</v>
      </c>
      <c r="AM43" s="0" t="n">
        <v>-54</v>
      </c>
      <c r="AN43" s="0" t="n">
        <v>106</v>
      </c>
      <c r="AO43" s="0" t="n">
        <v>9</v>
      </c>
      <c r="AP43" s="0" t="n">
        <v>-3</v>
      </c>
      <c r="AQ43" s="0" t="n">
        <v>67</v>
      </c>
      <c r="AR43" s="0" t="n">
        <v>172</v>
      </c>
      <c r="AS43" s="0" t="n">
        <v>-54</v>
      </c>
      <c r="AT43" s="0" t="n">
        <v>8</v>
      </c>
      <c r="AU43" s="0" t="n">
        <v>34</v>
      </c>
    </row>
    <row r="44" customFormat="false" ht="15" hidden="false" customHeight="false" outlineLevel="0" collapsed="false">
      <c r="A44" s="4" t="s">
        <v>84</v>
      </c>
      <c r="B44" s="0" t="n">
        <v>-3265</v>
      </c>
      <c r="C44" s="0" t="n">
        <v>425</v>
      </c>
      <c r="D44" s="0" t="n">
        <v>139</v>
      </c>
      <c r="E44" s="0" t="n">
        <v>1021</v>
      </c>
      <c r="F44" s="0" t="n">
        <v>663</v>
      </c>
      <c r="G44" s="0" t="n">
        <v>-338</v>
      </c>
      <c r="H44" s="0" t="n">
        <v>-120</v>
      </c>
      <c r="I44" s="0" t="n">
        <v>261</v>
      </c>
      <c r="J44" s="0" t="n">
        <v>-50</v>
      </c>
      <c r="K44" s="0" t="n">
        <v>-572</v>
      </c>
      <c r="L44" s="0" t="n">
        <v>150</v>
      </c>
      <c r="M44" s="0" t="n">
        <v>308</v>
      </c>
      <c r="N44" s="0" t="n">
        <v>1551</v>
      </c>
      <c r="O44" s="0" t="n">
        <v>123</v>
      </c>
      <c r="P44" s="0" t="n">
        <v>-145</v>
      </c>
      <c r="Q44" s="0" t="n">
        <v>-180</v>
      </c>
      <c r="R44" s="0" t="n">
        <v>91</v>
      </c>
      <c r="S44" s="0" t="n">
        <v>299</v>
      </c>
      <c r="T44" s="0" t="n">
        <v>129</v>
      </c>
      <c r="U44" s="0" t="n">
        <v>206</v>
      </c>
      <c r="V44" s="0" t="n">
        <v>11</v>
      </c>
      <c r="W44" s="0" t="n">
        <v>1203</v>
      </c>
      <c r="X44" s="0" t="n">
        <v>334</v>
      </c>
      <c r="Y44" s="0" t="n">
        <v>-104</v>
      </c>
      <c r="Z44" s="0" t="n">
        <v>202</v>
      </c>
      <c r="AA44" s="0" t="n">
        <v>-607</v>
      </c>
      <c r="AB44" s="0" t="n">
        <v>-7</v>
      </c>
      <c r="AC44" s="0" t="n">
        <v>741</v>
      </c>
      <c r="AD44" s="0" t="n">
        <v>573</v>
      </c>
      <c r="AE44" s="0" t="n">
        <v>-1044</v>
      </c>
      <c r="AF44" s="0" t="n">
        <v>-327</v>
      </c>
      <c r="AG44" s="0" t="n">
        <v>543</v>
      </c>
      <c r="AH44" s="0" t="n">
        <v>-250</v>
      </c>
      <c r="AI44" s="0" t="n">
        <v>-1162</v>
      </c>
      <c r="AJ44" s="0" t="n">
        <v>-151</v>
      </c>
      <c r="AK44" s="0" t="n">
        <v>-166</v>
      </c>
      <c r="AL44" s="0" t="n">
        <v>281</v>
      </c>
      <c r="AM44" s="0" t="n">
        <v>-502</v>
      </c>
      <c r="AN44" s="0" t="n">
        <v>-446</v>
      </c>
      <c r="AO44" s="0" t="n">
        <v>47</v>
      </c>
      <c r="AP44" s="0" t="n">
        <v>446</v>
      </c>
      <c r="AQ44" s="0" t="n">
        <v>239</v>
      </c>
      <c r="AR44" s="0" t="n">
        <v>332</v>
      </c>
      <c r="AS44" s="0" t="n">
        <v>-65</v>
      </c>
      <c r="AT44" s="0" t="n">
        <v>511</v>
      </c>
      <c r="AU44" s="0" t="n">
        <v>815</v>
      </c>
    </row>
    <row r="45" customFormat="false" ht="15" hidden="false" customHeight="false" outlineLevel="0" collapsed="false">
      <c r="A45" s="4" t="s">
        <v>85</v>
      </c>
      <c r="B45" s="0" t="n">
        <v>-37</v>
      </c>
      <c r="C45" s="0" t="n">
        <v>71</v>
      </c>
      <c r="D45" s="0" t="n">
        <v>-41</v>
      </c>
      <c r="E45" s="0" t="n">
        <v>164</v>
      </c>
      <c r="F45" s="0" t="n">
        <v>-174</v>
      </c>
      <c r="G45" s="0" t="n">
        <v>217</v>
      </c>
      <c r="H45" s="0" t="n">
        <v>-89</v>
      </c>
      <c r="I45" s="0" t="n">
        <v>-7</v>
      </c>
      <c r="J45" s="0" t="n">
        <v>208</v>
      </c>
      <c r="K45" s="0" t="n">
        <v>-55</v>
      </c>
      <c r="L45" s="0" t="n">
        <v>-2</v>
      </c>
      <c r="M45" s="0" t="n">
        <v>-1</v>
      </c>
      <c r="N45" s="0" t="n">
        <v>327</v>
      </c>
      <c r="O45" s="0" t="n">
        <v>26</v>
      </c>
      <c r="P45" s="0" t="n">
        <v>-141</v>
      </c>
      <c r="Q45" s="0" t="n">
        <v>87</v>
      </c>
      <c r="R45" s="0" t="n">
        <v>-64</v>
      </c>
      <c r="S45" s="0" t="n">
        <v>31</v>
      </c>
      <c r="T45" s="0" t="n">
        <v>8</v>
      </c>
      <c r="U45" s="0" t="n">
        <v>148</v>
      </c>
      <c r="V45" s="0" t="n">
        <v>29</v>
      </c>
      <c r="W45" s="0" t="n">
        <v>77</v>
      </c>
      <c r="X45" s="0" t="n">
        <v>-121</v>
      </c>
      <c r="Y45" s="0" t="n">
        <v>-30</v>
      </c>
      <c r="Z45" s="0" t="n">
        <v>-147</v>
      </c>
      <c r="AA45" s="0" t="n">
        <v>230</v>
      </c>
      <c r="AB45" s="0" t="n">
        <v>-176</v>
      </c>
      <c r="AC45" s="0" t="n">
        <v>-156</v>
      </c>
      <c r="AD45" s="0" t="n">
        <v>-29</v>
      </c>
      <c r="AE45" s="0" t="n">
        <v>275</v>
      </c>
      <c r="AF45" s="0" t="n">
        <v>-73</v>
      </c>
      <c r="AG45" s="0" t="n">
        <v>174</v>
      </c>
      <c r="AH45" s="0" t="n">
        <v>161</v>
      </c>
      <c r="AI45" s="0" t="n">
        <v>68</v>
      </c>
      <c r="AJ45" s="0" t="n">
        <v>28</v>
      </c>
      <c r="AK45" s="0" t="n">
        <v>-149</v>
      </c>
      <c r="AL45" s="0" t="n">
        <v>136</v>
      </c>
      <c r="AM45" s="0" t="n">
        <v>532</v>
      </c>
      <c r="AN45" s="0" t="n">
        <v>174</v>
      </c>
      <c r="AO45" s="0" t="n">
        <v>3</v>
      </c>
      <c r="AP45" s="0" t="n">
        <v>-83</v>
      </c>
      <c r="AQ45" s="0" t="n">
        <v>156</v>
      </c>
      <c r="AR45" s="0" t="n">
        <v>86</v>
      </c>
      <c r="AS45" s="0" t="n">
        <v>195</v>
      </c>
      <c r="AT45" s="0" t="n">
        <v>259</v>
      </c>
      <c r="AU45" s="0" t="n">
        <v>0</v>
      </c>
    </row>
    <row r="46" customFormat="false" ht="15" hidden="false" customHeight="false" outlineLevel="0" collapsed="false">
      <c r="A46" s="4" t="s">
        <v>86</v>
      </c>
      <c r="B46" s="0" t="n">
        <v>2919</v>
      </c>
      <c r="C46" s="0" t="n">
        <v>3837</v>
      </c>
      <c r="D46" s="0" t="n">
        <v>567</v>
      </c>
      <c r="E46" s="0" t="n">
        <v>2945</v>
      </c>
      <c r="F46" s="0" t="n">
        <v>614</v>
      </c>
      <c r="G46" s="0" t="n">
        <v>-1680</v>
      </c>
      <c r="H46" s="0" t="n">
        <v>-487</v>
      </c>
      <c r="I46" s="0" t="n">
        <v>3649</v>
      </c>
      <c r="J46" s="0" t="n">
        <v>2263</v>
      </c>
      <c r="K46" s="0" t="n">
        <v>14929</v>
      </c>
      <c r="L46" s="0" t="n">
        <v>8087</v>
      </c>
      <c r="M46" s="0" t="n">
        <v>4376</v>
      </c>
      <c r="N46" s="0" t="n">
        <v>10524</v>
      </c>
      <c r="O46" s="0" t="n">
        <v>578</v>
      </c>
      <c r="P46" s="0" t="n">
        <v>-2415</v>
      </c>
      <c r="Q46" s="0" t="n">
        <v>3252</v>
      </c>
      <c r="R46" s="0" t="n">
        <v>3804</v>
      </c>
      <c r="S46" s="0" t="n">
        <v>3107</v>
      </c>
      <c r="T46" s="0" t="n">
        <v>-222</v>
      </c>
      <c r="U46" s="0" t="n">
        <v>-10089</v>
      </c>
      <c r="V46" s="0" t="n">
        <v>3572</v>
      </c>
      <c r="W46" s="0" t="n">
        <v>8629</v>
      </c>
      <c r="X46" s="0" t="n">
        <v>689</v>
      </c>
      <c r="Y46" s="0" t="n">
        <v>-1190</v>
      </c>
      <c r="Z46" s="0" t="n">
        <v>1562</v>
      </c>
      <c r="AA46" s="0" t="n">
        <v>-5581</v>
      </c>
      <c r="AB46" s="0" t="n">
        <v>6639</v>
      </c>
      <c r="AC46" s="0" t="n">
        <v>-10657</v>
      </c>
      <c r="AD46" s="0" t="n">
        <v>-4363</v>
      </c>
      <c r="AE46" s="0" t="n">
        <v>1314</v>
      </c>
      <c r="AF46" s="0" t="n">
        <v>3006</v>
      </c>
      <c r="AG46" s="0" t="n">
        <v>2364</v>
      </c>
      <c r="AH46" s="0" t="n">
        <v>-10699</v>
      </c>
      <c r="AI46" s="0" t="n">
        <v>-3228</v>
      </c>
      <c r="AJ46" s="0" t="n">
        <v>5496</v>
      </c>
      <c r="AK46" s="0" t="n">
        <v>-7653</v>
      </c>
      <c r="AL46" s="0" t="n">
        <v>-4114</v>
      </c>
      <c r="AM46" s="0" t="n">
        <v>-5873</v>
      </c>
      <c r="AN46" s="0" t="n">
        <v>10226</v>
      </c>
      <c r="AO46" s="0" t="n">
        <v>988</v>
      </c>
      <c r="AP46" s="0" t="n">
        <v>-1687</v>
      </c>
      <c r="AQ46" s="0" t="n">
        <v>1518</v>
      </c>
      <c r="AR46" s="0" t="n">
        <v>9174</v>
      </c>
      <c r="AS46" s="0" t="n">
        <v>15132</v>
      </c>
      <c r="AT46" s="0" t="n">
        <v>-2141</v>
      </c>
      <c r="AU46" s="0" t="n">
        <v>4689</v>
      </c>
    </row>
    <row r="47" customFormat="false" ht="15" hidden="false" customHeight="false" outlineLevel="0" collapsed="false">
      <c r="A47" s="4" t="s">
        <v>87</v>
      </c>
      <c r="B47" s="0" t="n">
        <v>-217</v>
      </c>
      <c r="C47" s="0" t="n">
        <v>2021</v>
      </c>
      <c r="D47" s="0" t="n">
        <v>1156</v>
      </c>
      <c r="E47" s="0" t="n">
        <v>1397</v>
      </c>
      <c r="F47" s="0" t="n">
        <v>55</v>
      </c>
      <c r="G47" s="0" t="n">
        <v>-2054</v>
      </c>
      <c r="H47" s="0" t="n">
        <v>344</v>
      </c>
      <c r="I47" s="0" t="n">
        <v>-43</v>
      </c>
      <c r="J47" s="0" t="n">
        <v>4419</v>
      </c>
      <c r="K47" s="0" t="n">
        <v>-1403</v>
      </c>
      <c r="L47" s="0" t="n">
        <v>962</v>
      </c>
      <c r="M47" s="0" t="n">
        <v>-19924</v>
      </c>
      <c r="N47" s="0" t="n">
        <v>3782</v>
      </c>
      <c r="O47" s="0" t="n">
        <v>1451</v>
      </c>
      <c r="P47" s="0" t="n">
        <v>614</v>
      </c>
      <c r="Q47" s="0" t="n">
        <v>4197</v>
      </c>
      <c r="R47" s="0" t="n">
        <v>4386</v>
      </c>
      <c r="S47" s="0" t="n">
        <v>-7768</v>
      </c>
      <c r="T47" s="0" t="n">
        <v>-2526</v>
      </c>
      <c r="U47" s="0" t="n">
        <v>-1612</v>
      </c>
      <c r="V47" s="0" t="n">
        <v>-3269</v>
      </c>
      <c r="W47" s="0" t="n">
        <v>3248</v>
      </c>
      <c r="X47" s="0" t="n">
        <v>-726</v>
      </c>
      <c r="Y47" s="0" t="n">
        <v>1010</v>
      </c>
      <c r="Z47" s="0" t="n">
        <v>1601</v>
      </c>
      <c r="AA47" s="0" t="n">
        <v>-2120</v>
      </c>
      <c r="AB47" s="0" t="n">
        <v>-1320</v>
      </c>
      <c r="AC47" s="0" t="n">
        <v>-2466</v>
      </c>
      <c r="AD47" s="0" t="n">
        <v>-6160</v>
      </c>
      <c r="AE47" s="0" t="n">
        <v>-861</v>
      </c>
      <c r="AF47" s="0" t="n">
        <v>350</v>
      </c>
      <c r="AG47" s="0" t="n">
        <v>-215</v>
      </c>
      <c r="AH47" s="0" t="n">
        <v>-3408</v>
      </c>
      <c r="AI47" s="0" t="n">
        <v>-1985</v>
      </c>
      <c r="AJ47" s="0" t="n">
        <v>-1307</v>
      </c>
      <c r="AK47" s="0" t="n">
        <v>703</v>
      </c>
      <c r="AL47" s="0" t="n">
        <v>195</v>
      </c>
      <c r="AM47" s="0" t="n">
        <v>689</v>
      </c>
      <c r="AN47" s="0" t="n">
        <v>-1841</v>
      </c>
      <c r="AO47" s="0" t="n">
        <v>119</v>
      </c>
      <c r="AP47" s="0" t="n">
        <v>1225</v>
      </c>
      <c r="AQ47" s="0" t="n">
        <v>-2528</v>
      </c>
      <c r="AR47" s="0" t="n">
        <v>1963</v>
      </c>
      <c r="AS47" s="0" t="n">
        <v>-135</v>
      </c>
      <c r="AT47" s="0" t="n">
        <v>-1794</v>
      </c>
      <c r="AU47" s="0" t="n">
        <v>-310</v>
      </c>
    </row>
    <row r="48" customFormat="false" ht="15" hidden="false" customHeight="false" outlineLevel="0" collapsed="false">
      <c r="A48" s="4" t="s">
        <v>88</v>
      </c>
      <c r="B48" s="0" t="n">
        <v>-69</v>
      </c>
      <c r="C48" s="0" t="n">
        <v>75</v>
      </c>
      <c r="D48" s="0" t="n">
        <v>12</v>
      </c>
      <c r="E48" s="0" t="n">
        <v>69</v>
      </c>
      <c r="F48" s="0" t="n">
        <v>69</v>
      </c>
      <c r="G48" s="0" t="n">
        <v>-31</v>
      </c>
      <c r="H48" s="0" t="n">
        <v>98</v>
      </c>
      <c r="I48" s="0" t="n">
        <v>-2</v>
      </c>
      <c r="J48" s="0" t="n">
        <v>131</v>
      </c>
      <c r="K48" s="0" t="n">
        <v>-6</v>
      </c>
      <c r="L48" s="0" t="n">
        <v>-206</v>
      </c>
      <c r="M48" s="0" t="n">
        <v>6</v>
      </c>
      <c r="N48" s="0" t="n">
        <v>305</v>
      </c>
      <c r="O48" s="0" t="n">
        <v>-3</v>
      </c>
      <c r="P48" s="0" t="n">
        <v>-285</v>
      </c>
      <c r="Q48" s="0" t="n">
        <v>-61</v>
      </c>
      <c r="R48" s="0" t="n">
        <v>34</v>
      </c>
      <c r="S48" s="0" t="n">
        <v>-66</v>
      </c>
      <c r="T48" s="0" t="n">
        <v>93</v>
      </c>
      <c r="U48" s="0" t="n">
        <v>-71</v>
      </c>
      <c r="V48" s="0" t="n">
        <v>-141</v>
      </c>
      <c r="W48" s="0" t="n">
        <v>-151</v>
      </c>
      <c r="X48" s="0" t="n">
        <v>-72</v>
      </c>
      <c r="Y48" s="0" t="n">
        <v>-62</v>
      </c>
      <c r="Z48" s="0" t="n">
        <v>90</v>
      </c>
      <c r="AA48" s="0" t="n">
        <v>3</v>
      </c>
      <c r="AB48" s="0" t="n">
        <v>-86</v>
      </c>
      <c r="AC48" s="0" t="n">
        <v>207</v>
      </c>
      <c r="AD48" s="0" t="n">
        <v>-101</v>
      </c>
      <c r="AE48" s="0" t="n">
        <v>75</v>
      </c>
      <c r="AF48" s="0" t="n">
        <v>-15</v>
      </c>
      <c r="AG48" s="0" t="n">
        <v>-159</v>
      </c>
      <c r="AH48" s="0" t="n">
        <v>-51</v>
      </c>
      <c r="AI48" s="0" t="n">
        <v>32</v>
      </c>
      <c r="AJ48" s="0" t="n">
        <v>-130</v>
      </c>
      <c r="AK48" s="0" t="n">
        <v>-17</v>
      </c>
      <c r="AL48" s="0" t="n">
        <v>-45</v>
      </c>
      <c r="AM48" s="0" t="n">
        <v>-115</v>
      </c>
      <c r="AN48" s="0" t="n">
        <v>-6</v>
      </c>
      <c r="AO48" s="0" t="n">
        <v>49</v>
      </c>
      <c r="AP48" s="0" t="n">
        <v>18</v>
      </c>
      <c r="AQ48" s="0" t="n">
        <v>-32</v>
      </c>
      <c r="AR48" s="0" t="n">
        <v>118</v>
      </c>
      <c r="AS48" s="0" t="n">
        <v>2</v>
      </c>
      <c r="AT48" s="0" t="n">
        <v>-32</v>
      </c>
      <c r="AU48" s="0" t="n">
        <v>30</v>
      </c>
    </row>
    <row r="49" customFormat="false" ht="15" hidden="false" customHeight="false" outlineLevel="0" collapsed="false">
      <c r="A49" s="4" t="s">
        <v>89</v>
      </c>
      <c r="B49" s="0" t="n">
        <v>38</v>
      </c>
      <c r="C49" s="0" t="n">
        <v>-7</v>
      </c>
      <c r="D49" s="0" t="n">
        <v>-46</v>
      </c>
      <c r="E49" s="0" t="n">
        <v>73</v>
      </c>
      <c r="F49" s="0" t="n">
        <v>9</v>
      </c>
      <c r="G49" s="0" t="n">
        <v>-43</v>
      </c>
      <c r="H49" s="0" t="n">
        <v>-2711</v>
      </c>
      <c r="I49" s="0" t="n">
        <v>-1012</v>
      </c>
      <c r="J49" s="0" t="n">
        <v>-44</v>
      </c>
      <c r="K49" s="0" t="n">
        <v>-46</v>
      </c>
      <c r="L49" s="0" t="n">
        <v>-42</v>
      </c>
      <c r="M49" s="0" t="n">
        <v>-249</v>
      </c>
      <c r="N49" s="0" t="n">
        <v>-456</v>
      </c>
      <c r="O49" s="0" t="n">
        <v>-203</v>
      </c>
      <c r="P49" s="0" t="n">
        <v>-20</v>
      </c>
      <c r="Q49" s="0" t="n">
        <v>-40</v>
      </c>
      <c r="R49" s="0" t="n">
        <v>-15</v>
      </c>
      <c r="S49" s="0" t="n">
        <v>-102</v>
      </c>
      <c r="T49" s="0" t="n">
        <v>29</v>
      </c>
      <c r="U49" s="0" t="n">
        <v>-561</v>
      </c>
      <c r="V49" s="0" t="n">
        <v>-120</v>
      </c>
      <c r="W49" s="0" t="n">
        <v>-205</v>
      </c>
      <c r="X49" s="0" t="n">
        <v>48</v>
      </c>
      <c r="Y49" s="0" t="n">
        <v>-277</v>
      </c>
      <c r="Z49" s="0" t="n">
        <v>-155</v>
      </c>
      <c r="AA49" s="0" t="n">
        <v>-75</v>
      </c>
      <c r="AB49" s="0" t="n">
        <v>-126</v>
      </c>
      <c r="AC49" s="0" t="n">
        <v>21</v>
      </c>
      <c r="AD49" s="0" t="n">
        <v>96</v>
      </c>
      <c r="AE49" s="0" t="n">
        <v>22</v>
      </c>
      <c r="AF49" s="0" t="n">
        <v>0</v>
      </c>
      <c r="AG49" s="0" t="n">
        <v>-24</v>
      </c>
      <c r="AH49" s="0" t="n">
        <v>21</v>
      </c>
      <c r="AI49" s="0" t="n">
        <v>-31</v>
      </c>
      <c r="AJ49" s="0" t="n">
        <v>46</v>
      </c>
      <c r="AK49" s="0" t="n">
        <v>40</v>
      </c>
      <c r="AL49" s="0" t="n">
        <v>-28</v>
      </c>
      <c r="AM49" s="0" t="n">
        <v>35</v>
      </c>
      <c r="AN49" s="0" t="n">
        <v>78</v>
      </c>
      <c r="AO49" s="0" t="n">
        <v>-8</v>
      </c>
      <c r="AP49" s="0" t="n">
        <v>9</v>
      </c>
      <c r="AQ49" s="0" t="n">
        <v>-67</v>
      </c>
      <c r="AR49" s="0" t="n">
        <v>126</v>
      </c>
      <c r="AS49" s="0" t="n">
        <v>-32</v>
      </c>
      <c r="AT49" s="0" t="n">
        <v>459</v>
      </c>
      <c r="AU49" s="0" t="n">
        <v>37</v>
      </c>
    </row>
    <row r="50" customFormat="false" ht="15" hidden="false" customHeight="false" outlineLevel="0" collapsed="false">
      <c r="A50" s="4" t="s">
        <v>90</v>
      </c>
      <c r="B50" s="0" t="n">
        <v>2404</v>
      </c>
      <c r="C50" s="0" t="n">
        <v>-1796</v>
      </c>
      <c r="D50" s="0" t="n">
        <v>1451</v>
      </c>
      <c r="E50" s="0" t="n">
        <v>-67</v>
      </c>
      <c r="F50" s="0" t="n">
        <v>2832</v>
      </c>
      <c r="G50" s="0" t="n">
        <v>3813</v>
      </c>
      <c r="H50" s="0" t="n">
        <v>1577</v>
      </c>
      <c r="I50" s="0" t="n">
        <v>2180</v>
      </c>
      <c r="J50" s="0" t="n">
        <v>3439</v>
      </c>
      <c r="K50" s="0" t="n">
        <v>950</v>
      </c>
      <c r="L50" s="0" t="n">
        <v>1839</v>
      </c>
      <c r="M50" s="0" t="n">
        <v>-3666</v>
      </c>
      <c r="N50" s="0" t="n">
        <v>3135</v>
      </c>
      <c r="O50" s="0" t="n">
        <v>2610</v>
      </c>
      <c r="P50" s="0" t="n">
        <v>-231</v>
      </c>
      <c r="Q50" s="0" t="n">
        <v>-2212</v>
      </c>
      <c r="R50" s="0" t="n">
        <v>4153</v>
      </c>
      <c r="S50" s="0" t="n">
        <v>277</v>
      </c>
      <c r="T50" s="0" t="n">
        <v>826</v>
      </c>
      <c r="U50" s="0" t="n">
        <v>1062</v>
      </c>
      <c r="V50" s="0" t="n">
        <v>189</v>
      </c>
      <c r="W50" s="0" t="n">
        <v>-206</v>
      </c>
      <c r="X50" s="0" t="n">
        <v>2236</v>
      </c>
      <c r="Y50" s="0" t="n">
        <v>-378</v>
      </c>
      <c r="Z50" s="0" t="n">
        <v>-2926</v>
      </c>
      <c r="AA50" s="0" t="n">
        <v>825</v>
      </c>
      <c r="AB50" s="0" t="n">
        <v>1147</v>
      </c>
      <c r="AC50" s="0" t="n">
        <v>553</v>
      </c>
      <c r="AD50" s="0" t="n">
        <v>-4636</v>
      </c>
      <c r="AE50" s="0" t="n">
        <v>-3400</v>
      </c>
      <c r="AF50" s="0" t="n">
        <v>-4989</v>
      </c>
      <c r="AG50" s="0" t="n">
        <v>-2176</v>
      </c>
      <c r="AH50" s="0" t="n">
        <v>-4034</v>
      </c>
      <c r="AI50" s="0" t="n">
        <v>-5384</v>
      </c>
      <c r="AJ50" s="0" t="n">
        <v>-2984</v>
      </c>
      <c r="AK50" s="0" t="n">
        <v>5818</v>
      </c>
      <c r="AL50" s="0" t="n">
        <v>3611</v>
      </c>
      <c r="AM50" s="0" t="n">
        <v>-4697</v>
      </c>
      <c r="AN50" s="0" t="n">
        <v>341</v>
      </c>
      <c r="AO50" s="0" t="n">
        <v>-3888</v>
      </c>
      <c r="AP50" s="0" t="n">
        <v>-6</v>
      </c>
      <c r="AQ50" s="0" t="n">
        <v>-6200</v>
      </c>
      <c r="AR50" s="0" t="n">
        <v>-2516</v>
      </c>
      <c r="AS50" s="0" t="n">
        <v>-2999</v>
      </c>
      <c r="AT50" s="0" t="n">
        <v>-2587</v>
      </c>
      <c r="AU50" s="0" t="n">
        <v>3191</v>
      </c>
    </row>
    <row r="51" customFormat="false" ht="15" hidden="false" customHeight="false" outlineLevel="0" collapsed="false">
      <c r="A51" s="4" t="s">
        <v>91</v>
      </c>
      <c r="B51" s="0" t="n">
        <v>637</v>
      </c>
      <c r="C51" s="0" t="n">
        <v>-261</v>
      </c>
      <c r="D51" s="0" t="n">
        <v>-927</v>
      </c>
      <c r="E51" s="0" t="n">
        <v>-72</v>
      </c>
      <c r="F51" s="0" t="n">
        <v>276</v>
      </c>
      <c r="G51" s="0" t="n">
        <v>311</v>
      </c>
      <c r="H51" s="0" t="n">
        <v>-524</v>
      </c>
      <c r="I51" s="0" t="n">
        <v>-174</v>
      </c>
      <c r="J51" s="0" t="n">
        <v>136</v>
      </c>
      <c r="K51" s="0" t="n">
        <v>-492</v>
      </c>
      <c r="L51" s="0" t="n">
        <v>-507</v>
      </c>
      <c r="M51" s="0" t="n">
        <v>-642</v>
      </c>
      <c r="N51" s="0" t="n">
        <v>-279</v>
      </c>
      <c r="O51" s="0" t="n">
        <v>-522</v>
      </c>
      <c r="P51" s="0" t="n">
        <v>-941</v>
      </c>
      <c r="Q51" s="0" t="n">
        <v>232</v>
      </c>
      <c r="R51" s="0" t="n">
        <v>-967</v>
      </c>
      <c r="S51" s="0" t="n">
        <v>-503</v>
      </c>
      <c r="T51" s="0" t="n">
        <v>-243</v>
      </c>
      <c r="U51" s="0" t="n">
        <v>-882</v>
      </c>
      <c r="V51" s="0" t="n">
        <v>604</v>
      </c>
      <c r="W51" s="0" t="n">
        <v>-865</v>
      </c>
      <c r="X51" s="0" t="n">
        <v>-1078</v>
      </c>
      <c r="Y51" s="0" t="n">
        <v>-536</v>
      </c>
      <c r="Z51" s="0" t="n">
        <v>-682</v>
      </c>
      <c r="AA51" s="0" t="n">
        <v>-873</v>
      </c>
      <c r="AB51" s="0" t="n">
        <v>-943</v>
      </c>
      <c r="AC51" s="0" t="n">
        <v>-532</v>
      </c>
      <c r="AD51" s="0" t="n">
        <v>-816</v>
      </c>
      <c r="AE51" s="0" t="n">
        <v>-324</v>
      </c>
      <c r="AF51" s="0" t="n">
        <v>-414</v>
      </c>
      <c r="AG51" s="0" t="n">
        <v>-388</v>
      </c>
      <c r="AH51" s="0" t="n">
        <v>-116</v>
      </c>
      <c r="AI51" s="0" t="n">
        <v>1489</v>
      </c>
      <c r="AJ51" s="0" t="n">
        <v>21</v>
      </c>
      <c r="AK51" s="0" t="n">
        <v>1342</v>
      </c>
      <c r="AL51" s="0" t="n">
        <v>-1007</v>
      </c>
      <c r="AM51" s="0" t="n">
        <v>189</v>
      </c>
      <c r="AN51" s="0" t="n">
        <v>0</v>
      </c>
      <c r="AO51" s="0" t="n">
        <v>-229</v>
      </c>
      <c r="AP51" s="0" t="n">
        <v>-60</v>
      </c>
      <c r="AQ51" s="0" t="n">
        <v>-320</v>
      </c>
      <c r="AR51" s="0" t="n">
        <v>288</v>
      </c>
      <c r="AS51" s="0" t="n">
        <v>-1106</v>
      </c>
      <c r="AT51" s="0" t="n">
        <v>1122</v>
      </c>
      <c r="AU51" s="0" t="n">
        <v>3538</v>
      </c>
    </row>
    <row r="52" customFormat="false" ht="15" hidden="false" customHeight="false" outlineLevel="0" collapsed="false">
      <c r="A52" s="4" t="s">
        <v>92</v>
      </c>
      <c r="G52" s="0" t="n">
        <v>220</v>
      </c>
      <c r="H52" s="0" t="n">
        <v>227</v>
      </c>
      <c r="I52" s="0" t="n">
        <v>544</v>
      </c>
      <c r="J52" s="0" t="n">
        <v>-669</v>
      </c>
      <c r="K52" s="0" t="n">
        <v>48</v>
      </c>
      <c r="L52" s="0" t="n">
        <v>1084</v>
      </c>
      <c r="M52" s="0" t="n">
        <v>999</v>
      </c>
      <c r="N52" s="0" t="n">
        <v>1708</v>
      </c>
      <c r="O52" s="0" t="n">
        <v>694</v>
      </c>
      <c r="P52" s="0" t="n">
        <v>49</v>
      </c>
      <c r="Q52" s="0" t="n">
        <v>132</v>
      </c>
      <c r="R52" s="0" t="n">
        <v>53</v>
      </c>
      <c r="S52" s="0" t="n">
        <v>180</v>
      </c>
      <c r="T52" s="0" t="n">
        <v>-162</v>
      </c>
      <c r="U52" s="0" t="n">
        <v>-1267</v>
      </c>
      <c r="V52" s="0" t="n">
        <v>-424</v>
      </c>
      <c r="W52" s="0" t="n">
        <v>-1137</v>
      </c>
      <c r="X52" s="0" t="n">
        <v>228</v>
      </c>
      <c r="Y52" s="0" t="n">
        <v>139</v>
      </c>
      <c r="Z52" s="0" t="n">
        <v>462</v>
      </c>
      <c r="AA52" s="0" t="n">
        <v>-422</v>
      </c>
      <c r="AB52" s="0" t="n">
        <v>305</v>
      </c>
      <c r="AC52" s="0" t="n">
        <v>89</v>
      </c>
      <c r="AD52" s="0" t="n">
        <v>703</v>
      </c>
      <c r="AE52" s="0" t="n">
        <v>160</v>
      </c>
      <c r="AF52" s="0" t="n">
        <v>40</v>
      </c>
      <c r="AG52" s="0" t="n">
        <v>-50</v>
      </c>
      <c r="AH52" s="0" t="n">
        <v>-28</v>
      </c>
      <c r="AI52" s="0" t="n">
        <v>-171</v>
      </c>
      <c r="AJ52" s="0" t="n">
        <v>-43</v>
      </c>
      <c r="AK52" s="0" t="n">
        <v>256</v>
      </c>
      <c r="AL52" s="0" t="n">
        <v>301</v>
      </c>
      <c r="AM52" s="0" t="n">
        <v>91</v>
      </c>
      <c r="AN52" s="0" t="n">
        <v>-164</v>
      </c>
      <c r="AO52" s="0" t="n">
        <v>-161</v>
      </c>
      <c r="AP52" s="0" t="n">
        <v>-134</v>
      </c>
      <c r="AQ52" s="0" t="n">
        <v>802</v>
      </c>
      <c r="AR52" s="0" t="n">
        <v>5</v>
      </c>
      <c r="AS52" s="0" t="n">
        <v>28</v>
      </c>
      <c r="AT52" s="0" t="n">
        <v>1</v>
      </c>
      <c r="AU52" s="0" t="n">
        <v>-581</v>
      </c>
    </row>
    <row r="53" customFormat="false" ht="15" hidden="false" customHeight="false" outlineLevel="0" collapsed="false">
      <c r="A53" s="4" t="s">
        <v>93</v>
      </c>
      <c r="B53" s="0" t="n">
        <v>2408</v>
      </c>
      <c r="C53" s="0" t="n">
        <v>600</v>
      </c>
      <c r="D53" s="0" t="n">
        <v>1187</v>
      </c>
      <c r="E53" s="0" t="n">
        <v>5014</v>
      </c>
      <c r="F53" s="0" t="n">
        <v>3754</v>
      </c>
      <c r="G53" s="0" t="n">
        <v>977</v>
      </c>
      <c r="H53" s="0" t="n">
        <v>813</v>
      </c>
      <c r="I53" s="0" t="n">
        <v>-378</v>
      </c>
      <c r="J53" s="0" t="n">
        <v>3419</v>
      </c>
      <c r="K53" s="0" t="n">
        <v>-509</v>
      </c>
      <c r="L53" s="0" t="n">
        <v>1055</v>
      </c>
      <c r="M53" s="0" t="n">
        <v>363</v>
      </c>
      <c r="N53" s="0" t="n">
        <v>-3581</v>
      </c>
      <c r="O53" s="0" t="n">
        <v>2496</v>
      </c>
      <c r="P53" s="0" t="n">
        <v>1590</v>
      </c>
      <c r="Q53" s="0" t="n">
        <v>-759</v>
      </c>
      <c r="R53" s="0" t="n">
        <v>74</v>
      </c>
      <c r="S53" s="0" t="n">
        <v>-234</v>
      </c>
      <c r="T53" s="0" t="n">
        <v>-3069</v>
      </c>
      <c r="U53" s="0" t="n">
        <v>-10780</v>
      </c>
      <c r="V53" s="0" t="n">
        <v>-3169</v>
      </c>
      <c r="W53" s="0" t="n">
        <v>-4387</v>
      </c>
      <c r="X53" s="0" t="n">
        <v>-6879</v>
      </c>
      <c r="Y53" s="0" t="n">
        <v>-5178</v>
      </c>
      <c r="Z53" s="0" t="n">
        <v>-3806</v>
      </c>
      <c r="AA53" s="0" t="n">
        <v>-1923</v>
      </c>
      <c r="AB53" s="0" t="n">
        <v>-3471</v>
      </c>
      <c r="AC53" s="0" t="n">
        <v>-2860</v>
      </c>
      <c r="AD53" s="0" t="n">
        <v>-8903</v>
      </c>
      <c r="AE53" s="0" t="n">
        <v>-6560</v>
      </c>
      <c r="AF53" s="0" t="n">
        <v>-4769</v>
      </c>
      <c r="AG53" s="0" t="n">
        <v>-7377</v>
      </c>
      <c r="AH53" s="0" t="n">
        <v>-4872</v>
      </c>
      <c r="AI53" s="0" t="n">
        <v>-2069</v>
      </c>
      <c r="AJ53" s="0" t="n">
        <v>-2498</v>
      </c>
      <c r="AK53" s="0" t="n">
        <v>-2167</v>
      </c>
      <c r="AL53" s="0" t="n">
        <v>1809</v>
      </c>
      <c r="AM53" s="0" t="n">
        <v>-652</v>
      </c>
      <c r="AN53" s="0" t="n">
        <v>1011</v>
      </c>
      <c r="AO53" s="0" t="n">
        <v>788</v>
      </c>
      <c r="AP53" s="0" t="n">
        <v>1220</v>
      </c>
      <c r="AQ53" s="0" t="n">
        <v>2292</v>
      </c>
      <c r="AR53" s="0" t="n">
        <v>4356</v>
      </c>
      <c r="AS53" s="0" t="n">
        <v>2039</v>
      </c>
      <c r="AT53" s="0" t="n">
        <v>-810</v>
      </c>
      <c r="AU53" s="0" t="n">
        <v>185</v>
      </c>
    </row>
    <row r="54" customFormat="false" ht="15" hidden="false" customHeight="false" outlineLevel="0" collapsed="false">
      <c r="A54" s="4" t="s">
        <v>94</v>
      </c>
      <c r="G54" s="0" t="n">
        <v>65</v>
      </c>
      <c r="H54" s="0" t="n">
        <v>49</v>
      </c>
      <c r="I54" s="0" t="n">
        <v>47</v>
      </c>
      <c r="J54" s="0" t="n">
        <v>37</v>
      </c>
      <c r="K54" s="0" t="n">
        <v>83</v>
      </c>
      <c r="L54" s="0" t="n">
        <v>31</v>
      </c>
      <c r="M54" s="0" t="n">
        <v>71</v>
      </c>
      <c r="N54" s="0" t="n">
        <v>-20</v>
      </c>
      <c r="O54" s="0" t="n">
        <v>41</v>
      </c>
      <c r="P54" s="0" t="n">
        <v>26</v>
      </c>
      <c r="Q54" s="0" t="n">
        <v>109</v>
      </c>
      <c r="R54" s="0" t="n">
        <v>-221</v>
      </c>
      <c r="S54" s="0" t="n">
        <v>-248</v>
      </c>
      <c r="T54" s="0" t="n">
        <v>-91</v>
      </c>
      <c r="U54" s="0" t="n">
        <v>486</v>
      </c>
      <c r="V54" s="0" t="n">
        <v>-1690</v>
      </c>
      <c r="W54" s="0" t="n">
        <v>-32</v>
      </c>
      <c r="X54" s="0" t="n">
        <v>12</v>
      </c>
      <c r="Y54" s="0" t="n">
        <v>-59</v>
      </c>
      <c r="Z54" s="0" t="n">
        <v>-40</v>
      </c>
      <c r="AA54" s="0" t="n">
        <v>152</v>
      </c>
      <c r="AB54" s="0" t="n">
        <v>-265</v>
      </c>
      <c r="AC54" s="0" t="n">
        <v>-81</v>
      </c>
      <c r="AD54" s="0" t="n">
        <v>125</v>
      </c>
      <c r="AE54" s="0" t="n">
        <v>-164</v>
      </c>
      <c r="AF54" s="0" t="n">
        <v>57</v>
      </c>
      <c r="AG54" s="0" t="n">
        <v>179</v>
      </c>
      <c r="AH54" s="0" t="n">
        <v>-143</v>
      </c>
      <c r="AI54" s="0" t="n">
        <v>234</v>
      </c>
      <c r="AJ54" s="0" t="n">
        <v>166</v>
      </c>
      <c r="AK54" s="0" t="n">
        <v>-139</v>
      </c>
      <c r="AL54" s="0" t="n">
        <v>-110</v>
      </c>
      <c r="AM54" s="0" t="n">
        <v>-157</v>
      </c>
      <c r="AN54" s="0" t="n">
        <v>31</v>
      </c>
      <c r="AO54" s="0" t="n">
        <v>-45</v>
      </c>
      <c r="AP54" s="0" t="n">
        <v>109</v>
      </c>
      <c r="AQ54" s="0" t="n">
        <v>21</v>
      </c>
      <c r="AR54" s="0" t="n">
        <v>-338</v>
      </c>
      <c r="AS54" s="0" t="n">
        <v>106</v>
      </c>
      <c r="AT54" s="0" t="n">
        <v>-56</v>
      </c>
      <c r="AU54" s="0" t="n">
        <v>113</v>
      </c>
    </row>
    <row r="55" customFormat="false" ht="15" hidden="false" customHeight="false" outlineLevel="0" collapsed="false">
      <c r="A55" s="4" t="s">
        <v>95</v>
      </c>
      <c r="B55" s="0" t="n">
        <v>696</v>
      </c>
      <c r="C55" s="0" t="n">
        <v>-1645</v>
      </c>
      <c r="D55" s="0" t="n">
        <v>154</v>
      </c>
      <c r="E55" s="0" t="n">
        <v>-831</v>
      </c>
      <c r="F55" s="0" t="n">
        <v>-673</v>
      </c>
      <c r="G55" s="0" t="n">
        <v>629</v>
      </c>
      <c r="H55" s="0" t="n">
        <v>-1054</v>
      </c>
      <c r="I55" s="0" t="n">
        <v>-452</v>
      </c>
      <c r="J55" s="0" t="n">
        <v>1064</v>
      </c>
      <c r="K55" s="0" t="n">
        <v>-838</v>
      </c>
      <c r="L55" s="0" t="n">
        <v>-561</v>
      </c>
      <c r="M55" s="0" t="n">
        <v>1376</v>
      </c>
      <c r="N55" s="0" t="n">
        <v>1284</v>
      </c>
      <c r="O55" s="0" t="n">
        <v>-2159</v>
      </c>
      <c r="P55" s="0" t="n">
        <v>1294</v>
      </c>
      <c r="Q55" s="0" t="n">
        <v>-1397</v>
      </c>
      <c r="R55" s="0" t="n">
        <v>10299</v>
      </c>
      <c r="S55" s="0" t="n">
        <v>1222</v>
      </c>
      <c r="T55" s="0" t="n">
        <v>1716</v>
      </c>
      <c r="U55" s="0" t="n">
        <v>1625</v>
      </c>
      <c r="V55" s="0" t="n">
        <v>-3702</v>
      </c>
      <c r="W55" s="0" t="n">
        <v>-1312</v>
      </c>
      <c r="X55" s="0" t="n">
        <v>-1009</v>
      </c>
      <c r="Y55" s="0" t="n">
        <v>-789</v>
      </c>
      <c r="Z55" s="0" t="n">
        <v>720</v>
      </c>
      <c r="AA55" s="0" t="n">
        <v>-3872</v>
      </c>
      <c r="AB55" s="0" t="n">
        <v>1376</v>
      </c>
      <c r="AC55" s="0" t="n">
        <v>3846</v>
      </c>
      <c r="AD55" s="0" t="n">
        <v>798</v>
      </c>
      <c r="AE55" s="0" t="n">
        <v>-1052</v>
      </c>
      <c r="AF55" s="0" t="n">
        <v>-1301</v>
      </c>
      <c r="AG55" s="0" t="n">
        <v>-2609</v>
      </c>
      <c r="AH55" s="0" t="n">
        <v>-2992</v>
      </c>
      <c r="AI55" s="0" t="n">
        <v>-2201</v>
      </c>
      <c r="AJ55" s="0" t="n">
        <v>281</v>
      </c>
      <c r="AK55" s="0" t="n">
        <v>-694</v>
      </c>
      <c r="AL55" s="0" t="n">
        <v>102</v>
      </c>
      <c r="AM55" s="0" t="n">
        <v>353</v>
      </c>
      <c r="AN55" s="0" t="n">
        <v>-991</v>
      </c>
      <c r="AO55" s="0" t="n">
        <v>363</v>
      </c>
      <c r="AP55" s="0" t="n">
        <v>-1595</v>
      </c>
      <c r="AQ55" s="0" t="n">
        <v>618</v>
      </c>
      <c r="AR55" s="0" t="n">
        <v>1520</v>
      </c>
      <c r="AS55" s="0" t="n">
        <v>182</v>
      </c>
      <c r="AT55" s="0" t="n">
        <v>-482</v>
      </c>
      <c r="AU55" s="0" t="n">
        <v>-89</v>
      </c>
    </row>
    <row r="56" customFormat="false" ht="15" hidden="false" customHeight="false" outlineLevel="0" collapsed="false">
      <c r="A56" s="4" t="s">
        <v>96</v>
      </c>
      <c r="B56" s="0" t="n">
        <v>6871</v>
      </c>
      <c r="C56" s="0" t="n">
        <v>2622</v>
      </c>
      <c r="D56" s="0" t="n">
        <v>-9740</v>
      </c>
      <c r="E56" s="0" t="n">
        <v>-1550</v>
      </c>
      <c r="F56" s="0" t="n">
        <v>-9803</v>
      </c>
      <c r="G56" s="0" t="n">
        <v>-6638</v>
      </c>
      <c r="H56" s="0" t="n">
        <v>8059</v>
      </c>
      <c r="I56" s="0" t="n">
        <v>7034</v>
      </c>
      <c r="J56" s="0" t="n">
        <v>2373</v>
      </c>
      <c r="K56" s="0" t="n">
        <v>16716</v>
      </c>
      <c r="L56" s="0" t="n">
        <v>7117</v>
      </c>
      <c r="M56" s="0" t="n">
        <v>-4050</v>
      </c>
      <c r="N56" s="0" t="n">
        <v>-9958</v>
      </c>
      <c r="O56" s="0" t="n">
        <v>-7311</v>
      </c>
      <c r="P56" s="0" t="n">
        <v>-4617</v>
      </c>
      <c r="Q56" s="0" t="n">
        <v>-4333</v>
      </c>
      <c r="R56" s="0" t="n">
        <v>-4037</v>
      </c>
      <c r="S56" s="0" t="n">
        <v>-14037</v>
      </c>
      <c r="T56" s="0" t="n">
        <v>-11881</v>
      </c>
      <c r="U56" s="0" t="n">
        <v>17355</v>
      </c>
      <c r="V56" s="0" t="n">
        <v>16137</v>
      </c>
      <c r="W56" s="0" t="n">
        <v>7679</v>
      </c>
      <c r="X56" s="0" t="n">
        <v>6568</v>
      </c>
      <c r="Y56" s="0" t="n">
        <v>184</v>
      </c>
      <c r="Z56" s="0" t="n">
        <v>9540</v>
      </c>
      <c r="AA56" s="0" t="n">
        <v>57</v>
      </c>
      <c r="AB56" s="0" t="n">
        <v>11315</v>
      </c>
      <c r="AC56" s="0" t="n">
        <v>1317</v>
      </c>
      <c r="AD56" s="0" t="n">
        <v>1876</v>
      </c>
      <c r="AE56" s="0" t="n">
        <v>-3078</v>
      </c>
      <c r="AF56" s="0" t="n">
        <v>-1121</v>
      </c>
      <c r="AG56" s="0" t="n">
        <v>-15</v>
      </c>
      <c r="AH56" s="0" t="n">
        <v>11498</v>
      </c>
      <c r="AI56" s="0" t="n">
        <v>-1994</v>
      </c>
      <c r="AJ56" s="0" t="n">
        <v>3056</v>
      </c>
      <c r="AK56" s="0" t="n">
        <v>-208</v>
      </c>
      <c r="AL56" s="0" t="n">
        <v>-961</v>
      </c>
      <c r="AM56" s="0" t="n">
        <v>-528</v>
      </c>
      <c r="AN56" s="0" t="n">
        <v>4046</v>
      </c>
      <c r="AO56" s="0" t="n">
        <v>2702</v>
      </c>
      <c r="AP56" s="0" t="n">
        <v>347</v>
      </c>
      <c r="AQ56" s="0" t="n">
        <v>1062</v>
      </c>
      <c r="AR56" s="0" t="n">
        <v>2385</v>
      </c>
      <c r="AS56" s="0" t="n">
        <v>2824</v>
      </c>
      <c r="AT56" s="0" t="n">
        <v>756</v>
      </c>
      <c r="AU56" s="0" t="n">
        <v>114</v>
      </c>
    </row>
    <row r="57" customFormat="false" ht="15" hidden="false" customHeight="false" outlineLevel="0" collapsed="false">
      <c r="A57" s="4" t="s">
        <v>97</v>
      </c>
      <c r="B57" s="0" t="n">
        <v>-2025</v>
      </c>
      <c r="C57" s="0" t="n">
        <v>-553</v>
      </c>
      <c r="D57" s="0" t="n">
        <v>-775</v>
      </c>
      <c r="E57" s="0" t="n">
        <v>1</v>
      </c>
      <c r="F57" s="0" t="n">
        <v>1078</v>
      </c>
      <c r="G57" s="0" t="n">
        <v>-468</v>
      </c>
      <c r="H57" s="0" t="n">
        <v>1181</v>
      </c>
      <c r="I57" s="0" t="n">
        <v>-399</v>
      </c>
      <c r="J57" s="0" t="n">
        <v>-345</v>
      </c>
      <c r="K57" s="0" t="n">
        <v>1269</v>
      </c>
      <c r="L57" s="0" t="n">
        <v>-465</v>
      </c>
      <c r="M57" s="0" t="n">
        <v>-18</v>
      </c>
      <c r="N57" s="0" t="n">
        <v>595</v>
      </c>
      <c r="O57" s="0" t="n">
        <v>-174</v>
      </c>
      <c r="P57" s="0" t="n">
        <v>343</v>
      </c>
      <c r="Q57" s="0" t="n">
        <v>41</v>
      </c>
      <c r="R57" s="0" t="n">
        <v>316</v>
      </c>
      <c r="S57" s="0" t="n">
        <v>13</v>
      </c>
      <c r="T57" s="0" t="n">
        <v>-213</v>
      </c>
      <c r="U57" s="0" t="n">
        <v>-287</v>
      </c>
      <c r="V57" s="0" t="n">
        <v>-196</v>
      </c>
      <c r="W57" s="0" t="n">
        <v>45</v>
      </c>
      <c r="X57" s="0" t="n">
        <v>-986</v>
      </c>
      <c r="Y57" s="0" t="n">
        <v>21</v>
      </c>
      <c r="Z57" s="0" t="n">
        <v>3218</v>
      </c>
      <c r="AA57" s="0" t="n">
        <v>-41</v>
      </c>
      <c r="AB57" s="0" t="n">
        <v>1074</v>
      </c>
      <c r="AC57" s="0" t="n">
        <v>931</v>
      </c>
      <c r="AD57" s="0" t="n">
        <v>33</v>
      </c>
      <c r="AE57" s="0" t="n">
        <v>1480</v>
      </c>
      <c r="AF57" s="0" t="n">
        <v>509</v>
      </c>
      <c r="AG57" s="0" t="n">
        <v>-146</v>
      </c>
      <c r="AH57" s="0" t="n">
        <v>-730</v>
      </c>
      <c r="AI57" s="0" t="n">
        <v>-433</v>
      </c>
      <c r="AJ57" s="0" t="n">
        <v>458</v>
      </c>
      <c r="AK57" s="0" t="n">
        <v>489</v>
      </c>
      <c r="AL57" s="0" t="n">
        <v>-310</v>
      </c>
      <c r="AM57" s="0" t="n">
        <v>549</v>
      </c>
      <c r="AN57" s="0" t="n">
        <v>-907</v>
      </c>
      <c r="AO57" s="0" t="n">
        <v>136</v>
      </c>
      <c r="AP57" s="0" t="n">
        <v>795</v>
      </c>
      <c r="AQ57" s="0" t="n">
        <v>75</v>
      </c>
      <c r="AR57" s="0" t="n">
        <v>-94</v>
      </c>
      <c r="AS57" s="0" t="n">
        <v>457</v>
      </c>
      <c r="AT57" s="0" t="n">
        <v>111</v>
      </c>
      <c r="AU57" s="0" t="n">
        <v>686</v>
      </c>
    </row>
    <row r="58" customFormat="false" ht="15" hidden="false" customHeight="false" outlineLevel="0" collapsed="false">
      <c r="A58" s="4" t="s">
        <v>98</v>
      </c>
      <c r="B58" s="0" t="n">
        <v>20</v>
      </c>
      <c r="C58" s="0" t="n">
        <v>-292</v>
      </c>
      <c r="D58" s="0" t="n">
        <v>61</v>
      </c>
      <c r="E58" s="0" t="n">
        <v>341</v>
      </c>
      <c r="F58" s="0" t="n">
        <v>-11</v>
      </c>
      <c r="G58" s="0" t="n">
        <v>-160</v>
      </c>
      <c r="H58" s="0" t="n">
        <v>-27</v>
      </c>
      <c r="I58" s="0" t="n">
        <v>20</v>
      </c>
      <c r="J58" s="0" t="n">
        <v>-144</v>
      </c>
      <c r="K58" s="0" t="n">
        <v>-262</v>
      </c>
      <c r="L58" s="0" t="n">
        <v>-312</v>
      </c>
      <c r="M58" s="0" t="n">
        <v>-31</v>
      </c>
      <c r="N58" s="0" t="n">
        <v>-366</v>
      </c>
      <c r="O58" s="0" t="n">
        <v>-109</v>
      </c>
      <c r="P58" s="0" t="n">
        <v>10</v>
      </c>
      <c r="Q58" s="0" t="n">
        <v>-109</v>
      </c>
      <c r="R58" s="0" t="n">
        <v>161</v>
      </c>
      <c r="S58" s="0" t="n">
        <v>106</v>
      </c>
      <c r="T58" s="0" t="n">
        <v>37</v>
      </c>
      <c r="U58" s="0" t="n">
        <v>-53</v>
      </c>
      <c r="V58" s="0" t="n">
        <v>143</v>
      </c>
      <c r="W58" s="0" t="n">
        <v>276</v>
      </c>
      <c r="X58" s="0" t="n">
        <v>396</v>
      </c>
      <c r="Y58" s="0" t="n">
        <v>209</v>
      </c>
      <c r="Z58" s="0" t="n">
        <v>472</v>
      </c>
      <c r="AA58" s="0" t="n">
        <v>79</v>
      </c>
      <c r="AB58" s="0" t="n">
        <v>207</v>
      </c>
      <c r="AC58" s="0" t="n">
        <v>154</v>
      </c>
      <c r="AD58" s="0" t="n">
        <v>271</v>
      </c>
      <c r="AE58" s="0" t="n">
        <v>20</v>
      </c>
      <c r="AF58" s="0" t="n">
        <v>23</v>
      </c>
      <c r="AG58" s="0" t="n">
        <v>116</v>
      </c>
      <c r="AH58" s="0" t="n">
        <v>-14</v>
      </c>
      <c r="AI58" s="0" t="n">
        <v>151</v>
      </c>
      <c r="AJ58" s="0" t="n">
        <v>-126</v>
      </c>
      <c r="AK58" s="0" t="n">
        <v>-14</v>
      </c>
      <c r="AL58" s="0" t="n">
        <v>554</v>
      </c>
      <c r="AM58" s="0" t="n">
        <v>-36</v>
      </c>
      <c r="AN58" s="0" t="n">
        <v>11</v>
      </c>
      <c r="AO58" s="0" t="n">
        <v>-169</v>
      </c>
      <c r="AP58" s="0" t="n">
        <v>-109</v>
      </c>
      <c r="AQ58" s="0" t="n">
        <v>104</v>
      </c>
      <c r="AR58" s="0" t="n">
        <v>-332</v>
      </c>
      <c r="AS58" s="0" t="n">
        <v>31</v>
      </c>
      <c r="AT58" s="0" t="n">
        <v>89</v>
      </c>
      <c r="AU58" s="0" t="n">
        <v>-84</v>
      </c>
    </row>
    <row r="59" customFormat="false" ht="15" hidden="false" customHeight="false" outlineLevel="0" collapsed="false">
      <c r="A59" s="4" t="s">
        <v>99</v>
      </c>
      <c r="B59" s="0" t="n">
        <v>200</v>
      </c>
      <c r="C59" s="0" t="n">
        <v>-283</v>
      </c>
      <c r="D59" s="0" t="n">
        <v>120</v>
      </c>
      <c r="E59" s="0" t="n">
        <v>-15</v>
      </c>
      <c r="F59" s="0" t="n">
        <v>-27</v>
      </c>
      <c r="G59" s="0" t="n">
        <v>425</v>
      </c>
      <c r="H59" s="0" t="n">
        <v>141</v>
      </c>
      <c r="I59" s="0" t="n">
        <v>263</v>
      </c>
      <c r="J59" s="0" t="n">
        <v>50</v>
      </c>
      <c r="K59" s="0" t="n">
        <v>151</v>
      </c>
      <c r="L59" s="0" t="n">
        <v>-1</v>
      </c>
      <c r="M59" s="0" t="n">
        <v>72</v>
      </c>
      <c r="N59" s="0" t="n">
        <v>26</v>
      </c>
      <c r="O59" s="0" t="n">
        <v>118</v>
      </c>
      <c r="P59" s="0" t="n">
        <v>-39</v>
      </c>
      <c r="Q59" s="0" t="n">
        <v>-68</v>
      </c>
      <c r="R59" s="0" t="n">
        <v>508</v>
      </c>
      <c r="S59" s="0" t="n">
        <v>-45</v>
      </c>
      <c r="T59" s="0" t="n">
        <v>-140</v>
      </c>
      <c r="U59" s="0" t="n">
        <v>-247</v>
      </c>
      <c r="V59" s="0" t="n">
        <v>-134</v>
      </c>
      <c r="W59" s="0" t="n">
        <v>171</v>
      </c>
      <c r="X59" s="0" t="n">
        <v>-189</v>
      </c>
      <c r="Y59" s="0" t="n">
        <v>169</v>
      </c>
      <c r="Z59" s="0" t="n">
        <v>-656</v>
      </c>
      <c r="AA59" s="0" t="n">
        <v>29</v>
      </c>
      <c r="AB59" s="0" t="n">
        <v>410</v>
      </c>
      <c r="AC59" s="0" t="n">
        <v>-467</v>
      </c>
      <c r="AD59" s="0" t="n">
        <v>755</v>
      </c>
      <c r="AE59" s="0" t="n">
        <v>-195</v>
      </c>
      <c r="AF59" s="0" t="n">
        <v>64</v>
      </c>
      <c r="AG59" s="0" t="n">
        <v>-111</v>
      </c>
      <c r="AH59" s="0" t="n">
        <v>-101</v>
      </c>
      <c r="AI59" s="0" t="n">
        <v>-255</v>
      </c>
      <c r="AJ59" s="0" t="n">
        <v>-19</v>
      </c>
      <c r="AK59" s="0" t="n">
        <v>-200</v>
      </c>
      <c r="AL59" s="0" t="n">
        <v>-70</v>
      </c>
      <c r="AM59" s="0" t="n">
        <v>-289</v>
      </c>
      <c r="AN59" s="0" t="n">
        <v>52</v>
      </c>
      <c r="AO59" s="0" t="n">
        <v>-51</v>
      </c>
      <c r="AP59" s="0" t="n">
        <v>-104</v>
      </c>
      <c r="AQ59" s="0" t="n">
        <v>382</v>
      </c>
      <c r="AR59" s="0" t="n">
        <v>-441</v>
      </c>
      <c r="AS59" s="0" t="n">
        <v>-231</v>
      </c>
      <c r="AT59" s="0" t="n">
        <v>-9</v>
      </c>
      <c r="AU59" s="0" t="n">
        <v>135</v>
      </c>
    </row>
    <row r="60" customFormat="false" ht="15" hidden="false" customHeight="false" outlineLevel="0" collapsed="false">
      <c r="A60" s="4" t="s">
        <v>100</v>
      </c>
      <c r="B60" s="0" t="n">
        <v>1995</v>
      </c>
      <c r="C60" s="0" t="n">
        <v>2105</v>
      </c>
      <c r="D60" s="0" t="n">
        <v>1602</v>
      </c>
      <c r="E60" s="0" t="n">
        <v>1822</v>
      </c>
      <c r="F60" s="0" t="n">
        <v>1195</v>
      </c>
      <c r="G60" s="0" t="n">
        <v>2323</v>
      </c>
      <c r="H60" s="0" t="n">
        <v>2411</v>
      </c>
      <c r="I60" s="0" t="n">
        <v>1926</v>
      </c>
      <c r="J60" s="0" t="n">
        <v>1224</v>
      </c>
      <c r="K60" s="0" t="n">
        <v>1980</v>
      </c>
      <c r="L60" s="0" t="n">
        <v>-753</v>
      </c>
      <c r="M60" s="0" t="n">
        <v>800</v>
      </c>
      <c r="N60" s="0" t="n">
        <v>3619</v>
      </c>
      <c r="O60" s="0" t="n">
        <v>118</v>
      </c>
      <c r="P60" s="0" t="n">
        <v>-105</v>
      </c>
      <c r="Q60" s="0" t="n">
        <v>2402</v>
      </c>
      <c r="R60" s="0" t="n">
        <v>5989</v>
      </c>
      <c r="S60" s="0" t="n">
        <v>6258</v>
      </c>
      <c r="T60" s="0" t="n">
        <v>3702</v>
      </c>
      <c r="U60" s="0" t="n">
        <v>-5715</v>
      </c>
      <c r="V60" s="0" t="n">
        <v>1292</v>
      </c>
      <c r="W60" s="0" t="n">
        <v>4437</v>
      </c>
      <c r="X60" s="0" t="n">
        <v>2005</v>
      </c>
      <c r="Y60" s="0" t="n">
        <v>1998</v>
      </c>
      <c r="Z60" s="0" t="n">
        <v>2358</v>
      </c>
      <c r="AA60" s="0" t="n">
        <v>4655</v>
      </c>
      <c r="AB60" s="0" t="n">
        <v>7662</v>
      </c>
      <c r="AC60" s="0" t="n">
        <v>3099</v>
      </c>
      <c r="AD60" s="0" t="n">
        <v>2022</v>
      </c>
      <c r="AE60" s="0" t="n">
        <v>2719</v>
      </c>
      <c r="AF60" s="0" t="n">
        <v>2682</v>
      </c>
      <c r="AG60" s="0" t="n">
        <v>-532</v>
      </c>
      <c r="AH60" s="0" t="n">
        <v>-4164</v>
      </c>
      <c r="AI60" s="0" t="n">
        <v>-2144</v>
      </c>
      <c r="AJ60" s="0" t="n">
        <v>-4199</v>
      </c>
      <c r="AK60" s="0" t="n">
        <v>-5951</v>
      </c>
      <c r="AL60" s="0" t="n">
        <v>-2392</v>
      </c>
      <c r="AM60" s="0" t="n">
        <v>-3327</v>
      </c>
      <c r="AN60" s="0" t="n">
        <v>-3702</v>
      </c>
      <c r="AO60" s="0" t="n">
        <v>-1209</v>
      </c>
      <c r="AP60" s="0" t="n">
        <v>-288</v>
      </c>
      <c r="AQ60" s="0" t="n">
        <v>-2477</v>
      </c>
      <c r="AR60" s="0" t="n">
        <v>1690</v>
      </c>
      <c r="AS60" s="0" t="n">
        <v>-2440</v>
      </c>
      <c r="AT60" s="0" t="n">
        <v>-2054</v>
      </c>
      <c r="AU60" s="0" t="n">
        <v>-1146</v>
      </c>
    </row>
    <row r="61" customFormat="false" ht="15" hidden="false" customHeight="false" outlineLevel="0" collapsed="false">
      <c r="A61" s="4" t="s">
        <v>101</v>
      </c>
      <c r="B61" s="0" t="n">
        <v>-183</v>
      </c>
      <c r="C61" s="0" t="n">
        <v>3</v>
      </c>
      <c r="D61" s="0" t="n">
        <v>17</v>
      </c>
      <c r="E61" s="0" t="n">
        <v>26</v>
      </c>
      <c r="F61" s="0" t="n">
        <v>66</v>
      </c>
      <c r="G61" s="0" t="n">
        <v>62</v>
      </c>
      <c r="H61" s="0" t="n">
        <v>67</v>
      </c>
      <c r="I61" s="0" t="n">
        <v>13</v>
      </c>
      <c r="J61" s="0" t="n">
        <v>-25</v>
      </c>
      <c r="K61" s="0" t="n">
        <v>66</v>
      </c>
      <c r="L61" s="0" t="n">
        <v>181</v>
      </c>
      <c r="M61" s="0" t="n">
        <v>7</v>
      </c>
      <c r="N61" s="0" t="n">
        <v>-9</v>
      </c>
      <c r="O61" s="0" t="n">
        <v>2</v>
      </c>
      <c r="P61" s="0" t="n">
        <v>233</v>
      </c>
      <c r="Q61" s="0" t="n">
        <v>55</v>
      </c>
      <c r="R61" s="0" t="n">
        <v>14</v>
      </c>
      <c r="S61" s="0" t="n">
        <v>-101</v>
      </c>
      <c r="T61" s="0" t="n">
        <v>0</v>
      </c>
      <c r="U61" s="0" t="n">
        <v>16</v>
      </c>
      <c r="V61" s="0" t="n">
        <v>181</v>
      </c>
      <c r="W61" s="0" t="n">
        <v>1</v>
      </c>
      <c r="X61" s="0" t="n">
        <v>-40</v>
      </c>
      <c r="Y61" s="0" t="n">
        <v>-1</v>
      </c>
      <c r="Z61" s="0" t="n">
        <v>147</v>
      </c>
      <c r="AA61" s="0" t="n">
        <v>-116</v>
      </c>
      <c r="AB61" s="0" t="n">
        <v>0</v>
      </c>
      <c r="AC61" s="0" t="n">
        <v>-5</v>
      </c>
      <c r="AD61" s="0" t="n">
        <v>-1</v>
      </c>
      <c r="AE61" s="0" t="n">
        <v>58</v>
      </c>
      <c r="AF61" s="0" t="n">
        <v>78</v>
      </c>
      <c r="AG61" s="0" t="n">
        <v>43</v>
      </c>
      <c r="AH61" s="0" t="n">
        <v>-98</v>
      </c>
      <c r="AI61" s="0" t="n">
        <v>-167</v>
      </c>
      <c r="AJ61" s="0" t="n">
        <v>-43</v>
      </c>
      <c r="AK61" s="0" t="n">
        <v>0</v>
      </c>
      <c r="AL61" s="0" t="n">
        <v>49</v>
      </c>
      <c r="AM61" s="0" t="n">
        <v>-232</v>
      </c>
      <c r="AN61" s="0" t="n">
        <v>17</v>
      </c>
      <c r="AO61" s="0" t="n">
        <v>-6</v>
      </c>
      <c r="AP61" s="0" t="n">
        <v>2</v>
      </c>
      <c r="AQ61" s="0" t="n">
        <v>56</v>
      </c>
      <c r="AR61" s="0" t="n">
        <v>54</v>
      </c>
      <c r="AS61" s="0" t="n">
        <v>15</v>
      </c>
      <c r="AT61" s="0" t="n">
        <v>-22</v>
      </c>
      <c r="AU61" s="0" t="n">
        <v>50</v>
      </c>
    </row>
    <row r="62" customFormat="false" ht="15" hidden="false" customHeight="false" outlineLevel="0" collapsed="false">
      <c r="A62" s="4" t="s">
        <v>102</v>
      </c>
      <c r="B62" s="0" t="n">
        <v>258</v>
      </c>
      <c r="C62" s="0" t="n">
        <v>1508</v>
      </c>
      <c r="D62" s="0" t="n">
        <v>718</v>
      </c>
      <c r="E62" s="0" t="n">
        <v>789</v>
      </c>
      <c r="F62" s="0" t="n">
        <v>-546</v>
      </c>
      <c r="G62" s="0" t="n">
        <v>863</v>
      </c>
      <c r="H62" s="0" t="n">
        <v>298</v>
      </c>
      <c r="I62" s="0" t="n">
        <v>399</v>
      </c>
      <c r="J62" s="0" t="n">
        <v>779</v>
      </c>
      <c r="K62" s="0" t="n">
        <v>70</v>
      </c>
      <c r="L62" s="0" t="n">
        <v>-96</v>
      </c>
      <c r="M62" s="0" t="n">
        <v>307</v>
      </c>
      <c r="N62" s="0" t="n">
        <v>-1876</v>
      </c>
      <c r="O62" s="0" t="n">
        <v>-233</v>
      </c>
      <c r="P62" s="0" t="n">
        <v>310</v>
      </c>
      <c r="Q62" s="0" t="n">
        <v>-528</v>
      </c>
      <c r="R62" s="0" t="n">
        <v>424</v>
      </c>
      <c r="S62" s="0" t="n">
        <v>1163</v>
      </c>
      <c r="T62" s="0" t="n">
        <v>-808</v>
      </c>
      <c r="U62" s="0" t="n">
        <v>522</v>
      </c>
      <c r="V62" s="0" t="n">
        <v>463</v>
      </c>
      <c r="W62" s="0" t="n">
        <v>1009</v>
      </c>
      <c r="X62" s="0" t="n">
        <v>945</v>
      </c>
      <c r="Y62" s="0" t="n">
        <v>173</v>
      </c>
      <c r="Z62" s="0" t="n">
        <v>141</v>
      </c>
      <c r="AA62" s="0" t="n">
        <v>-718</v>
      </c>
      <c r="AB62" s="0" t="n">
        <v>-633</v>
      </c>
      <c r="AC62" s="0" t="n">
        <v>-1098</v>
      </c>
      <c r="AD62" s="0" t="n">
        <v>-946</v>
      </c>
      <c r="AE62" s="0" t="n">
        <v>-864</v>
      </c>
      <c r="AF62" s="0" t="n">
        <v>-2859</v>
      </c>
      <c r="AG62" s="0" t="n">
        <v>-232</v>
      </c>
      <c r="AH62" s="0" t="n">
        <v>-473</v>
      </c>
      <c r="AI62" s="0" t="n">
        <v>-875</v>
      </c>
      <c r="AJ62" s="0" t="n">
        <v>-732</v>
      </c>
      <c r="AK62" s="0" t="n">
        <v>-771</v>
      </c>
      <c r="AL62" s="0" t="n">
        <v>-888</v>
      </c>
      <c r="AM62" s="0" t="n">
        <v>283</v>
      </c>
      <c r="AN62" s="0" t="n">
        <v>-600</v>
      </c>
      <c r="AO62" s="0" t="n">
        <v>-258</v>
      </c>
      <c r="AP62" s="0" t="n">
        <v>190</v>
      </c>
      <c r="AQ62" s="0" t="n">
        <v>1124</v>
      </c>
      <c r="AR62" s="0" t="n">
        <v>-94</v>
      </c>
      <c r="AS62" s="0" t="n">
        <v>884</v>
      </c>
      <c r="AT62" s="0" t="n">
        <v>-795</v>
      </c>
      <c r="AU62" s="0" t="n">
        <v>853</v>
      </c>
    </row>
    <row r="63" customFormat="false" ht="15" hidden="false" customHeight="false" outlineLevel="0" collapsed="false">
      <c r="A63" s="4" t="s">
        <v>103</v>
      </c>
      <c r="B63" s="0" t="n">
        <v>1001</v>
      </c>
      <c r="C63" s="0" t="n">
        <v>-394</v>
      </c>
      <c r="D63" s="0" t="n">
        <v>883</v>
      </c>
      <c r="E63" s="0" t="n">
        <v>437</v>
      </c>
      <c r="F63" s="0" t="n">
        <v>458</v>
      </c>
      <c r="G63" s="0" t="n">
        <v>334</v>
      </c>
      <c r="H63" s="0" t="n">
        <v>224</v>
      </c>
      <c r="I63" s="0" t="n">
        <v>350</v>
      </c>
      <c r="J63" s="0" t="n">
        <v>86</v>
      </c>
      <c r="K63" s="0" t="n">
        <v>-429</v>
      </c>
      <c r="L63" s="0" t="n">
        <v>1061</v>
      </c>
      <c r="M63" s="0" t="n">
        <v>276</v>
      </c>
      <c r="N63" s="0" t="n">
        <v>2107</v>
      </c>
      <c r="O63" s="0" t="n">
        <v>1107</v>
      </c>
      <c r="P63" s="0" t="n">
        <v>-87</v>
      </c>
      <c r="Q63" s="0" t="n">
        <v>543</v>
      </c>
      <c r="R63" s="0" t="n">
        <v>491</v>
      </c>
      <c r="S63" s="0" t="n">
        <v>1085</v>
      </c>
      <c r="T63" s="0" t="n">
        <v>83</v>
      </c>
      <c r="U63" s="0" t="n">
        <v>857</v>
      </c>
      <c r="V63" s="0" t="n">
        <v>-469</v>
      </c>
      <c r="W63" s="0" t="n">
        <v>-740</v>
      </c>
      <c r="X63" s="0" t="n">
        <v>149</v>
      </c>
      <c r="Y63" s="0" t="n">
        <v>-1428</v>
      </c>
      <c r="Z63" s="0" t="n">
        <v>833</v>
      </c>
      <c r="AA63" s="0" t="n">
        <v>1419</v>
      </c>
      <c r="AB63" s="0" t="n">
        <v>1112</v>
      </c>
      <c r="AC63" s="0" t="n">
        <v>1970</v>
      </c>
      <c r="AD63" s="0" t="n">
        <v>2396</v>
      </c>
      <c r="AE63" s="0" t="n">
        <v>264</v>
      </c>
      <c r="AF63" s="0" t="n">
        <v>-326</v>
      </c>
      <c r="AG63" s="0" t="n">
        <v>-208</v>
      </c>
      <c r="AH63" s="0" t="n">
        <v>-2864</v>
      </c>
      <c r="AI63" s="0" t="n">
        <v>-1974</v>
      </c>
      <c r="AJ63" s="0" t="n">
        <v>-1528</v>
      </c>
      <c r="AK63" s="0" t="n">
        <v>-2884</v>
      </c>
      <c r="AL63" s="0" t="n">
        <v>-474</v>
      </c>
      <c r="AM63" s="0" t="n">
        <v>-176</v>
      </c>
      <c r="AN63" s="0" t="n">
        <v>-235</v>
      </c>
      <c r="AO63" s="0" t="n">
        <v>345</v>
      </c>
      <c r="AP63" s="0" t="n">
        <v>409</v>
      </c>
      <c r="AQ63" s="0" t="n">
        <v>2366</v>
      </c>
      <c r="AR63" s="0" t="n">
        <v>158</v>
      </c>
      <c r="AS63" s="0" t="n">
        <v>347</v>
      </c>
      <c r="AT63" s="0" t="n">
        <v>1241</v>
      </c>
      <c r="AU63" s="0" t="n">
        <v>762</v>
      </c>
    </row>
    <row r="64" customFormat="false" ht="15" hidden="false" customHeight="false" outlineLevel="0" collapsed="false">
      <c r="A64" s="4" t="s">
        <v>104</v>
      </c>
      <c r="B64" s="0" t="n">
        <v>673</v>
      </c>
      <c r="C64" s="0" t="n">
        <v>2860</v>
      </c>
      <c r="D64" s="0" t="n">
        <v>1172</v>
      </c>
      <c r="E64" s="0" t="n">
        <v>123</v>
      </c>
      <c r="F64" s="0" t="n">
        <v>-1118</v>
      </c>
      <c r="G64" s="0" t="n">
        <v>1108</v>
      </c>
      <c r="H64" s="0" t="n">
        <v>1096</v>
      </c>
      <c r="I64" s="0" t="n">
        <v>1781</v>
      </c>
      <c r="J64" s="0" t="n">
        <v>0</v>
      </c>
      <c r="K64" s="0" t="n">
        <v>985</v>
      </c>
      <c r="L64" s="0" t="n">
        <v>241</v>
      </c>
      <c r="M64" s="0" t="n">
        <v>-1086</v>
      </c>
      <c r="N64" s="0" t="n">
        <v>632</v>
      </c>
      <c r="O64" s="0" t="n">
        <v>-1394</v>
      </c>
      <c r="P64" s="0" t="n">
        <v>-1646</v>
      </c>
      <c r="Q64" s="0" t="n">
        <v>-1170</v>
      </c>
      <c r="R64" s="0" t="n">
        <v>-413</v>
      </c>
      <c r="S64" s="0" t="n">
        <v>1293</v>
      </c>
      <c r="T64" s="0" t="n">
        <v>-2306</v>
      </c>
      <c r="U64" s="0" t="n">
        <v>227</v>
      </c>
      <c r="V64" s="0" t="n">
        <v>-1267</v>
      </c>
      <c r="W64" s="0" t="n">
        <v>1020</v>
      </c>
      <c r="X64" s="0" t="n">
        <v>-646</v>
      </c>
      <c r="Y64" s="0" t="n">
        <v>1411</v>
      </c>
      <c r="Z64" s="0" t="n">
        <v>-604</v>
      </c>
      <c r="AA64" s="0" t="n">
        <v>716</v>
      </c>
      <c r="AB64" s="0" t="n">
        <v>-172</v>
      </c>
      <c r="AC64" s="0" t="n">
        <v>1443</v>
      </c>
      <c r="AD64" s="0" t="n">
        <v>536</v>
      </c>
      <c r="AE64" s="0" t="n">
        <v>3610</v>
      </c>
      <c r="AF64" s="0" t="n">
        <v>-1319</v>
      </c>
      <c r="AG64" s="0" t="n">
        <v>-2121</v>
      </c>
      <c r="AH64" s="0" t="n">
        <v>-782</v>
      </c>
      <c r="AI64" s="0" t="n">
        <v>606</v>
      </c>
      <c r="AJ64" s="0" t="n">
        <v>2069</v>
      </c>
      <c r="AK64" s="0" t="n">
        <v>12464</v>
      </c>
      <c r="AL64" s="0" t="n">
        <v>700</v>
      </c>
      <c r="AM64" s="0" t="n">
        <v>843</v>
      </c>
      <c r="AN64" s="0" t="n">
        <v>2296</v>
      </c>
      <c r="AO64" s="0" t="n">
        <v>-554</v>
      </c>
      <c r="AP64" s="0" t="n">
        <v>1037</v>
      </c>
      <c r="AQ64" s="0" t="n">
        <v>5587</v>
      </c>
      <c r="AR64" s="0" t="n">
        <v>-365</v>
      </c>
      <c r="AS64" s="0" t="n">
        <v>-408</v>
      </c>
      <c r="AT64" s="0" t="n">
        <v>960</v>
      </c>
      <c r="AU64" s="0" t="n">
        <v>5380</v>
      </c>
    </row>
    <row r="65" customFormat="false" ht="15" hidden="false" customHeight="false" outlineLevel="0" collapsed="false">
      <c r="A65" s="4" t="s">
        <v>105</v>
      </c>
      <c r="B65" s="0" t="n">
        <v>959</v>
      </c>
      <c r="C65" s="0" t="n">
        <v>290</v>
      </c>
      <c r="D65" s="0" t="n">
        <v>1261</v>
      </c>
      <c r="E65" s="0" t="n">
        <v>-71</v>
      </c>
      <c r="F65" s="0" t="n">
        <v>295</v>
      </c>
      <c r="G65" s="0" t="n">
        <v>662</v>
      </c>
      <c r="H65" s="0" t="n">
        <v>1403</v>
      </c>
      <c r="I65" s="0" t="n">
        <v>378</v>
      </c>
      <c r="J65" s="0" t="n">
        <v>-104</v>
      </c>
      <c r="K65" s="0" t="n">
        <v>-135</v>
      </c>
      <c r="L65" s="0" t="n">
        <v>-63</v>
      </c>
      <c r="M65" s="0" t="n">
        <v>-565</v>
      </c>
      <c r="N65" s="0" t="n">
        <v>-921</v>
      </c>
      <c r="O65" s="0" t="n">
        <v>625</v>
      </c>
      <c r="P65" s="0" t="n">
        <v>-142</v>
      </c>
      <c r="Q65" s="0" t="n">
        <v>-70</v>
      </c>
      <c r="R65" s="0" t="n">
        <v>613</v>
      </c>
      <c r="S65" s="0" t="n">
        <v>500</v>
      </c>
      <c r="T65" s="0" t="n">
        <v>-424</v>
      </c>
      <c r="U65" s="0" t="n">
        <v>15</v>
      </c>
      <c r="V65" s="0" t="n">
        <v>110</v>
      </c>
      <c r="W65" s="0" t="n">
        <v>936</v>
      </c>
      <c r="X65" s="0" t="n">
        <v>-1194</v>
      </c>
      <c r="Y65" s="0" t="n">
        <v>-532</v>
      </c>
      <c r="Z65" s="0" t="n">
        <v>141</v>
      </c>
      <c r="AA65" s="0" t="n">
        <v>-676</v>
      </c>
      <c r="AB65" s="0" t="n">
        <v>-250</v>
      </c>
      <c r="AC65" s="0" t="n">
        <v>92</v>
      </c>
      <c r="AD65" s="0" t="n">
        <v>-411</v>
      </c>
      <c r="AE65" s="0" t="n">
        <v>-344</v>
      </c>
      <c r="AF65" s="0" t="n">
        <v>57</v>
      </c>
      <c r="AG65" s="0" t="n">
        <v>-153</v>
      </c>
      <c r="AH65" s="0" t="n">
        <v>49</v>
      </c>
      <c r="AI65" s="0" t="n">
        <v>-225</v>
      </c>
      <c r="AJ65" s="0" t="n">
        <v>-46</v>
      </c>
      <c r="AK65" s="0" t="n">
        <v>811</v>
      </c>
      <c r="AL65" s="0" t="n">
        <v>-2224</v>
      </c>
      <c r="AM65" s="0" t="n">
        <v>579</v>
      </c>
      <c r="AN65" s="0" t="n">
        <v>645</v>
      </c>
      <c r="AO65" s="0" t="n">
        <v>175</v>
      </c>
      <c r="AP65" s="0" t="n">
        <v>-392</v>
      </c>
      <c r="AQ65" s="0" t="n">
        <v>142</v>
      </c>
      <c r="AR65" s="0" t="n">
        <v>-497</v>
      </c>
      <c r="AS65" s="0" t="n">
        <v>-454</v>
      </c>
      <c r="AT65" s="0" t="n">
        <v>-44</v>
      </c>
      <c r="AU65" s="0" t="n">
        <v>-8</v>
      </c>
    </row>
    <row r="66" customFormat="false" ht="15" hidden="false" customHeight="false" outlineLevel="0" collapsed="false">
      <c r="A66" s="4" t="s">
        <v>106</v>
      </c>
      <c r="G66" s="0" t="n">
        <v>-1</v>
      </c>
      <c r="H66" s="0" t="n">
        <v>-79</v>
      </c>
      <c r="I66" s="0" t="n">
        <v>-137</v>
      </c>
      <c r="J66" s="0" t="n">
        <v>154</v>
      </c>
      <c r="K66" s="0" t="n">
        <v>280</v>
      </c>
      <c r="L66" s="0" t="n">
        <v>203</v>
      </c>
      <c r="M66" s="0" t="n">
        <v>227</v>
      </c>
      <c r="N66" s="0" t="n">
        <v>-16</v>
      </c>
      <c r="O66" s="0" t="n">
        <v>-151</v>
      </c>
      <c r="P66" s="0" t="n">
        <v>86</v>
      </c>
      <c r="Q66" s="0" t="n">
        <v>-89</v>
      </c>
      <c r="R66" s="0" t="n">
        <v>-29</v>
      </c>
      <c r="S66" s="0" t="n">
        <v>-37</v>
      </c>
      <c r="T66" s="0" t="n">
        <v>-169</v>
      </c>
      <c r="U66" s="0" t="n">
        <v>-60</v>
      </c>
      <c r="V66" s="0" t="n">
        <v>190</v>
      </c>
      <c r="W66" s="0" t="n">
        <v>275</v>
      </c>
      <c r="X66" s="0" t="n">
        <v>-44</v>
      </c>
      <c r="Y66" s="0" t="n">
        <v>127</v>
      </c>
      <c r="Z66" s="0" t="n">
        <v>-268</v>
      </c>
      <c r="AA66" s="0" t="n">
        <v>-152</v>
      </c>
      <c r="AB66" s="0" t="n">
        <v>-25</v>
      </c>
      <c r="AC66" s="0" t="n">
        <v>46</v>
      </c>
      <c r="AD66" s="0" t="n">
        <v>529</v>
      </c>
      <c r="AE66" s="0" t="n">
        <v>-75</v>
      </c>
      <c r="AF66" s="0" t="n">
        <v>39</v>
      </c>
      <c r="AG66" s="0" t="n">
        <v>-20</v>
      </c>
      <c r="AH66" s="0" t="n">
        <v>-183</v>
      </c>
      <c r="AI66" s="0" t="n">
        <v>-2038</v>
      </c>
      <c r="AJ66" s="0" t="n">
        <v>-188</v>
      </c>
      <c r="AK66" s="0" t="n">
        <v>146</v>
      </c>
      <c r="AL66" s="0" t="n">
        <v>-26</v>
      </c>
      <c r="AM66" s="0" t="n">
        <v>-116</v>
      </c>
      <c r="AN66" s="0" t="n">
        <v>-4</v>
      </c>
      <c r="AO66" s="0" t="n">
        <v>48</v>
      </c>
      <c r="AP66" s="0" t="n">
        <v>-86</v>
      </c>
      <c r="AQ66" s="0" t="n">
        <v>-352</v>
      </c>
      <c r="AR66" s="0" t="n">
        <v>-47</v>
      </c>
      <c r="AS66" s="0" t="n">
        <v>-136</v>
      </c>
      <c r="AT66" s="0" t="n">
        <v>90</v>
      </c>
      <c r="AU66" s="0" t="n">
        <v>0</v>
      </c>
    </row>
    <row r="67" customFormat="false" ht="15" hidden="false" customHeight="false" outlineLevel="0" collapsed="false">
      <c r="A67" s="4" t="s">
        <v>107</v>
      </c>
      <c r="B67" s="0" t="n">
        <v>30726</v>
      </c>
      <c r="C67" s="0" t="n">
        <v>36639</v>
      </c>
      <c r="D67" s="0" t="n">
        <v>63285</v>
      </c>
      <c r="E67" s="0" t="n">
        <v>14707</v>
      </c>
      <c r="F67" s="0" t="n">
        <v>43436</v>
      </c>
      <c r="G67" s="0" t="n">
        <v>58549</v>
      </c>
      <c r="H67" s="0" t="n">
        <v>-2279</v>
      </c>
      <c r="I67" s="0" t="n">
        <v>42379</v>
      </c>
      <c r="J67" s="0" t="n">
        <v>56184</v>
      </c>
      <c r="K67" s="0" t="n">
        <v>32101</v>
      </c>
      <c r="L67" s="0" t="n">
        <v>52913</v>
      </c>
      <c r="M67" s="0" t="n">
        <v>43740</v>
      </c>
      <c r="N67" s="0" t="n">
        <v>63130</v>
      </c>
      <c r="O67" s="0" t="n">
        <v>45033</v>
      </c>
      <c r="P67" s="0" t="n">
        <v>61105</v>
      </c>
      <c r="Q67" s="0" t="n">
        <v>27519</v>
      </c>
      <c r="R67" s="0" t="n">
        <v>96380</v>
      </c>
      <c r="S67" s="0" t="n">
        <v>69176</v>
      </c>
      <c r="T67" s="0" t="n">
        <v>27451</v>
      </c>
      <c r="U67" s="0" t="n">
        <v>32905</v>
      </c>
      <c r="V67" s="0" t="n">
        <v>27046</v>
      </c>
      <c r="W67" s="0" t="n">
        <v>57160</v>
      </c>
      <c r="X67" s="0" t="n">
        <v>27499</v>
      </c>
      <c r="Y67" s="0" t="n">
        <v>12188</v>
      </c>
      <c r="Z67" s="0" t="n">
        <v>17121</v>
      </c>
      <c r="AA67" s="0" t="n">
        <v>38892</v>
      </c>
      <c r="AB67" s="0" t="n">
        <v>31723</v>
      </c>
      <c r="AC67" s="0" t="n">
        <v>71836</v>
      </c>
      <c r="AD67" s="0" t="n">
        <v>66710</v>
      </c>
      <c r="AE67" s="0" t="n">
        <v>16444</v>
      </c>
      <c r="AF67" s="0" t="n">
        <v>9750</v>
      </c>
      <c r="AG67" s="0" t="n">
        <v>20872</v>
      </c>
      <c r="AH67" s="0" t="n">
        <v>46102</v>
      </c>
      <c r="AI67" s="0" t="n">
        <v>2303</v>
      </c>
      <c r="AJ67" s="0" t="n">
        <v>-11657</v>
      </c>
      <c r="AK67" s="0" t="n">
        <v>17610</v>
      </c>
      <c r="AL67" s="0" t="n">
        <v>-5060</v>
      </c>
      <c r="AM67" s="0" t="n">
        <v>9332</v>
      </c>
      <c r="AN67" s="0" t="n">
        <v>-294</v>
      </c>
      <c r="AO67" s="0" t="n">
        <v>21758</v>
      </c>
      <c r="AP67" s="0" t="n">
        <v>20539</v>
      </c>
      <c r="AQ67" s="0" t="n">
        <v>49438</v>
      </c>
      <c r="AR67" s="0" t="n">
        <v>-2744</v>
      </c>
      <c r="AS67" s="0" t="n">
        <v>11422</v>
      </c>
      <c r="AT67" s="0" t="n">
        <v>12567</v>
      </c>
      <c r="AU67" s="0" t="n">
        <v>14856</v>
      </c>
    </row>
    <row r="68" customFormat="false" ht="15" hidden="false" customHeight="false" outlineLevel="0" collapsed="false">
      <c r="A68" s="4" t="s">
        <v>108</v>
      </c>
      <c r="B68" s="0" t="n">
        <v>10187</v>
      </c>
      <c r="C68" s="0" t="n">
        <v>4580</v>
      </c>
      <c r="D68" s="0" t="n">
        <v>4168</v>
      </c>
      <c r="E68" s="0" t="n">
        <v>9563</v>
      </c>
      <c r="F68" s="0" t="n">
        <v>8360</v>
      </c>
      <c r="G68" s="0" t="n">
        <v>2840</v>
      </c>
      <c r="H68" s="0" t="n">
        <v>543</v>
      </c>
      <c r="I68" s="0" t="n">
        <v>4635</v>
      </c>
      <c r="J68" s="0" t="n">
        <v>15142</v>
      </c>
      <c r="K68" s="0" t="n">
        <v>11512</v>
      </c>
      <c r="L68" s="0" t="n">
        <v>9328</v>
      </c>
      <c r="M68" s="0" t="n">
        <v>-19012</v>
      </c>
      <c r="N68" s="0" t="n">
        <v>11462</v>
      </c>
      <c r="O68" s="0" t="n">
        <v>3448</v>
      </c>
      <c r="P68" s="0" t="n">
        <v>-2649</v>
      </c>
      <c r="Q68" s="0" t="n">
        <v>2138</v>
      </c>
      <c r="R68" s="0" t="n">
        <v>21176</v>
      </c>
      <c r="S68" s="0" t="n">
        <v>-4016</v>
      </c>
      <c r="T68" s="0" t="n">
        <v>-4350</v>
      </c>
      <c r="U68" s="0" t="n">
        <v>-22211</v>
      </c>
      <c r="V68" s="0" t="n">
        <v>-5666</v>
      </c>
      <c r="W68" s="0" t="n">
        <v>5601</v>
      </c>
      <c r="X68" s="0" t="n">
        <v>-8092</v>
      </c>
      <c r="Y68" s="0" t="n">
        <v>-7446</v>
      </c>
      <c r="Z68" s="0" t="n">
        <v>-5867</v>
      </c>
      <c r="AA68" s="0" t="n">
        <v>-14762</v>
      </c>
      <c r="AB68" s="0" t="n">
        <v>239</v>
      </c>
      <c r="AC68" s="0" t="n">
        <v>-13030</v>
      </c>
      <c r="AD68" s="0" t="n">
        <v>-25774</v>
      </c>
      <c r="AE68" s="0" t="n">
        <v>-13447</v>
      </c>
      <c r="AF68" s="0" t="n">
        <v>-11442</v>
      </c>
      <c r="AG68" s="0" t="n">
        <v>-11981</v>
      </c>
      <c r="AH68" s="0" t="n">
        <v>-28161</v>
      </c>
      <c r="AI68" s="0" t="n">
        <v>-15910</v>
      </c>
      <c r="AJ68" s="0" t="n">
        <v>-2404</v>
      </c>
      <c r="AK68" s="0" t="n">
        <v>-5274</v>
      </c>
      <c r="AL68" s="0" t="n">
        <v>-1297</v>
      </c>
      <c r="AM68" s="0" t="n">
        <v>-10384</v>
      </c>
      <c r="AN68" s="0" t="n">
        <v>6686</v>
      </c>
      <c r="AO68" s="0" t="n">
        <v>-4189</v>
      </c>
      <c r="AP68" s="0" t="n">
        <v>-1043</v>
      </c>
      <c r="AQ68" s="0" t="n">
        <v>-3208</v>
      </c>
      <c r="AR68" s="0" t="n">
        <v>15011</v>
      </c>
      <c r="AS68" s="0" t="n">
        <v>14250</v>
      </c>
      <c r="AT68" s="0" t="n">
        <v>-9076</v>
      </c>
      <c r="AU68" s="0" t="n">
        <v>10449</v>
      </c>
    </row>
    <row r="69" customFormat="false" ht="15" hidden="false" customHeight="false" outlineLevel="0" collapsed="false">
      <c r="A69" s="4" t="s">
        <v>109</v>
      </c>
      <c r="B69" s="0" t="n">
        <v>48385</v>
      </c>
      <c r="C69" s="0" t="n">
        <v>48610</v>
      </c>
      <c r="D69" s="0" t="n">
        <v>62587</v>
      </c>
      <c r="E69" s="0" t="n">
        <v>26765</v>
      </c>
      <c r="F69" s="0" t="n">
        <v>46792</v>
      </c>
      <c r="G69" s="0" t="n">
        <v>61790</v>
      </c>
      <c r="H69" s="0" t="n">
        <v>9933</v>
      </c>
      <c r="I69" s="0" t="n">
        <v>58087</v>
      </c>
      <c r="J69" s="0" t="n">
        <v>76986</v>
      </c>
      <c r="K69" s="0" t="n">
        <v>65655</v>
      </c>
      <c r="L69" s="0" t="n">
        <v>70617</v>
      </c>
      <c r="M69" s="0" t="n">
        <v>22291</v>
      </c>
      <c r="N69" s="0" t="n">
        <v>73985</v>
      </c>
      <c r="O69" s="0" t="n">
        <v>44173</v>
      </c>
      <c r="P69" s="0" t="n">
        <v>54195</v>
      </c>
      <c r="Q69" s="0" t="n">
        <v>29150</v>
      </c>
      <c r="R69" s="0" t="n">
        <v>125951</v>
      </c>
      <c r="S69" s="0" t="n">
        <v>63618</v>
      </c>
      <c r="T69" s="0" t="n">
        <v>10282</v>
      </c>
      <c r="U69" s="0" t="n">
        <v>18363</v>
      </c>
      <c r="V69" s="0" t="n">
        <v>25994</v>
      </c>
      <c r="W69" s="0" t="n">
        <v>75422</v>
      </c>
      <c r="X69" s="0" t="n">
        <v>24626</v>
      </c>
      <c r="Y69" s="0" t="n">
        <v>6143</v>
      </c>
      <c r="Z69" s="0" t="n">
        <v>25671</v>
      </c>
      <c r="AA69" s="0" t="n">
        <v>28209</v>
      </c>
      <c r="AB69" s="0" t="n">
        <v>50410</v>
      </c>
      <c r="AC69" s="0" t="n">
        <v>67120</v>
      </c>
      <c r="AD69" s="0" t="n">
        <v>44962</v>
      </c>
      <c r="AE69" s="0" t="n">
        <v>4800</v>
      </c>
      <c r="AF69" s="0" t="n">
        <v>-1512</v>
      </c>
      <c r="AG69" s="0" t="n">
        <v>5638</v>
      </c>
      <c r="AH69" s="0" t="n">
        <v>20382</v>
      </c>
      <c r="AI69" s="0" t="n">
        <v>-24761</v>
      </c>
      <c r="AJ69" s="0" t="n">
        <v>-14312</v>
      </c>
      <c r="AK69" s="0" t="n">
        <v>16462</v>
      </c>
      <c r="AL69" s="0" t="n">
        <v>-11708</v>
      </c>
      <c r="AM69" s="0" t="n">
        <v>-4705</v>
      </c>
      <c r="AN69" s="0" t="n">
        <v>8432</v>
      </c>
      <c r="AO69" s="0" t="n">
        <v>18920</v>
      </c>
      <c r="AP69" s="0" t="n">
        <v>21005</v>
      </c>
      <c r="AQ69" s="0" t="n">
        <v>53425</v>
      </c>
      <c r="AR69" s="0" t="n">
        <v>15505</v>
      </c>
      <c r="AS69" s="0" t="n">
        <v>25392</v>
      </c>
      <c r="AT69" s="0" t="n">
        <v>4691</v>
      </c>
      <c r="AU69" s="0" t="n">
        <v>31450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580</v>
      </c>
      <c r="C71" s="0" t="n">
        <v>-99</v>
      </c>
      <c r="D71" s="0" t="n">
        <v>-130</v>
      </c>
      <c r="E71" s="0" t="n">
        <v>303</v>
      </c>
      <c r="F71" s="0" t="n">
        <v>580</v>
      </c>
      <c r="G71" s="0" t="n">
        <v>-591</v>
      </c>
      <c r="H71" s="0" t="n">
        <v>314</v>
      </c>
      <c r="I71" s="0" t="n">
        <v>169</v>
      </c>
      <c r="J71" s="0" t="n">
        <v>-26</v>
      </c>
      <c r="K71" s="0" t="n">
        <v>-53</v>
      </c>
      <c r="L71" s="0" t="n">
        <v>846</v>
      </c>
      <c r="M71" s="0" t="n">
        <v>-479</v>
      </c>
      <c r="N71" s="0" t="n">
        <v>-1</v>
      </c>
      <c r="O71" s="0" t="n">
        <v>143</v>
      </c>
      <c r="P71" s="0" t="n">
        <v>358</v>
      </c>
      <c r="Q71" s="0" t="n">
        <v>-258</v>
      </c>
      <c r="R71" s="0" t="n">
        <v>703</v>
      </c>
      <c r="S71" s="0" t="n">
        <v>-1593</v>
      </c>
      <c r="T71" s="0" t="n">
        <v>584</v>
      </c>
      <c r="U71" s="0" t="n">
        <v>376</v>
      </c>
      <c r="V71" s="0" t="n">
        <v>60</v>
      </c>
      <c r="W71" s="0" t="n">
        <v>477</v>
      </c>
      <c r="X71" s="0" t="n">
        <v>375</v>
      </c>
      <c r="Y71" s="0" t="n">
        <v>135</v>
      </c>
      <c r="Z71" s="0" t="n">
        <v>-102</v>
      </c>
      <c r="AA71" s="0" t="n">
        <v>-26</v>
      </c>
      <c r="AB71" s="0" t="n">
        <v>112</v>
      </c>
      <c r="AC71" s="0" t="n">
        <v>46</v>
      </c>
      <c r="AD71" s="0" t="n">
        <v>-47</v>
      </c>
      <c r="AE71" s="0" t="n">
        <v>344</v>
      </c>
      <c r="AF71" s="0" t="n">
        <v>-39</v>
      </c>
      <c r="AG71" s="0" t="n">
        <v>39</v>
      </c>
      <c r="AH71" s="0" t="n">
        <v>194</v>
      </c>
      <c r="AI71" s="0" t="n">
        <v>-260</v>
      </c>
      <c r="AJ71" s="0" t="n">
        <v>652</v>
      </c>
      <c r="AK71" s="0" t="n">
        <v>-615</v>
      </c>
      <c r="AL71" s="0" t="n">
        <v>63</v>
      </c>
      <c r="AM71" s="0" t="n">
        <v>-934</v>
      </c>
      <c r="AN71" s="0" t="n">
        <v>-389</v>
      </c>
      <c r="AO71" s="0" t="n">
        <v>-24</v>
      </c>
      <c r="AP71" s="0" t="n">
        <v>-1247</v>
      </c>
      <c r="AQ71" s="0" t="n">
        <v>-142</v>
      </c>
      <c r="AR71" s="0" t="n">
        <v>767</v>
      </c>
      <c r="AS71" s="0" t="n">
        <v>-767</v>
      </c>
      <c r="AT71" s="0" t="n">
        <v>345</v>
      </c>
      <c r="AU71" s="0" t="n">
        <v>240</v>
      </c>
    </row>
    <row r="72" customFormat="false" ht="15" hidden="false" customHeight="false" outlineLevel="0" collapsed="false">
      <c r="A72" s="4" t="s">
        <v>112</v>
      </c>
      <c r="B72" s="0" t="n">
        <v>246</v>
      </c>
      <c r="C72" s="0" t="n">
        <v>108</v>
      </c>
      <c r="D72" s="0" t="n">
        <v>107</v>
      </c>
      <c r="E72" s="0" t="n">
        <v>183</v>
      </c>
      <c r="F72" s="0" t="n">
        <v>184</v>
      </c>
      <c r="G72" s="0" t="n">
        <v>122</v>
      </c>
      <c r="H72" s="0" t="n">
        <v>-107</v>
      </c>
      <c r="I72" s="0" t="n">
        <v>16</v>
      </c>
      <c r="J72" s="0" t="n">
        <v>-5</v>
      </c>
      <c r="K72" s="0" t="n">
        <v>-51</v>
      </c>
      <c r="L72" s="0" t="n">
        <v>-52</v>
      </c>
      <c r="M72" s="0" t="n">
        <v>-40</v>
      </c>
      <c r="N72" s="0" t="n">
        <v>-105</v>
      </c>
      <c r="O72" s="0" t="n">
        <v>-173</v>
      </c>
      <c r="P72" s="0" t="n">
        <v>-34</v>
      </c>
      <c r="Q72" s="0" t="n">
        <v>200</v>
      </c>
      <c r="R72" s="0" t="n">
        <v>-152</v>
      </c>
      <c r="S72" s="0" t="n">
        <v>-13</v>
      </c>
      <c r="T72" s="0" t="n">
        <v>-177</v>
      </c>
      <c r="U72" s="0" t="n">
        <v>-133</v>
      </c>
      <c r="V72" s="0" t="n">
        <v>36</v>
      </c>
      <c r="W72" s="0" t="n">
        <v>-154</v>
      </c>
      <c r="X72" s="0" t="n">
        <v>-262</v>
      </c>
      <c r="Y72" s="0" t="n">
        <v>146</v>
      </c>
      <c r="Z72" s="0" t="n">
        <v>-374</v>
      </c>
      <c r="AA72" s="0" t="n">
        <v>125</v>
      </c>
      <c r="AB72" s="0" t="n">
        <v>69</v>
      </c>
      <c r="AC72" s="0" t="n">
        <v>99</v>
      </c>
      <c r="AD72" s="0" t="n">
        <v>-45</v>
      </c>
      <c r="AE72" s="0" t="n">
        <v>-10</v>
      </c>
      <c r="AF72" s="0" t="n">
        <v>-392</v>
      </c>
      <c r="AG72" s="0" t="n">
        <v>-88</v>
      </c>
      <c r="AH72" s="0" t="n">
        <v>-324</v>
      </c>
      <c r="AI72" s="0" t="n">
        <v>-314</v>
      </c>
      <c r="AJ72" s="0" t="n">
        <v>-196</v>
      </c>
      <c r="AK72" s="0" t="n">
        <v>348</v>
      </c>
      <c r="AL72" s="0" t="n">
        <v>-248</v>
      </c>
      <c r="AM72" s="0" t="n">
        <v>-88</v>
      </c>
      <c r="AN72" s="0" t="n">
        <v>-64</v>
      </c>
      <c r="AO72" s="0" t="n">
        <v>-122</v>
      </c>
      <c r="AP72" s="0" t="n">
        <v>-36</v>
      </c>
      <c r="AQ72" s="0" t="n">
        <v>127</v>
      </c>
      <c r="AR72" s="0" t="n">
        <v>91</v>
      </c>
      <c r="AS72" s="0" t="n">
        <v>-31</v>
      </c>
      <c r="AT72" s="0" t="n">
        <v>-22</v>
      </c>
      <c r="AU72" s="0" t="n">
        <v>148</v>
      </c>
    </row>
    <row r="73" customFormat="false" ht="15" hidden="false" customHeight="false" outlineLevel="0" collapsed="false">
      <c r="A73" s="4" t="s">
        <v>113</v>
      </c>
      <c r="B73" s="0" t="n">
        <v>826</v>
      </c>
      <c r="C73" s="0" t="n">
        <v>9</v>
      </c>
      <c r="D73" s="0" t="n">
        <v>-23</v>
      </c>
      <c r="E73" s="0" t="n">
        <v>486</v>
      </c>
      <c r="F73" s="0" t="n">
        <v>764</v>
      </c>
      <c r="G73" s="0" t="n">
        <v>-469</v>
      </c>
      <c r="H73" s="0" t="n">
        <v>207</v>
      </c>
      <c r="I73" s="0" t="n">
        <v>185</v>
      </c>
      <c r="J73" s="0" t="n">
        <v>-31</v>
      </c>
      <c r="K73" s="0" t="n">
        <v>-104</v>
      </c>
      <c r="L73" s="0" t="n">
        <v>794</v>
      </c>
      <c r="M73" s="0" t="n">
        <v>-519</v>
      </c>
      <c r="N73" s="0" t="n">
        <v>-106</v>
      </c>
      <c r="O73" s="0" t="n">
        <v>-30</v>
      </c>
      <c r="P73" s="0" t="n">
        <v>324</v>
      </c>
      <c r="Q73" s="0" t="n">
        <v>-58</v>
      </c>
      <c r="R73" s="0" t="n">
        <v>551</v>
      </c>
      <c r="S73" s="0" t="n">
        <v>-1606</v>
      </c>
      <c r="T73" s="0" t="n">
        <v>407</v>
      </c>
      <c r="U73" s="0" t="n">
        <v>243</v>
      </c>
      <c r="V73" s="0" t="n">
        <v>96</v>
      </c>
      <c r="W73" s="0" t="n">
        <v>323</v>
      </c>
      <c r="X73" s="0" t="n">
        <v>113</v>
      </c>
      <c r="Y73" s="0" t="n">
        <v>281</v>
      </c>
      <c r="Z73" s="0" t="n">
        <v>-476</v>
      </c>
      <c r="AA73" s="0" t="n">
        <v>99</v>
      </c>
      <c r="AB73" s="0" t="n">
        <v>181</v>
      </c>
      <c r="AC73" s="0" t="n">
        <v>145</v>
      </c>
      <c r="AD73" s="0" t="n">
        <v>-92</v>
      </c>
      <c r="AE73" s="0" t="n">
        <v>334</v>
      </c>
      <c r="AF73" s="0" t="n">
        <v>-431</v>
      </c>
      <c r="AG73" s="0" t="n">
        <v>-49</v>
      </c>
      <c r="AH73" s="0" t="n">
        <v>-130</v>
      </c>
      <c r="AI73" s="0" t="n">
        <v>-574</v>
      </c>
      <c r="AJ73" s="0" t="n">
        <v>456</v>
      </c>
      <c r="AK73" s="0" t="n">
        <v>-267</v>
      </c>
      <c r="AL73" s="0" t="n">
        <v>-185</v>
      </c>
      <c r="AM73" s="0" t="n">
        <v>-1022</v>
      </c>
      <c r="AN73" s="0" t="n">
        <v>-453</v>
      </c>
      <c r="AO73" s="0" t="n">
        <v>-146</v>
      </c>
      <c r="AP73" s="0" t="n">
        <v>-1283</v>
      </c>
      <c r="AQ73" s="0" t="n">
        <v>-15</v>
      </c>
      <c r="AR73" s="0" t="n">
        <v>858</v>
      </c>
      <c r="AS73" s="0" t="n">
        <v>-798</v>
      </c>
      <c r="AT73" s="0" t="n">
        <v>323</v>
      </c>
      <c r="AU73" s="0" t="n">
        <v>388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125</v>
      </c>
      <c r="C75" s="0" t="n">
        <v>317</v>
      </c>
      <c r="D75" s="0" t="n">
        <v>95</v>
      </c>
      <c r="E75" s="0" t="n">
        <v>13</v>
      </c>
      <c r="F75" s="0" t="n">
        <v>13</v>
      </c>
      <c r="G75" s="0" t="n">
        <v>70</v>
      </c>
      <c r="H75" s="0" t="n">
        <v>-33</v>
      </c>
      <c r="I75" s="0" t="n">
        <v>78</v>
      </c>
      <c r="J75" s="0" t="n">
        <v>-56</v>
      </c>
      <c r="K75" s="0" t="n">
        <v>131</v>
      </c>
      <c r="L75" s="0" t="n">
        <v>31</v>
      </c>
      <c r="M75" s="0" t="n">
        <v>101</v>
      </c>
      <c r="N75" s="0" t="n">
        <v>196</v>
      </c>
      <c r="O75" s="0" t="n">
        <v>20</v>
      </c>
      <c r="P75" s="0" t="n">
        <v>97</v>
      </c>
      <c r="Q75" s="0" t="n">
        <v>111</v>
      </c>
      <c r="R75" s="0" t="n">
        <v>33</v>
      </c>
      <c r="S75" s="0" t="n">
        <v>180</v>
      </c>
      <c r="T75" s="0" t="n">
        <v>15</v>
      </c>
      <c r="U75" s="0" t="n">
        <v>101</v>
      </c>
      <c r="V75" s="0" t="n">
        <v>50</v>
      </c>
      <c r="W75" s="0" t="n">
        <v>18</v>
      </c>
      <c r="X75" s="0" t="n">
        <v>56</v>
      </c>
      <c r="Y75" s="0" t="n">
        <v>-12</v>
      </c>
      <c r="Z75" s="0" t="n">
        <v>-47</v>
      </c>
      <c r="AA75" s="0" t="n">
        <v>40</v>
      </c>
      <c r="AB75" s="0" t="n">
        <v>85</v>
      </c>
      <c r="AC75" s="0" t="n">
        <v>94</v>
      </c>
      <c r="AD75" s="0" t="n">
        <v>271</v>
      </c>
      <c r="AE75" s="0" t="n">
        <v>167</v>
      </c>
      <c r="AF75" s="0" t="n">
        <v>147</v>
      </c>
      <c r="AG75" s="0" t="n">
        <v>19</v>
      </c>
      <c r="AH75" s="0" t="n">
        <v>-39</v>
      </c>
      <c r="AI75" s="0" t="n">
        <v>-23</v>
      </c>
      <c r="AJ75" s="0" t="n">
        <v>-143</v>
      </c>
      <c r="AK75" s="0" t="n">
        <v>-162</v>
      </c>
      <c r="AL75" s="0" t="n">
        <v>-44</v>
      </c>
      <c r="AM75" s="0" t="n">
        <v>125</v>
      </c>
      <c r="AN75" s="0" t="n">
        <v>-47</v>
      </c>
      <c r="AO75" s="0" t="n">
        <v>-50</v>
      </c>
      <c r="AP75" s="0" t="n">
        <v>213</v>
      </c>
      <c r="AQ75" s="0" t="n">
        <v>136</v>
      </c>
      <c r="AR75" s="0" t="n">
        <v>33</v>
      </c>
      <c r="AS75" s="0" t="n">
        <v>111</v>
      </c>
      <c r="AT75" s="0" t="n">
        <v>27</v>
      </c>
      <c r="AU75" s="0" t="n">
        <v>90</v>
      </c>
    </row>
    <row r="76" customFormat="false" ht="15" hidden="false" customHeight="false" outlineLevel="0" collapsed="false">
      <c r="A76" s="4" t="s">
        <v>116</v>
      </c>
      <c r="B76" s="0" t="n">
        <v>1279</v>
      </c>
      <c r="C76" s="0" t="n">
        <v>2920</v>
      </c>
      <c r="D76" s="0" t="n">
        <v>-1247</v>
      </c>
      <c r="E76" s="0" t="n">
        <v>-242</v>
      </c>
      <c r="F76" s="0" t="n">
        <v>3086</v>
      </c>
      <c r="G76" s="0" t="n">
        <v>689</v>
      </c>
      <c r="H76" s="0" t="n">
        <v>-909</v>
      </c>
      <c r="I76" s="0" t="n">
        <v>13280</v>
      </c>
      <c r="J76" s="0" t="n">
        <v>1888</v>
      </c>
      <c r="K76" s="0" t="n">
        <v>1414</v>
      </c>
      <c r="L76" s="0" t="n">
        <v>4954</v>
      </c>
      <c r="M76" s="0" t="n">
        <v>1427</v>
      </c>
      <c r="N76" s="0" t="n">
        <v>3228</v>
      </c>
      <c r="O76" s="0" t="n">
        <v>7649</v>
      </c>
      <c r="P76" s="0" t="n">
        <v>8914</v>
      </c>
      <c r="Q76" s="0" t="n">
        <v>9439</v>
      </c>
      <c r="R76" s="0" t="n">
        <v>2150</v>
      </c>
      <c r="S76" s="0" t="n">
        <v>13022</v>
      </c>
      <c r="T76" s="0" t="n">
        <v>12470</v>
      </c>
      <c r="U76" s="0" t="n">
        <v>1377</v>
      </c>
      <c r="V76" s="0" t="n">
        <v>1757</v>
      </c>
      <c r="W76" s="0" t="n">
        <v>2344</v>
      </c>
      <c r="X76" s="0" t="n">
        <v>7702</v>
      </c>
      <c r="Y76" s="0" t="n">
        <v>7186</v>
      </c>
      <c r="Z76" s="0" t="n">
        <v>10303</v>
      </c>
      <c r="AA76" s="0" t="n">
        <v>4260</v>
      </c>
      <c r="AB76" s="0" t="n">
        <v>3083</v>
      </c>
      <c r="AC76" s="0" t="n">
        <v>312</v>
      </c>
      <c r="AD76" s="0" t="n">
        <v>956</v>
      </c>
      <c r="AE76" s="0" t="n">
        <v>825</v>
      </c>
      <c r="AF76" s="0" t="n">
        <v>-3454</v>
      </c>
      <c r="AG76" s="0" t="n">
        <v>-2179</v>
      </c>
      <c r="AH76" s="0" t="n">
        <v>-1799</v>
      </c>
      <c r="AI76" s="0" t="n">
        <v>-7813</v>
      </c>
      <c r="AJ76" s="0" t="n">
        <v>-3823</v>
      </c>
      <c r="AK76" s="0" t="n">
        <v>-8246</v>
      </c>
      <c r="AL76" s="0" t="n">
        <v>7844</v>
      </c>
      <c r="AM76" s="0" t="n">
        <v>-1408</v>
      </c>
      <c r="AN76" s="0" t="n">
        <v>-3637</v>
      </c>
      <c r="AO76" s="0" t="n">
        <v>364</v>
      </c>
      <c r="AP76" s="0" t="n">
        <v>-9299</v>
      </c>
      <c r="AQ76" s="0" t="n">
        <v>-16393</v>
      </c>
      <c r="AR76" s="0" t="n">
        <v>-2916</v>
      </c>
      <c r="AS76" s="0" t="n">
        <v>1159</v>
      </c>
      <c r="AT76" s="0" t="n">
        <v>2682</v>
      </c>
      <c r="AU76" s="0" t="n">
        <v>7782</v>
      </c>
    </row>
    <row r="77" customFormat="false" ht="15" hidden="false" customHeight="false" outlineLevel="0" collapsed="false">
      <c r="A77" s="4" t="s">
        <v>117</v>
      </c>
      <c r="B77" s="0" t="n">
        <v>-37</v>
      </c>
      <c r="C77" s="0" t="n">
        <v>40</v>
      </c>
      <c r="D77" s="0" t="n">
        <v>256</v>
      </c>
      <c r="E77" s="0" t="n">
        <v>147</v>
      </c>
      <c r="F77" s="0" t="n">
        <v>-14</v>
      </c>
      <c r="G77" s="0" t="n">
        <v>69</v>
      </c>
      <c r="H77" s="0" t="n">
        <v>-61</v>
      </c>
      <c r="I77" s="0" t="n">
        <v>334</v>
      </c>
      <c r="J77" s="0" t="n">
        <v>89</v>
      </c>
      <c r="K77" s="0" t="n">
        <v>141</v>
      </c>
      <c r="L77" s="0" t="n">
        <v>-144</v>
      </c>
      <c r="M77" s="0" t="n">
        <v>574</v>
      </c>
      <c r="N77" s="0" t="n">
        <v>350</v>
      </c>
      <c r="O77" s="0" t="n">
        <v>-98</v>
      </c>
      <c r="P77" s="0" t="n">
        <v>2179</v>
      </c>
      <c r="Q77" s="0" t="n">
        <v>115</v>
      </c>
      <c r="R77" s="0" t="n">
        <v>359</v>
      </c>
      <c r="S77" s="0" t="n">
        <v>997</v>
      </c>
      <c r="T77" s="0" t="n">
        <v>28</v>
      </c>
      <c r="U77" s="0" t="n">
        <v>238</v>
      </c>
      <c r="V77" s="0" t="n">
        <v>43</v>
      </c>
      <c r="W77" s="0" t="n">
        <v>1131</v>
      </c>
      <c r="X77" s="0" t="n">
        <v>350</v>
      </c>
      <c r="Y77" s="0" t="n">
        <v>604</v>
      </c>
      <c r="Z77" s="0" t="n">
        <v>313</v>
      </c>
      <c r="AA77" s="0" t="n">
        <v>433</v>
      </c>
      <c r="AB77" s="0" t="n">
        <v>100</v>
      </c>
      <c r="AC77" s="0" t="n">
        <v>-209</v>
      </c>
      <c r="AD77" s="0" t="n">
        <v>958</v>
      </c>
      <c r="AE77" s="0" t="n">
        <v>933</v>
      </c>
      <c r="AF77" s="0" t="n">
        <v>1110</v>
      </c>
      <c r="AG77" s="0" t="n">
        <v>-306</v>
      </c>
      <c r="AH77" s="0" t="n">
        <v>1068</v>
      </c>
      <c r="AI77" s="0" t="n">
        <v>-102</v>
      </c>
      <c r="AJ77" s="0" t="n">
        <v>42</v>
      </c>
      <c r="AK77" s="0" t="n">
        <v>282</v>
      </c>
      <c r="AL77" s="0" t="n">
        <v>-247</v>
      </c>
      <c r="AM77" s="0" t="n">
        <v>44</v>
      </c>
      <c r="AN77" s="0" t="n">
        <v>20</v>
      </c>
      <c r="AO77" s="0" t="n">
        <v>-190</v>
      </c>
      <c r="AP77" s="0" t="n">
        <v>-52</v>
      </c>
      <c r="AQ77" s="0" t="n">
        <v>398</v>
      </c>
      <c r="AR77" s="0" t="n">
        <v>-381</v>
      </c>
      <c r="AS77" s="0" t="n">
        <v>-436</v>
      </c>
      <c r="AT77" s="0" t="n">
        <v>120</v>
      </c>
      <c r="AU77" s="0" t="n">
        <v>-765</v>
      </c>
    </row>
    <row r="78" customFormat="false" ht="15" hidden="false" customHeight="false" outlineLevel="0" collapsed="false">
      <c r="A78" s="4" t="s">
        <v>118</v>
      </c>
      <c r="B78" s="0" t="n">
        <v>237</v>
      </c>
      <c r="C78" s="0" t="n">
        <v>-2372</v>
      </c>
      <c r="D78" s="0" t="n">
        <v>206</v>
      </c>
      <c r="E78" s="0" t="n">
        <v>158</v>
      </c>
      <c r="F78" s="0" t="n">
        <v>284</v>
      </c>
      <c r="G78" s="0" t="n">
        <v>314</v>
      </c>
      <c r="H78" s="0" t="n">
        <v>-262</v>
      </c>
      <c r="I78" s="0" t="n">
        <v>72</v>
      </c>
      <c r="J78" s="0" t="n">
        <v>167</v>
      </c>
      <c r="K78" s="0" t="n">
        <v>340</v>
      </c>
      <c r="L78" s="0" t="n">
        <v>241</v>
      </c>
      <c r="M78" s="0" t="n">
        <v>455</v>
      </c>
      <c r="N78" s="0" t="n">
        <v>227</v>
      </c>
      <c r="O78" s="0" t="n">
        <v>293</v>
      </c>
      <c r="P78" s="0" t="n">
        <v>513</v>
      </c>
      <c r="Q78" s="0" t="n">
        <v>293</v>
      </c>
      <c r="R78" s="0" t="n">
        <v>73</v>
      </c>
      <c r="S78" s="0" t="n">
        <v>129</v>
      </c>
      <c r="T78" s="0" t="n">
        <v>474</v>
      </c>
      <c r="U78" s="0" t="n">
        <v>-138</v>
      </c>
      <c r="V78" s="0" t="n">
        <v>195</v>
      </c>
      <c r="W78" s="0" t="n">
        <v>187</v>
      </c>
      <c r="X78" s="0" t="n">
        <v>1205</v>
      </c>
      <c r="Y78" s="0" t="n">
        <v>-140</v>
      </c>
      <c r="Z78" s="0" t="n">
        <v>-341</v>
      </c>
      <c r="AA78" s="0" t="n">
        <v>90</v>
      </c>
      <c r="AB78" s="0" t="n">
        <v>88</v>
      </c>
      <c r="AC78" s="0" t="n">
        <v>426</v>
      </c>
      <c r="AD78" s="0" t="n">
        <v>681</v>
      </c>
      <c r="AE78" s="0" t="n">
        <v>-50</v>
      </c>
      <c r="AF78" s="0" t="n">
        <v>-101</v>
      </c>
      <c r="AG78" s="0" t="n">
        <v>-191</v>
      </c>
      <c r="AH78" s="0" t="n">
        <v>459</v>
      </c>
      <c r="AI78" s="0" t="n">
        <v>744</v>
      </c>
      <c r="AJ78" s="0" t="n">
        <v>1247</v>
      </c>
      <c r="AK78" s="0" t="n">
        <v>395</v>
      </c>
      <c r="AL78" s="0" t="n">
        <v>-500</v>
      </c>
      <c r="AM78" s="0" t="n">
        <v>-222</v>
      </c>
      <c r="AN78" s="0" t="n">
        <v>-529</v>
      </c>
      <c r="AO78" s="0" t="n">
        <v>-14</v>
      </c>
      <c r="AP78" s="0" t="n">
        <v>-312</v>
      </c>
      <c r="AQ78" s="0" t="n">
        <v>235</v>
      </c>
      <c r="AR78" s="0" t="n">
        <v>-1961</v>
      </c>
      <c r="AS78" s="0" t="n">
        <v>-285</v>
      </c>
      <c r="AT78" s="0" t="n">
        <v>58</v>
      </c>
      <c r="AU78" s="0" t="n">
        <v>317</v>
      </c>
    </row>
    <row r="79" customFormat="false" ht="15" hidden="false" customHeight="false" outlineLevel="0" collapsed="false">
      <c r="A79" s="4" t="s">
        <v>119</v>
      </c>
      <c r="G79" s="0" t="n">
        <v>41</v>
      </c>
      <c r="H79" s="0" t="n">
        <v>92</v>
      </c>
      <c r="I79" s="0" t="n">
        <v>76</v>
      </c>
      <c r="J79" s="0" t="n">
        <v>118</v>
      </c>
      <c r="K79" s="0" t="n">
        <v>73</v>
      </c>
      <c r="L79" s="0" t="n">
        <v>34</v>
      </c>
      <c r="M79" s="0" t="n">
        <v>93</v>
      </c>
      <c r="N79" s="0" t="n">
        <v>103</v>
      </c>
      <c r="O79" s="0" t="n">
        <v>153</v>
      </c>
      <c r="P79" s="0" t="n">
        <v>109</v>
      </c>
      <c r="Q79" s="0" t="n">
        <v>94</v>
      </c>
      <c r="R79" s="0" t="n">
        <v>49</v>
      </c>
      <c r="S79" s="0" t="n">
        <v>227</v>
      </c>
      <c r="T79" s="0" t="n">
        <v>6</v>
      </c>
      <c r="U79" s="0" t="n">
        <v>-28</v>
      </c>
      <c r="V79" s="0" t="n">
        <v>-61</v>
      </c>
      <c r="W79" s="0" t="n">
        <v>8</v>
      </c>
      <c r="X79" s="0" t="n">
        <v>3</v>
      </c>
      <c r="Y79" s="0" t="n">
        <v>-83</v>
      </c>
      <c r="Z79" s="0" t="n">
        <v>61</v>
      </c>
      <c r="AA79" s="0" t="n">
        <v>-48</v>
      </c>
      <c r="AB79" s="0" t="n">
        <v>-6</v>
      </c>
      <c r="AC79" s="0" t="n">
        <v>-7</v>
      </c>
      <c r="AD79" s="0" t="n">
        <v>-104</v>
      </c>
      <c r="AE79" s="0" t="n">
        <v>18</v>
      </c>
      <c r="AF79" s="0" t="n">
        <v>126</v>
      </c>
      <c r="AG79" s="0" t="n">
        <v>-37</v>
      </c>
      <c r="AH79" s="0" t="n">
        <v>114</v>
      </c>
      <c r="AI79" s="0" t="n">
        <v>246</v>
      </c>
      <c r="AJ79" s="0" t="n">
        <v>-16</v>
      </c>
      <c r="AK79" s="0" t="n">
        <v>133</v>
      </c>
      <c r="AL79" s="0" t="n">
        <v>17</v>
      </c>
      <c r="AM79" s="0" t="n">
        <v>-26</v>
      </c>
      <c r="AN79" s="0" t="n">
        <v>22</v>
      </c>
      <c r="AO79" s="0" t="n">
        <v>-161</v>
      </c>
      <c r="AP79" s="0" t="n">
        <v>-269</v>
      </c>
      <c r="AQ79" s="0" t="n">
        <v>73</v>
      </c>
      <c r="AR79" s="0" t="n">
        <v>-7</v>
      </c>
      <c r="AS79" s="0" t="n">
        <v>1</v>
      </c>
      <c r="AT79" s="0" t="n">
        <v>-22</v>
      </c>
      <c r="AU79" s="0" t="n">
        <v>13</v>
      </c>
    </row>
    <row r="80" customFormat="false" ht="15" hidden="false" customHeight="false" outlineLevel="0" collapsed="false">
      <c r="A80" s="4" t="s">
        <v>120</v>
      </c>
      <c r="B80" s="0" t="n">
        <v>40</v>
      </c>
      <c r="C80" s="0" t="n">
        <v>21</v>
      </c>
      <c r="D80" s="0" t="n">
        <v>53</v>
      </c>
      <c r="E80" s="0" t="n">
        <v>10</v>
      </c>
      <c r="F80" s="0" t="n">
        <v>36</v>
      </c>
      <c r="G80" s="0" t="n">
        <v>-40</v>
      </c>
      <c r="H80" s="0" t="n">
        <v>-14</v>
      </c>
      <c r="I80" s="0" t="n">
        <v>19</v>
      </c>
      <c r="J80" s="0" t="n">
        <v>117</v>
      </c>
      <c r="K80" s="0" t="n">
        <v>-41</v>
      </c>
      <c r="L80" s="0" t="n">
        <v>29</v>
      </c>
      <c r="M80" s="0" t="n">
        <v>127</v>
      </c>
      <c r="N80" s="0" t="n">
        <v>-8</v>
      </c>
      <c r="O80" s="0" t="n">
        <v>15</v>
      </c>
      <c r="P80" s="0" t="n">
        <v>-24</v>
      </c>
      <c r="Q80" s="0" t="n">
        <v>78</v>
      </c>
      <c r="R80" s="0" t="n">
        <v>-15</v>
      </c>
      <c r="S80" s="0" t="n">
        <v>115</v>
      </c>
      <c r="T80" s="0" t="n">
        <v>35</v>
      </c>
      <c r="U80" s="0" t="n">
        <v>-18</v>
      </c>
      <c r="V80" s="0" t="n">
        <v>-21</v>
      </c>
      <c r="W80" s="0" t="n">
        <v>39</v>
      </c>
      <c r="X80" s="0" t="n">
        <v>58</v>
      </c>
      <c r="Y80" s="0" t="n">
        <v>13</v>
      </c>
      <c r="Z80" s="0" t="n">
        <v>-5</v>
      </c>
      <c r="AA80" s="0" t="n">
        <v>-146</v>
      </c>
      <c r="AB80" s="0" t="n">
        <v>-14</v>
      </c>
      <c r="AC80" s="0" t="n">
        <v>-29</v>
      </c>
      <c r="AD80" s="0" t="n">
        <v>-19</v>
      </c>
      <c r="AE80" s="0" t="n">
        <v>-80</v>
      </c>
      <c r="AF80" s="0" t="n">
        <v>37</v>
      </c>
      <c r="AG80" s="0" t="n">
        <v>-19</v>
      </c>
      <c r="AH80" s="0" t="n">
        <v>-72</v>
      </c>
      <c r="AI80" s="0" t="n">
        <v>-6</v>
      </c>
      <c r="AJ80" s="0" t="n">
        <v>-126</v>
      </c>
      <c r="AK80" s="0" t="n">
        <v>35</v>
      </c>
      <c r="AL80" s="0" t="n">
        <v>-5</v>
      </c>
      <c r="AM80" s="0" t="n">
        <v>3</v>
      </c>
      <c r="AN80" s="0" t="n">
        <v>1</v>
      </c>
      <c r="AO80" s="0" t="n">
        <v>98</v>
      </c>
      <c r="AP80" s="0" t="n">
        <v>77</v>
      </c>
      <c r="AQ80" s="0" t="n">
        <v>24</v>
      </c>
      <c r="AR80" s="0" t="n">
        <v>178</v>
      </c>
      <c r="AS80" s="0" t="n">
        <v>-134</v>
      </c>
      <c r="AT80" s="0" t="n">
        <v>152</v>
      </c>
      <c r="AU80" s="0" t="n">
        <v>178</v>
      </c>
    </row>
    <row r="81" customFormat="false" ht="15" hidden="false" customHeight="false" outlineLevel="0" collapsed="false">
      <c r="A81" s="4" t="s">
        <v>121</v>
      </c>
      <c r="B81" s="0" t="n">
        <v>-82</v>
      </c>
      <c r="C81" s="0" t="n">
        <v>-120</v>
      </c>
      <c r="D81" s="0" t="n">
        <v>-44</v>
      </c>
      <c r="E81" s="0" t="n">
        <v>-6</v>
      </c>
      <c r="F81" s="0" t="n">
        <v>-24</v>
      </c>
      <c r="G81" s="0" t="n">
        <v>29</v>
      </c>
      <c r="H81" s="0" t="n">
        <v>-110</v>
      </c>
      <c r="I81" s="0" t="n">
        <v>-72</v>
      </c>
      <c r="J81" s="0" t="n">
        <v>244</v>
      </c>
      <c r="K81" s="0" t="n">
        <v>0</v>
      </c>
      <c r="L81" s="0" t="n">
        <v>71</v>
      </c>
      <c r="M81" s="0" t="n">
        <v>1</v>
      </c>
      <c r="N81" s="0" t="n">
        <v>-315</v>
      </c>
      <c r="O81" s="0" t="n">
        <v>227</v>
      </c>
      <c r="P81" s="0" t="n">
        <v>13</v>
      </c>
      <c r="Q81" s="0" t="n">
        <v>111</v>
      </c>
      <c r="R81" s="0" t="n">
        <v>2</v>
      </c>
      <c r="S81" s="0" t="n">
        <v>-1</v>
      </c>
      <c r="T81" s="0" t="n">
        <v>35</v>
      </c>
      <c r="U81" s="0" t="n">
        <v>-106</v>
      </c>
      <c r="V81" s="0" t="n">
        <v>1</v>
      </c>
      <c r="W81" s="0" t="n">
        <v>-66</v>
      </c>
      <c r="X81" s="0" t="n">
        <v>-2</v>
      </c>
      <c r="Y81" s="0" t="n">
        <v>3</v>
      </c>
      <c r="Z81" s="0" t="n">
        <v>-177</v>
      </c>
      <c r="AA81" s="0" t="n">
        <v>-74</v>
      </c>
      <c r="AB81" s="0" t="n">
        <v>33</v>
      </c>
      <c r="AC81" s="0" t="n">
        <v>3</v>
      </c>
      <c r="AD81" s="0" t="n">
        <v>5</v>
      </c>
      <c r="AE81" s="0" t="n">
        <v>94</v>
      </c>
      <c r="AF81" s="0" t="n">
        <v>2</v>
      </c>
      <c r="AG81" s="0" t="n">
        <v>-2</v>
      </c>
      <c r="AH81" s="0" t="n">
        <v>-36</v>
      </c>
      <c r="AI81" s="0" t="n">
        <v>-27</v>
      </c>
      <c r="AJ81" s="0" t="n">
        <v>-141</v>
      </c>
      <c r="AK81" s="0" t="n">
        <v>-11</v>
      </c>
      <c r="AL81" s="0" t="n">
        <v>-79</v>
      </c>
      <c r="AM81" s="0" t="n">
        <v>-5</v>
      </c>
      <c r="AN81" s="0" t="n">
        <v>-125</v>
      </c>
      <c r="AO81" s="0" t="n">
        <v>266</v>
      </c>
      <c r="AP81" s="0" t="n">
        <v>-45</v>
      </c>
      <c r="AQ81" s="0" t="n">
        <v>-37</v>
      </c>
      <c r="AR81" s="0" t="n">
        <v>92</v>
      </c>
      <c r="AS81" s="0" t="n">
        <v>-139</v>
      </c>
      <c r="AT81" s="0" t="n">
        <v>-213</v>
      </c>
      <c r="AU81" s="0" t="n">
        <v>404</v>
      </c>
    </row>
    <row r="82" customFormat="false" ht="15" hidden="false" customHeight="false" outlineLevel="0" collapsed="false">
      <c r="A82" s="4" t="s">
        <v>122</v>
      </c>
      <c r="B82" s="0" t="n">
        <v>2148</v>
      </c>
      <c r="C82" s="0" t="n">
        <v>-428</v>
      </c>
      <c r="D82" s="0" t="n">
        <v>6239</v>
      </c>
      <c r="E82" s="0" t="n">
        <v>625</v>
      </c>
      <c r="F82" s="0" t="n">
        <v>3614</v>
      </c>
      <c r="G82" s="0" t="n">
        <v>-3614</v>
      </c>
      <c r="H82" s="0" t="n">
        <v>3466</v>
      </c>
      <c r="I82" s="0" t="n">
        <v>-3306</v>
      </c>
      <c r="J82" s="0" t="n">
        <v>1615</v>
      </c>
      <c r="K82" s="0" t="n">
        <v>-519</v>
      </c>
      <c r="L82" s="0" t="n">
        <v>580</v>
      </c>
      <c r="M82" s="0" t="n">
        <v>1042</v>
      </c>
      <c r="N82" s="0" t="n">
        <v>1491</v>
      </c>
      <c r="O82" s="0" t="n">
        <v>-575</v>
      </c>
      <c r="P82" s="0" t="n">
        <v>1289</v>
      </c>
      <c r="Q82" s="0" t="n">
        <v>1291</v>
      </c>
      <c r="R82" s="0" t="n">
        <v>2598</v>
      </c>
      <c r="S82" s="0" t="n">
        <v>1859</v>
      </c>
      <c r="T82" s="0" t="n">
        <v>-3156</v>
      </c>
      <c r="U82" s="0" t="n">
        <v>-6334</v>
      </c>
      <c r="V82" s="0" t="n">
        <v>-210</v>
      </c>
      <c r="W82" s="0" t="n">
        <v>3068</v>
      </c>
      <c r="X82" s="0" t="n">
        <v>3080</v>
      </c>
      <c r="Y82" s="0" t="n">
        <v>766</v>
      </c>
      <c r="Z82" s="0" t="n">
        <v>2496</v>
      </c>
      <c r="AA82" s="0" t="n">
        <v>-172</v>
      </c>
      <c r="AB82" s="0" t="n">
        <v>4484</v>
      </c>
      <c r="AC82" s="0" t="n">
        <v>1256</v>
      </c>
      <c r="AD82" s="0" t="n">
        <v>1932</v>
      </c>
      <c r="AE82" s="0" t="n">
        <v>1703</v>
      </c>
      <c r="AF82" s="0" t="n">
        <v>-6012</v>
      </c>
      <c r="AG82" s="0" t="n">
        <v>-2108</v>
      </c>
      <c r="AH82" s="0" t="n">
        <v>791</v>
      </c>
      <c r="AI82" s="0" t="n">
        <v>-3089</v>
      </c>
      <c r="AJ82" s="0" t="n">
        <v>-1179</v>
      </c>
      <c r="AK82" s="0" t="n">
        <v>80</v>
      </c>
      <c r="AL82" s="0" t="n">
        <v>1099</v>
      </c>
      <c r="AM82" s="0" t="n">
        <v>157</v>
      </c>
      <c r="AN82" s="0" t="n">
        <v>-285</v>
      </c>
      <c r="AO82" s="0" t="n">
        <v>-1641</v>
      </c>
      <c r="AP82" s="0" t="n">
        <v>-1522</v>
      </c>
      <c r="AQ82" s="0" t="n">
        <v>-1589</v>
      </c>
      <c r="AR82" s="0" t="n">
        <v>1191</v>
      </c>
      <c r="AS82" s="0" t="n">
        <v>2087</v>
      </c>
      <c r="AT82" s="0" t="n">
        <v>-5967</v>
      </c>
      <c r="AU82" s="0" t="n">
        <v>-2390</v>
      </c>
    </row>
    <row r="83" customFormat="false" ht="15" hidden="false" customHeight="false" outlineLevel="0" collapsed="false">
      <c r="A83" s="4" t="s">
        <v>123</v>
      </c>
      <c r="B83" s="0" t="n">
        <v>105</v>
      </c>
      <c r="C83" s="0" t="n">
        <v>7</v>
      </c>
      <c r="D83" s="0" t="n">
        <v>180</v>
      </c>
      <c r="E83" s="0" t="n">
        <v>97</v>
      </c>
      <c r="F83" s="0" t="n">
        <v>234</v>
      </c>
      <c r="G83" s="0" t="n">
        <v>174</v>
      </c>
      <c r="H83" s="0" t="n">
        <v>6</v>
      </c>
      <c r="I83" s="0" t="n">
        <v>76</v>
      </c>
      <c r="J83" s="0" t="n">
        <v>48</v>
      </c>
      <c r="K83" s="0" t="n">
        <v>106</v>
      </c>
      <c r="L83" s="0" t="n">
        <v>-16</v>
      </c>
      <c r="M83" s="0" t="n">
        <v>-45</v>
      </c>
      <c r="N83" s="0" t="n">
        <v>1</v>
      </c>
      <c r="O83" s="0" t="n">
        <v>0</v>
      </c>
      <c r="P83" s="0" t="n">
        <v>-46</v>
      </c>
      <c r="Q83" s="0" t="n">
        <v>60</v>
      </c>
      <c r="R83" s="0" t="n">
        <v>-540</v>
      </c>
      <c r="S83" s="0" t="n">
        <v>2</v>
      </c>
      <c r="T83" s="0" t="n">
        <v>-178</v>
      </c>
      <c r="U83" s="0" t="n">
        <v>72</v>
      </c>
      <c r="V83" s="0" t="n">
        <v>91</v>
      </c>
      <c r="W83" s="0" t="n">
        <v>51</v>
      </c>
      <c r="X83" s="0" t="n">
        <v>-37</v>
      </c>
      <c r="Y83" s="0" t="n">
        <v>-8</v>
      </c>
      <c r="Z83" s="0" t="n">
        <v>-40</v>
      </c>
      <c r="AA83" s="0" t="n">
        <v>188</v>
      </c>
      <c r="AB83" s="0" t="n">
        <v>308</v>
      </c>
      <c r="AC83" s="0" t="n">
        <v>310</v>
      </c>
      <c r="AD83" s="0" t="n">
        <v>271</v>
      </c>
      <c r="AE83" s="0" t="n">
        <v>115</v>
      </c>
      <c r="AF83" s="0" t="n">
        <v>-17</v>
      </c>
      <c r="AG83" s="0" t="n">
        <v>77</v>
      </c>
      <c r="AH83" s="0" t="n">
        <v>-67</v>
      </c>
      <c r="AI83" s="0" t="n">
        <v>-77</v>
      </c>
      <c r="AJ83" s="0" t="n">
        <v>-12</v>
      </c>
      <c r="AK83" s="0" t="n">
        <v>182</v>
      </c>
      <c r="AL83" s="0" t="n">
        <v>89</v>
      </c>
      <c r="AM83" s="0" t="n">
        <v>173</v>
      </c>
      <c r="AN83" s="0" t="n">
        <v>-105</v>
      </c>
      <c r="AO83" s="0" t="n">
        <v>102</v>
      </c>
      <c r="AP83" s="0" t="n">
        <v>166</v>
      </c>
      <c r="AQ83" s="0" t="n">
        <v>91</v>
      </c>
      <c r="AR83" s="0" t="n">
        <v>223</v>
      </c>
      <c r="AS83" s="0" t="n">
        <v>170</v>
      </c>
      <c r="AT83" s="0" t="n">
        <v>301</v>
      </c>
      <c r="AU83" s="0" t="n">
        <v>150</v>
      </c>
    </row>
    <row r="84" customFormat="false" ht="15" hidden="false" customHeight="false" outlineLevel="0" collapsed="false">
      <c r="A84" s="4" t="s">
        <v>124</v>
      </c>
      <c r="B84" s="0" t="n">
        <v>184</v>
      </c>
      <c r="C84" s="0" t="n">
        <v>71</v>
      </c>
      <c r="D84" s="0" t="n">
        <v>49</v>
      </c>
      <c r="E84" s="0" t="n">
        <v>133</v>
      </c>
      <c r="F84" s="0" t="n">
        <v>210</v>
      </c>
      <c r="G84" s="0" t="n">
        <v>-1</v>
      </c>
      <c r="H84" s="0" t="n">
        <v>10</v>
      </c>
      <c r="I84" s="0" t="n">
        <v>219</v>
      </c>
      <c r="J84" s="0" t="n">
        <v>233</v>
      </c>
      <c r="K84" s="0" t="n">
        <v>150</v>
      </c>
      <c r="L84" s="0" t="n">
        <v>121</v>
      </c>
      <c r="M84" s="0" t="n">
        <v>34</v>
      </c>
      <c r="N84" s="0" t="n">
        <v>-19</v>
      </c>
      <c r="O84" s="0" t="n">
        <v>22</v>
      </c>
      <c r="P84" s="0" t="n">
        <v>292</v>
      </c>
      <c r="Q84" s="0" t="n">
        <v>27</v>
      </c>
      <c r="R84" s="0" t="n">
        <v>107</v>
      </c>
      <c r="S84" s="0" t="n">
        <v>565</v>
      </c>
      <c r="T84" s="0" t="n">
        <v>863</v>
      </c>
      <c r="U84" s="0" t="n">
        <v>451</v>
      </c>
      <c r="V84" s="0" t="n">
        <v>374</v>
      </c>
      <c r="W84" s="0" t="n">
        <v>2</v>
      </c>
      <c r="X84" s="0" t="n">
        <v>311</v>
      </c>
      <c r="Y84" s="0" t="n">
        <v>487</v>
      </c>
      <c r="Z84" s="0" t="n">
        <v>238</v>
      </c>
      <c r="AA84" s="0" t="n">
        <v>733</v>
      </c>
      <c r="AB84" s="0" t="n">
        <v>243</v>
      </c>
      <c r="AC84" s="0" t="n">
        <v>1790</v>
      </c>
      <c r="AD84" s="0" t="n">
        <v>354</v>
      </c>
      <c r="AE84" s="0" t="n">
        <v>253</v>
      </c>
      <c r="AF84" s="0" t="n">
        <v>125</v>
      </c>
      <c r="AG84" s="0" t="n">
        <v>-271</v>
      </c>
      <c r="AH84" s="0" t="n">
        <v>138</v>
      </c>
      <c r="AI84" s="0" t="n">
        <v>91</v>
      </c>
      <c r="AJ84" s="0" t="n">
        <v>474</v>
      </c>
      <c r="AK84" s="0" t="n">
        <v>270</v>
      </c>
      <c r="AL84" s="0" t="n">
        <v>58</v>
      </c>
      <c r="AM84" s="0" t="n">
        <v>-296</v>
      </c>
      <c r="AN84" s="0" t="n">
        <v>55</v>
      </c>
      <c r="AO84" s="0" t="n">
        <v>-67</v>
      </c>
      <c r="AP84" s="0" t="n">
        <v>205</v>
      </c>
      <c r="AQ84" s="0" t="n">
        <v>91</v>
      </c>
      <c r="AR84" s="0" t="n">
        <v>108</v>
      </c>
      <c r="AS84" s="0" t="n">
        <v>-58</v>
      </c>
      <c r="AT84" s="0" t="n">
        <v>-648</v>
      </c>
      <c r="AU84" s="0" t="n">
        <v>55</v>
      </c>
    </row>
    <row r="85" customFormat="false" ht="15" hidden="false" customHeight="false" outlineLevel="0" collapsed="false">
      <c r="A85" s="4" t="s">
        <v>125</v>
      </c>
      <c r="B85" s="0" t="n">
        <v>5</v>
      </c>
      <c r="C85" s="0" t="n">
        <v>383</v>
      </c>
      <c r="D85" s="0" t="n">
        <v>177</v>
      </c>
      <c r="E85" s="0" t="n">
        <v>331</v>
      </c>
      <c r="F85" s="0" t="n">
        <v>7</v>
      </c>
      <c r="G85" s="0" t="n">
        <v>80</v>
      </c>
      <c r="H85" s="0" t="n">
        <v>-23</v>
      </c>
      <c r="I85" s="0" t="n">
        <v>70</v>
      </c>
      <c r="J85" s="0" t="n">
        <v>26</v>
      </c>
      <c r="K85" s="0" t="n">
        <v>-250</v>
      </c>
      <c r="L85" s="0" t="n">
        <v>-283</v>
      </c>
      <c r="M85" s="0" t="n">
        <v>69</v>
      </c>
      <c r="N85" s="0" t="n">
        <v>133</v>
      </c>
      <c r="O85" s="0" t="n">
        <v>88</v>
      </c>
      <c r="P85" s="0" t="n">
        <v>-64</v>
      </c>
      <c r="Q85" s="0" t="n">
        <v>-4</v>
      </c>
      <c r="R85" s="0" t="n">
        <v>110</v>
      </c>
      <c r="S85" s="0" t="n">
        <v>304</v>
      </c>
      <c r="T85" s="0" t="n">
        <v>-3</v>
      </c>
      <c r="U85" s="0" t="n">
        <v>-65</v>
      </c>
      <c r="V85" s="0" t="n">
        <v>121</v>
      </c>
      <c r="W85" s="0" t="n">
        <v>-191</v>
      </c>
      <c r="X85" s="0" t="n">
        <v>439</v>
      </c>
      <c r="Y85" s="0" t="n">
        <v>177</v>
      </c>
      <c r="Z85" s="0" t="n">
        <v>-167</v>
      </c>
      <c r="AA85" s="0" t="n">
        <v>326</v>
      </c>
      <c r="AB85" s="0" t="n">
        <v>-41</v>
      </c>
      <c r="AC85" s="0" t="n">
        <v>-52</v>
      </c>
      <c r="AD85" s="0" t="n">
        <v>147</v>
      </c>
      <c r="AE85" s="0" t="n">
        <v>565</v>
      </c>
      <c r="AF85" s="0" t="n">
        <v>-6</v>
      </c>
      <c r="AG85" s="0" t="n">
        <v>35</v>
      </c>
      <c r="AH85" s="0" t="n">
        <v>83</v>
      </c>
      <c r="AI85" s="0" t="n">
        <v>-35</v>
      </c>
      <c r="AJ85" s="0" t="n">
        <v>-131</v>
      </c>
      <c r="AK85" s="0" t="n">
        <v>517</v>
      </c>
      <c r="AL85" s="0" t="n">
        <v>185</v>
      </c>
      <c r="AM85" s="0" t="n">
        <v>-138</v>
      </c>
      <c r="AN85" s="0" t="n">
        <v>452</v>
      </c>
      <c r="AO85" s="0" t="n">
        <v>8</v>
      </c>
      <c r="AP85" s="0" t="n">
        <v>147</v>
      </c>
      <c r="AQ85" s="0" t="n">
        <v>-79</v>
      </c>
      <c r="AR85" s="0" t="n">
        <v>-62</v>
      </c>
      <c r="AS85" s="0" t="n">
        <v>-270</v>
      </c>
      <c r="AT85" s="0" t="n">
        <v>-41</v>
      </c>
      <c r="AU85" s="0" t="n">
        <v>-186</v>
      </c>
    </row>
    <row r="86" customFormat="false" ht="15" hidden="false" customHeight="false" outlineLevel="0" collapsed="false">
      <c r="A86" s="4" t="s">
        <v>126</v>
      </c>
      <c r="B86" s="0" t="n">
        <v>-85</v>
      </c>
      <c r="C86" s="0" t="n">
        <v>-218</v>
      </c>
      <c r="D86" s="0" t="n">
        <v>134</v>
      </c>
      <c r="E86" s="0" t="n">
        <v>-13</v>
      </c>
      <c r="F86" s="0" t="n">
        <v>118</v>
      </c>
      <c r="G86" s="0" t="n">
        <v>726</v>
      </c>
      <c r="H86" s="0" t="n">
        <v>165</v>
      </c>
      <c r="I86" s="0" t="n">
        <v>86</v>
      </c>
      <c r="J86" s="0" t="n">
        <v>259</v>
      </c>
      <c r="K86" s="0" t="n">
        <v>143</v>
      </c>
      <c r="L86" s="0" t="n">
        <v>206</v>
      </c>
      <c r="M86" s="0" t="n">
        <v>239</v>
      </c>
      <c r="N86" s="0" t="n">
        <v>-1</v>
      </c>
      <c r="O86" s="0" t="n">
        <v>-175</v>
      </c>
      <c r="P86" s="0" t="n">
        <v>14</v>
      </c>
      <c r="Q86" s="0" t="n">
        <v>-6</v>
      </c>
      <c r="R86" s="0" t="n">
        <v>85</v>
      </c>
      <c r="S86" s="0" t="n">
        <v>-16</v>
      </c>
      <c r="T86" s="0" t="n">
        <v>44</v>
      </c>
      <c r="U86" s="0" t="n">
        <v>37</v>
      </c>
      <c r="V86" s="0" t="n">
        <v>-67</v>
      </c>
      <c r="W86" s="0" t="n">
        <v>-67</v>
      </c>
      <c r="X86" s="0" t="n">
        <v>-175</v>
      </c>
      <c r="Y86" s="0" t="n">
        <v>39</v>
      </c>
      <c r="Z86" s="0" t="n">
        <v>245</v>
      </c>
      <c r="AA86" s="0" t="n">
        <v>-143</v>
      </c>
      <c r="AB86" s="0" t="n">
        <v>-87</v>
      </c>
      <c r="AC86" s="0" t="n">
        <v>24</v>
      </c>
      <c r="AD86" s="0" t="n">
        <v>191</v>
      </c>
      <c r="AE86" s="0" t="n">
        <v>-71</v>
      </c>
      <c r="AF86" s="0" t="n">
        <v>-151</v>
      </c>
      <c r="AG86" s="0" t="n">
        <v>36</v>
      </c>
      <c r="AH86" s="0" t="n">
        <v>21</v>
      </c>
      <c r="AI86" s="0" t="n">
        <v>-151</v>
      </c>
      <c r="AJ86" s="0" t="n">
        <v>-58</v>
      </c>
      <c r="AK86" s="0" t="n">
        <v>-28</v>
      </c>
      <c r="AL86" s="0" t="n">
        <v>70</v>
      </c>
      <c r="AM86" s="0" t="n">
        <v>-26</v>
      </c>
      <c r="AN86" s="0" t="n">
        <v>179</v>
      </c>
      <c r="AO86" s="0" t="n">
        <v>7</v>
      </c>
      <c r="AP86" s="0" t="n">
        <v>6</v>
      </c>
      <c r="AQ86" s="0" t="n">
        <v>309</v>
      </c>
      <c r="AR86" s="0" t="n">
        <v>-12</v>
      </c>
      <c r="AS86" s="0" t="n">
        <v>68</v>
      </c>
      <c r="AT86" s="0" t="n">
        <v>18</v>
      </c>
      <c r="AU86" s="0" t="n">
        <v>-8</v>
      </c>
    </row>
    <row r="87" customFormat="false" ht="15" hidden="false" customHeight="false" outlineLevel="0" collapsed="false">
      <c r="A87" s="4" t="s">
        <v>127</v>
      </c>
      <c r="B87" s="0" t="n">
        <v>3982</v>
      </c>
      <c r="C87" s="0" t="n">
        <v>468</v>
      </c>
      <c r="D87" s="0" t="n">
        <v>6439</v>
      </c>
      <c r="E87" s="0" t="n">
        <v>985</v>
      </c>
      <c r="F87" s="0" t="n">
        <v>7409</v>
      </c>
      <c r="G87" s="0" t="n">
        <v>-1480</v>
      </c>
      <c r="H87" s="0" t="n">
        <v>2331</v>
      </c>
      <c r="I87" s="0" t="n">
        <v>11324</v>
      </c>
      <c r="J87" s="0" t="n">
        <v>5163</v>
      </c>
      <c r="K87" s="0" t="n">
        <v>1579</v>
      </c>
      <c r="L87" s="0" t="n">
        <v>5693</v>
      </c>
      <c r="M87" s="0" t="n">
        <v>4111</v>
      </c>
      <c r="N87" s="0" t="n">
        <v>5410</v>
      </c>
      <c r="O87" s="0" t="n">
        <v>7862</v>
      </c>
      <c r="P87" s="0" t="n">
        <v>13256</v>
      </c>
      <c r="Q87" s="0" t="n">
        <v>11540</v>
      </c>
      <c r="R87" s="0" t="n">
        <v>5049</v>
      </c>
      <c r="S87" s="0" t="n">
        <v>17400</v>
      </c>
      <c r="T87" s="0" t="n">
        <v>10675</v>
      </c>
      <c r="U87" s="0" t="n">
        <v>-4245</v>
      </c>
      <c r="V87" s="0" t="n">
        <v>2308</v>
      </c>
      <c r="W87" s="0" t="n">
        <v>6624</v>
      </c>
      <c r="X87" s="0" t="n">
        <v>13120</v>
      </c>
      <c r="Y87" s="0" t="n">
        <v>9081</v>
      </c>
      <c r="Z87" s="0" t="n">
        <v>12951</v>
      </c>
      <c r="AA87" s="0" t="n">
        <v>5546</v>
      </c>
      <c r="AB87" s="0" t="n">
        <v>8296</v>
      </c>
      <c r="AC87" s="0" t="n">
        <v>3082</v>
      </c>
      <c r="AD87" s="0" t="n">
        <v>5726</v>
      </c>
      <c r="AE87" s="0" t="n">
        <v>4193</v>
      </c>
      <c r="AF87" s="0" t="n">
        <v>-7842</v>
      </c>
      <c r="AG87" s="0" t="n">
        <v>-4751</v>
      </c>
      <c r="AH87" s="0" t="n">
        <v>612</v>
      </c>
      <c r="AI87" s="0" t="n">
        <v>-10579</v>
      </c>
      <c r="AJ87" s="0" t="n">
        <v>-3873</v>
      </c>
      <c r="AK87" s="0" t="n">
        <v>-6494</v>
      </c>
      <c r="AL87" s="0" t="n">
        <v>8596</v>
      </c>
      <c r="AM87" s="0" t="n">
        <v>-1677</v>
      </c>
      <c r="AN87" s="0" t="n">
        <v>-3835</v>
      </c>
      <c r="AO87" s="0" t="n">
        <v>-1231</v>
      </c>
      <c r="AP87" s="0" t="n">
        <v>-10685</v>
      </c>
      <c r="AQ87" s="0" t="n">
        <v>-16633</v>
      </c>
      <c r="AR87" s="0" t="n">
        <v>-3467</v>
      </c>
      <c r="AS87" s="0" t="n">
        <v>2295</v>
      </c>
      <c r="AT87" s="0" t="n">
        <v>-3506</v>
      </c>
      <c r="AU87" s="0" t="n">
        <v>5540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2970</v>
      </c>
      <c r="C89" s="0" t="n">
        <v>4707</v>
      </c>
      <c r="D89" s="0" t="n">
        <v>7228</v>
      </c>
      <c r="E89" s="0" t="n">
        <v>886</v>
      </c>
      <c r="F89" s="0" t="n">
        <v>6459</v>
      </c>
      <c r="G89" s="0" t="n">
        <v>4910</v>
      </c>
      <c r="H89" s="0" t="n">
        <v>1587</v>
      </c>
      <c r="I89" s="0" t="n">
        <v>6559</v>
      </c>
      <c r="J89" s="0" t="n">
        <v>4047</v>
      </c>
      <c r="K89" s="0" t="n">
        <v>256</v>
      </c>
      <c r="L89" s="0" t="n">
        <v>29</v>
      </c>
      <c r="M89" s="0" t="n">
        <v>3900</v>
      </c>
      <c r="N89" s="0" t="n">
        <v>1994</v>
      </c>
      <c r="O89" s="0" t="n">
        <v>4797</v>
      </c>
      <c r="P89" s="0" t="n">
        <v>2022</v>
      </c>
      <c r="Q89" s="0" t="n">
        <v>1124</v>
      </c>
      <c r="R89" s="0" t="n">
        <v>5182</v>
      </c>
      <c r="S89" s="0" t="n">
        <v>-369</v>
      </c>
      <c r="T89" s="0" t="n">
        <v>1686</v>
      </c>
      <c r="U89" s="0" t="n">
        <v>-4173</v>
      </c>
      <c r="V89" s="0" t="n">
        <v>1856</v>
      </c>
      <c r="W89" s="0" t="n">
        <v>2667</v>
      </c>
      <c r="X89" s="0" t="n">
        <v>8669</v>
      </c>
      <c r="Y89" s="0" t="n">
        <v>-4072</v>
      </c>
      <c r="Z89" s="0" t="n">
        <v>3681</v>
      </c>
      <c r="AA89" s="0" t="n">
        <v>1732</v>
      </c>
      <c r="AB89" s="0" t="n">
        <v>4281</v>
      </c>
      <c r="AC89" s="0" t="n">
        <v>7674</v>
      </c>
      <c r="AD89" s="0" t="n">
        <v>10380</v>
      </c>
      <c r="AE89" s="0" t="n">
        <v>-145</v>
      </c>
      <c r="AF89" s="0" t="n">
        <v>-1457</v>
      </c>
      <c r="AG89" s="0" t="n">
        <v>1205</v>
      </c>
      <c r="AH89" s="0" t="n">
        <v>-7255</v>
      </c>
      <c r="AI89" s="0" t="n">
        <v>-3610</v>
      </c>
      <c r="AJ89" s="0" t="n">
        <v>-350</v>
      </c>
      <c r="AK89" s="0" t="n">
        <v>-2031</v>
      </c>
      <c r="AL89" s="0" t="n">
        <v>-537</v>
      </c>
      <c r="AM89" s="0" t="n">
        <v>-805</v>
      </c>
      <c r="AN89" s="0" t="n">
        <v>1665</v>
      </c>
      <c r="AO89" s="0" t="n">
        <v>3201</v>
      </c>
      <c r="AP89" s="0" t="n">
        <v>-1739</v>
      </c>
      <c r="AQ89" s="0" t="n">
        <v>12228</v>
      </c>
      <c r="AR89" s="0" t="n">
        <v>1385</v>
      </c>
      <c r="AS89" s="0" t="n">
        <v>7791</v>
      </c>
      <c r="AT89" s="0" t="n">
        <v>9297</v>
      </c>
      <c r="AU89" s="0" t="n">
        <v>2800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-873</v>
      </c>
      <c r="C91" s="0" t="n">
        <v>890</v>
      </c>
      <c r="D91" s="0" t="n">
        <v>2604</v>
      </c>
      <c r="E91" s="0" t="n">
        <v>1154</v>
      </c>
      <c r="F91" s="0" t="n">
        <v>696</v>
      </c>
      <c r="G91" s="0" t="n">
        <v>706</v>
      </c>
      <c r="H91" s="0" t="n">
        <v>147</v>
      </c>
      <c r="I91" s="0" t="n">
        <v>667</v>
      </c>
      <c r="J91" s="0" t="n">
        <v>424</v>
      </c>
      <c r="K91" s="0" t="n">
        <v>-26</v>
      </c>
      <c r="L91" s="0" t="n">
        <v>305</v>
      </c>
      <c r="M91" s="0" t="n">
        <v>-106</v>
      </c>
      <c r="N91" s="0" t="n">
        <v>1063</v>
      </c>
      <c r="O91" s="0" t="n">
        <v>3261</v>
      </c>
      <c r="P91" s="0" t="n">
        <v>363</v>
      </c>
      <c r="Q91" s="0" t="n">
        <v>1506</v>
      </c>
      <c r="R91" s="0" t="n">
        <v>2780</v>
      </c>
      <c r="S91" s="0" t="n">
        <v>674</v>
      </c>
      <c r="T91" s="0" t="n">
        <v>1698</v>
      </c>
      <c r="U91" s="0" t="n">
        <v>-905</v>
      </c>
      <c r="V91" s="0" t="n">
        <v>-1063</v>
      </c>
      <c r="W91" s="0" t="n">
        <v>123</v>
      </c>
      <c r="X91" s="0" t="n">
        <v>972</v>
      </c>
      <c r="Y91" s="0" t="n">
        <v>-867</v>
      </c>
      <c r="Z91" s="0" t="n">
        <v>-387</v>
      </c>
      <c r="AA91" s="0" t="n">
        <v>1027</v>
      </c>
      <c r="AB91" s="0" t="n">
        <v>695</v>
      </c>
      <c r="AC91" s="0" t="n">
        <v>1064</v>
      </c>
      <c r="AD91" s="0" t="n">
        <v>961</v>
      </c>
      <c r="AE91" s="0" t="n">
        <v>222</v>
      </c>
      <c r="AF91" s="0" t="n">
        <v>-2146</v>
      </c>
      <c r="AG91" s="0" t="n">
        <v>-1282</v>
      </c>
      <c r="AH91" s="0" t="n">
        <v>345</v>
      </c>
      <c r="AI91" s="0" t="n">
        <v>-2682</v>
      </c>
      <c r="AJ91" s="0" t="n">
        <v>-1438</v>
      </c>
      <c r="AK91" s="0" t="n">
        <v>1193</v>
      </c>
      <c r="AL91" s="0" t="n">
        <v>-646</v>
      </c>
      <c r="AM91" s="0" t="n">
        <v>-2318</v>
      </c>
      <c r="AN91" s="0" t="n">
        <v>-1418</v>
      </c>
      <c r="AO91" s="0" t="n">
        <v>0</v>
      </c>
      <c r="AP91" s="0" t="n">
        <v>-383</v>
      </c>
      <c r="AQ91" s="0" t="n">
        <v>941</v>
      </c>
      <c r="AR91" s="0" t="n">
        <v>274</v>
      </c>
      <c r="AS91" s="0" t="n">
        <v>1152</v>
      </c>
      <c r="AT91" s="0" t="n">
        <v>3347</v>
      </c>
      <c r="AU91" s="0" t="n">
        <v>497</v>
      </c>
    </row>
    <row r="92" customFormat="false" ht="15" hidden="false" customHeight="false" outlineLevel="0" collapsed="false">
      <c r="A92" s="4" t="s">
        <v>132</v>
      </c>
      <c r="B92" s="0" t="n">
        <v>42</v>
      </c>
      <c r="C92" s="0" t="n">
        <v>-87</v>
      </c>
      <c r="D92" s="0" t="n">
        <v>1</v>
      </c>
      <c r="E92" s="0" t="n">
        <v>36</v>
      </c>
      <c r="F92" s="0" t="n">
        <v>-229</v>
      </c>
      <c r="G92" s="0" t="n">
        <v>116</v>
      </c>
      <c r="H92" s="0" t="n">
        <v>-17</v>
      </c>
      <c r="I92" s="0" t="n">
        <v>28</v>
      </c>
      <c r="J92" s="0" t="n">
        <v>28</v>
      </c>
      <c r="K92" s="0" t="n">
        <v>-31</v>
      </c>
      <c r="L92" s="0" t="n">
        <v>-4</v>
      </c>
      <c r="M92" s="0" t="n">
        <v>88</v>
      </c>
      <c r="N92" s="0" t="n">
        <v>41</v>
      </c>
      <c r="O92" s="0" t="n">
        <v>-15</v>
      </c>
      <c r="P92" s="0" t="n">
        <v>188</v>
      </c>
      <c r="Q92" s="0" t="n">
        <v>94</v>
      </c>
      <c r="R92" s="0" t="n">
        <v>489</v>
      </c>
      <c r="S92" s="0" t="n">
        <v>97</v>
      </c>
      <c r="T92" s="0" t="n">
        <v>57</v>
      </c>
      <c r="U92" s="0" t="n">
        <v>-39</v>
      </c>
      <c r="V92" s="0" t="n">
        <v>61</v>
      </c>
      <c r="W92" s="0" t="n">
        <v>-226</v>
      </c>
      <c r="X92" s="0" t="n">
        <v>48</v>
      </c>
      <c r="Y92" s="0" t="n">
        <v>50</v>
      </c>
      <c r="Z92" s="0" t="n">
        <v>-61</v>
      </c>
      <c r="AA92" s="0" t="n">
        <v>279</v>
      </c>
      <c r="AB92" s="0" t="n">
        <v>-138</v>
      </c>
      <c r="AC92" s="0" t="n">
        <v>25</v>
      </c>
      <c r="AD92" s="0" t="n">
        <v>-44</v>
      </c>
      <c r="AE92" s="0" t="n">
        <v>12</v>
      </c>
      <c r="AF92" s="0" t="n">
        <v>50</v>
      </c>
      <c r="AG92" s="0" t="n">
        <v>-73</v>
      </c>
      <c r="AH92" s="0" t="n">
        <v>45</v>
      </c>
      <c r="AI92" s="0" t="n">
        <v>5</v>
      </c>
      <c r="AJ92" s="0" t="n">
        <v>-43</v>
      </c>
      <c r="AK92" s="0" t="n">
        <v>89</v>
      </c>
      <c r="AL92" s="0" t="n">
        <v>52</v>
      </c>
      <c r="AM92" s="0" t="n">
        <v>71</v>
      </c>
      <c r="AN92" s="0" t="n">
        <v>9</v>
      </c>
      <c r="AO92" s="0" t="n">
        <v>17</v>
      </c>
      <c r="AP92" s="0" t="n">
        <v>2</v>
      </c>
      <c r="AQ92" s="0" t="n">
        <v>58</v>
      </c>
      <c r="AR92" s="0" t="n">
        <v>45</v>
      </c>
      <c r="AS92" s="0" t="n">
        <v>101</v>
      </c>
      <c r="AT92" s="0" t="n">
        <v>45</v>
      </c>
      <c r="AU92" s="0" t="n">
        <v>51</v>
      </c>
    </row>
    <row r="93" customFormat="false" ht="15" hidden="false" customHeight="false" outlineLevel="0" collapsed="false">
      <c r="A93" s="4" t="s">
        <v>133</v>
      </c>
      <c r="B93" s="0" t="n">
        <v>-814</v>
      </c>
      <c r="C93" s="0" t="n">
        <v>810</v>
      </c>
      <c r="D93" s="0" t="n">
        <v>2635</v>
      </c>
      <c r="E93" s="0" t="n">
        <v>1202</v>
      </c>
      <c r="F93" s="0" t="n">
        <v>454</v>
      </c>
      <c r="G93" s="0" t="n">
        <v>826</v>
      </c>
      <c r="H93" s="0" t="n">
        <v>150</v>
      </c>
      <c r="I93" s="0" t="n">
        <v>700</v>
      </c>
      <c r="J93" s="0" t="n">
        <v>443</v>
      </c>
      <c r="K93" s="0" t="n">
        <v>-70</v>
      </c>
      <c r="L93" s="0" t="n">
        <v>342</v>
      </c>
      <c r="M93" s="0" t="n">
        <v>-33</v>
      </c>
      <c r="N93" s="0" t="n">
        <v>1115</v>
      </c>
      <c r="O93" s="0" t="n">
        <v>3261</v>
      </c>
      <c r="P93" s="0" t="n">
        <v>532</v>
      </c>
      <c r="Q93" s="0" t="n">
        <v>1590</v>
      </c>
      <c r="R93" s="0" t="n">
        <v>3282</v>
      </c>
      <c r="S93" s="0" t="n">
        <v>789</v>
      </c>
      <c r="T93" s="0" t="n">
        <v>1755</v>
      </c>
      <c r="U93" s="0" t="n">
        <v>-954</v>
      </c>
      <c r="V93" s="0" t="n">
        <v>-1004</v>
      </c>
      <c r="W93" s="0" t="n">
        <v>-81</v>
      </c>
      <c r="X93" s="0" t="n">
        <v>1014</v>
      </c>
      <c r="Y93" s="0" t="n">
        <v>-812</v>
      </c>
      <c r="Z93" s="0" t="n">
        <v>-448</v>
      </c>
      <c r="AA93" s="0" t="n">
        <v>1302</v>
      </c>
      <c r="AB93" s="0" t="n">
        <v>616</v>
      </c>
      <c r="AC93" s="0" t="n">
        <v>1108</v>
      </c>
      <c r="AD93" s="0" t="n">
        <v>919</v>
      </c>
      <c r="AE93" s="0" t="n">
        <v>223</v>
      </c>
      <c r="AF93" s="0" t="n">
        <v>-2076</v>
      </c>
      <c r="AG93" s="0" t="n">
        <v>-1346</v>
      </c>
      <c r="AH93" s="0" t="n">
        <v>400</v>
      </c>
      <c r="AI93" s="0" t="n">
        <v>-2712</v>
      </c>
      <c r="AJ93" s="0" t="n">
        <v>-1481</v>
      </c>
      <c r="AK93" s="0" t="n">
        <v>1282</v>
      </c>
      <c r="AL93" s="0" t="n">
        <v>-596</v>
      </c>
      <c r="AM93" s="0" t="n">
        <v>-2587</v>
      </c>
      <c r="AN93" s="0" t="n">
        <v>-1439</v>
      </c>
      <c r="AO93" s="0" t="n">
        <v>-78</v>
      </c>
      <c r="AP93" s="0" t="n">
        <v>-751</v>
      </c>
      <c r="AQ93" s="0" t="n">
        <v>1012</v>
      </c>
      <c r="AR93" s="0" t="n">
        <v>312</v>
      </c>
      <c r="AS93" s="0" t="n">
        <v>1247</v>
      </c>
      <c r="AT93" s="0" t="n">
        <v>3412</v>
      </c>
      <c r="AU93" s="0" t="n">
        <v>597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85505</v>
      </c>
      <c r="C95" s="7" t="n">
        <v>104942</v>
      </c>
      <c r="D95" s="7" t="n">
        <v>96334</v>
      </c>
      <c r="E95" s="7" t="n">
        <v>67712</v>
      </c>
      <c r="F95" s="7" t="n">
        <v>106889</v>
      </c>
      <c r="G95" s="7" t="n">
        <v>92301</v>
      </c>
      <c r="H95" s="7" t="n">
        <v>63993</v>
      </c>
      <c r="I95" s="7" t="n">
        <v>129015</v>
      </c>
      <c r="J95" s="7" t="n">
        <v>105467</v>
      </c>
      <c r="K95" s="7" t="n">
        <v>106232</v>
      </c>
      <c r="L95" s="7" t="n">
        <v>119192</v>
      </c>
      <c r="M95" s="7" t="n">
        <v>63514</v>
      </c>
      <c r="N95" s="7" t="n">
        <v>124434</v>
      </c>
      <c r="O95" s="7" t="n">
        <v>85128</v>
      </c>
      <c r="P95" s="7" t="n">
        <v>101569</v>
      </c>
      <c r="Q95" s="7" t="n">
        <v>97876</v>
      </c>
      <c r="R95" s="7" t="n">
        <v>169561</v>
      </c>
      <c r="S95" s="7" t="n">
        <v>125356</v>
      </c>
      <c r="T95" s="7" t="n">
        <v>24816</v>
      </c>
      <c r="U95" s="7" t="n">
        <v>-37977</v>
      </c>
      <c r="V95" s="7" t="n">
        <v>54211</v>
      </c>
      <c r="W95" s="7" t="n">
        <v>132653</v>
      </c>
      <c r="X95" s="7" t="n">
        <v>64015</v>
      </c>
      <c r="Y95" s="7" t="n">
        <v>63642</v>
      </c>
      <c r="Z95" s="7" t="n">
        <v>74227</v>
      </c>
      <c r="AA95" s="7" t="n">
        <v>67026</v>
      </c>
      <c r="AB95" s="7" t="n">
        <v>73641</v>
      </c>
      <c r="AC95" s="7" t="n">
        <v>102071</v>
      </c>
      <c r="AD95" s="7" t="n">
        <v>103210</v>
      </c>
      <c r="AE95" s="7" t="n">
        <v>59903</v>
      </c>
      <c r="AF95" s="7" t="n">
        <v>-17539</v>
      </c>
      <c r="AG95" s="7" t="n">
        <v>-5415</v>
      </c>
      <c r="AH95" s="7" t="n">
        <v>27816</v>
      </c>
      <c r="AI95" s="7" t="n">
        <v>-36046</v>
      </c>
      <c r="AJ95" s="7" t="n">
        <v>-60539</v>
      </c>
      <c r="AK95" s="7" t="n">
        <v>22629</v>
      </c>
      <c r="AL95" s="7" t="n">
        <v>-11468</v>
      </c>
      <c r="AM95" s="7" t="n">
        <v>21852</v>
      </c>
      <c r="AN95" s="7" t="n">
        <v>59979</v>
      </c>
      <c r="AO95" s="7" t="n">
        <v>34410</v>
      </c>
      <c r="AP95" s="7" t="n">
        <v>9201</v>
      </c>
      <c r="AQ95" s="7" t="n">
        <v>123617</v>
      </c>
      <c r="AR95" s="7" t="n">
        <v>44968</v>
      </c>
      <c r="AS95" s="7" t="n">
        <v>40077</v>
      </c>
      <c r="AT95" s="7" t="n">
        <v>55382</v>
      </c>
      <c r="AU95" s="7" t="n">
        <v>43002</v>
      </c>
    </row>
    <row r="96" customFormat="false" ht="15" hidden="false" customHeight="false" outlineLevel="0" collapsed="false">
      <c r="A96" s="8" t="s">
        <v>136</v>
      </c>
      <c r="B96" s="7" t="n">
        <v>86331</v>
      </c>
      <c r="C96" s="7" t="n">
        <v>104951</v>
      </c>
      <c r="D96" s="7" t="n">
        <v>96311</v>
      </c>
      <c r="E96" s="7" t="n">
        <v>68198</v>
      </c>
      <c r="F96" s="7" t="n">
        <v>107653</v>
      </c>
      <c r="G96" s="7" t="n">
        <v>91832</v>
      </c>
      <c r="H96" s="7" t="n">
        <v>64200</v>
      </c>
      <c r="I96" s="7" t="n">
        <v>129200</v>
      </c>
      <c r="J96" s="7" t="n">
        <v>105436</v>
      </c>
      <c r="K96" s="7" t="n">
        <v>106128</v>
      </c>
      <c r="L96" s="7" t="n">
        <v>119986</v>
      </c>
      <c r="M96" s="7" t="n">
        <v>62995</v>
      </c>
      <c r="N96" s="7" t="n">
        <v>124328</v>
      </c>
      <c r="O96" s="7" t="n">
        <v>85098</v>
      </c>
      <c r="P96" s="7" t="n">
        <v>101893</v>
      </c>
      <c r="Q96" s="7" t="n">
        <v>97818</v>
      </c>
      <c r="R96" s="7" t="n">
        <v>170112</v>
      </c>
      <c r="S96" s="7" t="n">
        <v>123750</v>
      </c>
      <c r="T96" s="7" t="n">
        <v>25223</v>
      </c>
      <c r="U96" s="7" t="n">
        <v>-37734</v>
      </c>
      <c r="V96" s="7" t="n">
        <v>54307</v>
      </c>
      <c r="W96" s="7" t="n">
        <v>132976</v>
      </c>
      <c r="X96" s="7" t="n">
        <v>64128</v>
      </c>
      <c r="Y96" s="7" t="n">
        <v>63923</v>
      </c>
      <c r="Z96" s="7" t="n">
        <v>73751</v>
      </c>
      <c r="AA96" s="7" t="n">
        <v>67125</v>
      </c>
      <c r="AB96" s="7" t="n">
        <v>73822</v>
      </c>
      <c r="AC96" s="7" t="n">
        <v>102216</v>
      </c>
      <c r="AD96" s="7" t="n">
        <v>103118</v>
      </c>
      <c r="AE96" s="7" t="n">
        <v>60237</v>
      </c>
      <c r="AF96" s="7" t="n">
        <v>-17970</v>
      </c>
      <c r="AG96" s="7" t="n">
        <v>-5464</v>
      </c>
      <c r="AH96" s="7" t="n">
        <v>27686</v>
      </c>
      <c r="AI96" s="7" t="n">
        <v>-36620</v>
      </c>
      <c r="AJ96" s="7" t="n">
        <v>-60083</v>
      </c>
      <c r="AK96" s="7" t="n">
        <v>22362</v>
      </c>
      <c r="AL96" s="7" t="n">
        <v>-11653</v>
      </c>
      <c r="AM96" s="7" t="n">
        <v>20830</v>
      </c>
      <c r="AN96" s="7" t="n">
        <v>59526</v>
      </c>
      <c r="AO96" s="7" t="n">
        <v>34264</v>
      </c>
      <c r="AP96" s="7" t="n">
        <v>7918</v>
      </c>
      <c r="AQ96" s="7" t="n">
        <v>123602</v>
      </c>
      <c r="AR96" s="7" t="n">
        <v>45826</v>
      </c>
      <c r="AS96" s="7" t="n">
        <v>39279</v>
      </c>
      <c r="AT96" s="7" t="n">
        <v>55705</v>
      </c>
      <c r="AU96" s="7" t="n">
        <v>43390</v>
      </c>
    </row>
    <row r="97" customFormat="false" ht="15" hidden="false" customHeight="false" outlineLevel="0" collapsed="false">
      <c r="A97" s="9" t="s">
        <v>13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5" hidden="false" customHeight="false" outlineLevel="0" collapsed="false">
      <c r="A98" s="9" t="s">
        <v>138</v>
      </c>
      <c r="AN98" s="0" t="n">
        <v>-3544</v>
      </c>
      <c r="AO98" s="0" t="n">
        <v>872</v>
      </c>
      <c r="AP98" s="0" t="n">
        <v>13369</v>
      </c>
      <c r="AQ98" s="0" t="n">
        <v>14835</v>
      </c>
      <c r="AR98" s="0" t="n">
        <v>10748</v>
      </c>
      <c r="AS98" s="0" t="n">
        <v>11455</v>
      </c>
      <c r="AT98" s="0" t="n">
        <v>11845</v>
      </c>
      <c r="AU98" s="0" t="n">
        <v>4268</v>
      </c>
    </row>
    <row r="99" customFormat="false" ht="15" hidden="false" customHeight="false" outlineLevel="0" collapsed="false">
      <c r="A99" s="9" t="s">
        <v>139</v>
      </c>
      <c r="AN99" s="0" t="n">
        <v>2351</v>
      </c>
      <c r="AO99" s="0" t="n">
        <v>-9021</v>
      </c>
      <c r="AP99" s="0" t="n">
        <v>-3736</v>
      </c>
      <c r="AQ99" s="0" t="n">
        <v>933</v>
      </c>
      <c r="AR99" s="0" t="n">
        <v>-6203</v>
      </c>
      <c r="AS99" s="0" t="n">
        <v>-4029</v>
      </c>
      <c r="AT99" s="0" t="n">
        <v>-264</v>
      </c>
      <c r="AU99" s="0" t="n">
        <v>-5957</v>
      </c>
    </row>
    <row r="100" customFormat="false" ht="15" hidden="false" customHeight="false" outlineLevel="0" collapsed="false">
      <c r="A100" s="9" t="s">
        <v>140</v>
      </c>
      <c r="AN100" s="0" t="n">
        <f aca="false">SUM(AN98:AN99)</f>
        <v>-1193</v>
      </c>
      <c r="AO100" s="0" t="n">
        <f aca="false">SUM(AO98:AO99)</f>
        <v>-8149</v>
      </c>
      <c r="AP100" s="0" t="n">
        <f aca="false">SUM(AP98:AP99)</f>
        <v>9633</v>
      </c>
      <c r="AQ100" s="0" t="n">
        <f aca="false">SUM(AQ98:AQ99)</f>
        <v>15768</v>
      </c>
      <c r="AR100" s="0" t="n">
        <f aca="false">SUM(AR98:AR99)</f>
        <v>4545</v>
      </c>
      <c r="AS100" s="0" t="n">
        <f aca="false">SUM(AS98:AS99)</f>
        <v>7426</v>
      </c>
      <c r="AT100" s="0" t="n">
        <f aca="false">SUM(AT98:AT99)</f>
        <v>11581</v>
      </c>
      <c r="AU100" s="0" t="n">
        <f aca="false">SUM(AU98:AU99)</f>
        <v>-1689</v>
      </c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7" t="s">
        <v>141</v>
      </c>
    </row>
    <row r="103" customFormat="false" ht="15" hidden="false" customHeight="false" outlineLevel="0" collapsed="false">
      <c r="A103" s="4" t="s">
        <v>142</v>
      </c>
      <c r="B103" s="0" t="n">
        <v>6</v>
      </c>
      <c r="C103" s="0" t="n">
        <v>6</v>
      </c>
      <c r="D103" s="0" t="n">
        <v>7</v>
      </c>
      <c r="E103" s="0" t="n">
        <v>6</v>
      </c>
      <c r="F103" s="0" t="n">
        <v>7</v>
      </c>
      <c r="G103" s="0" t="n">
        <v>6</v>
      </c>
      <c r="H103" s="0" t="n">
        <v>7</v>
      </c>
      <c r="I103" s="0" t="n">
        <v>6</v>
      </c>
      <c r="J103" s="0" t="n">
        <v>7</v>
      </c>
      <c r="K103" s="0" t="n">
        <v>7</v>
      </c>
      <c r="L103" s="0" t="n">
        <v>6</v>
      </c>
      <c r="M103" s="0" t="n">
        <v>7</v>
      </c>
      <c r="N103" s="0" t="n">
        <v>7</v>
      </c>
      <c r="O103" s="0" t="n">
        <v>7</v>
      </c>
      <c r="P103" s="0" t="n">
        <v>7</v>
      </c>
      <c r="Q103" s="0" t="n">
        <v>6</v>
      </c>
      <c r="R103" s="0" t="n">
        <v>7</v>
      </c>
      <c r="S103" s="0" t="n">
        <v>7</v>
      </c>
      <c r="T103" s="0" t="n">
        <v>8</v>
      </c>
      <c r="U103" s="0" t="n">
        <v>7</v>
      </c>
      <c r="V103" s="0" t="n">
        <v>7</v>
      </c>
      <c r="W103" s="0" t="n">
        <v>7</v>
      </c>
      <c r="X103" s="0" t="n">
        <v>7</v>
      </c>
      <c r="Y103" s="0" t="n">
        <v>8</v>
      </c>
      <c r="Z103" s="0" t="n">
        <v>7</v>
      </c>
      <c r="AA103" s="0" t="n">
        <v>7</v>
      </c>
      <c r="AB103" s="0" t="n">
        <v>8</v>
      </c>
      <c r="AC103" s="0" t="n">
        <v>7</v>
      </c>
      <c r="AD103" s="0" t="n">
        <v>8</v>
      </c>
      <c r="AE103" s="0" t="n">
        <v>7</v>
      </c>
      <c r="AF103" s="0" t="n">
        <v>8</v>
      </c>
      <c r="AG103" s="0" t="n">
        <v>8</v>
      </c>
      <c r="AH103" s="0" t="n">
        <v>8</v>
      </c>
      <c r="AI103" s="0" t="n">
        <v>8</v>
      </c>
      <c r="AJ103" s="0" t="n">
        <v>7</v>
      </c>
      <c r="AK103" s="0" t="n">
        <v>9</v>
      </c>
      <c r="AL103" s="0" t="n">
        <v>8</v>
      </c>
      <c r="AM103" s="0" t="n">
        <v>7</v>
      </c>
      <c r="AN103" s="0" t="n">
        <v>9</v>
      </c>
      <c r="AO103" s="0" t="n">
        <v>7</v>
      </c>
      <c r="AP103" s="0" t="n">
        <v>9</v>
      </c>
      <c r="AQ103" s="0" t="n">
        <v>8</v>
      </c>
      <c r="AR103" s="0" t="n">
        <v>8</v>
      </c>
      <c r="AS103" s="0" t="n">
        <v>9</v>
      </c>
      <c r="AT103" s="0" t="n">
        <v>8</v>
      </c>
      <c r="AU103" s="0" t="n">
        <v>9</v>
      </c>
    </row>
    <row r="104" customFormat="false" ht="15" hidden="false" customHeight="false" outlineLevel="0" collapsed="false">
      <c r="A104" s="4" t="s">
        <v>14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101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200</v>
      </c>
      <c r="L104" s="0" t="n">
        <v>200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7355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2200</v>
      </c>
      <c r="X104" s="0" t="n">
        <v>0</v>
      </c>
      <c r="Y104" s="0" t="n">
        <v>110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5" hidden="false" customHeight="false" outlineLevel="0" collapsed="false">
      <c r="A105" s="4" t="s">
        <v>144</v>
      </c>
      <c r="B105" s="0" t="n">
        <v>-6982</v>
      </c>
      <c r="C105" s="0" t="n">
        <v>-5677</v>
      </c>
      <c r="D105" s="0" t="n">
        <v>-6794</v>
      </c>
      <c r="E105" s="0" t="n">
        <v>-8933</v>
      </c>
      <c r="F105" s="0" t="n">
        <v>-6368</v>
      </c>
      <c r="G105" s="0" t="n">
        <v>-9387</v>
      </c>
      <c r="H105" s="0" t="n">
        <v>-10402</v>
      </c>
      <c r="I105" s="0" t="n">
        <v>-7538</v>
      </c>
      <c r="J105" s="0" t="n">
        <v>-7660</v>
      </c>
      <c r="K105" s="0" t="n">
        <v>-7987</v>
      </c>
      <c r="L105" s="0" t="n">
        <v>-8409</v>
      </c>
      <c r="M105" s="0" t="n">
        <v>-9123</v>
      </c>
      <c r="N105" s="0" t="n">
        <v>-10574</v>
      </c>
      <c r="O105" s="0" t="n">
        <v>-14108</v>
      </c>
      <c r="P105" s="0" t="n">
        <v>-8886</v>
      </c>
      <c r="Q105" s="0" t="n">
        <v>-13115</v>
      </c>
      <c r="R105" s="0" t="n">
        <v>-11838</v>
      </c>
      <c r="S105" s="0" t="n">
        <v>-12093</v>
      </c>
      <c r="T105" s="0" t="n">
        <v>-21939</v>
      </c>
      <c r="U105" s="0" t="n">
        <v>-13640</v>
      </c>
      <c r="V105" s="0" t="n">
        <v>-12166</v>
      </c>
      <c r="W105" s="0" t="n">
        <v>-14486</v>
      </c>
      <c r="X105" s="0" t="n">
        <v>-10293</v>
      </c>
      <c r="Y105" s="0" t="n">
        <v>-8433</v>
      </c>
      <c r="Z105" s="0" t="n">
        <v>-11010</v>
      </c>
      <c r="AA105" s="0" t="n">
        <v>-9943</v>
      </c>
      <c r="AB105" s="0" t="n">
        <v>-8682</v>
      </c>
      <c r="AC105" s="0" t="n">
        <v>-9895</v>
      </c>
      <c r="AD105" s="0" t="n">
        <v>-12044</v>
      </c>
      <c r="AE105" s="0" t="n">
        <v>-6252</v>
      </c>
      <c r="AF105" s="0" t="n">
        <v>-6266</v>
      </c>
      <c r="AG105" s="0" t="n">
        <v>-5808</v>
      </c>
      <c r="AH105" s="0" t="n">
        <v>-7053</v>
      </c>
      <c r="AI105" s="0" t="n">
        <v>-7461</v>
      </c>
      <c r="AJ105" s="0" t="n">
        <v>-5234</v>
      </c>
      <c r="AK105" s="0" t="n">
        <v>-5084</v>
      </c>
      <c r="AL105" s="0" t="n">
        <v>-9052</v>
      </c>
      <c r="AM105" s="0" t="n">
        <v>-6203</v>
      </c>
      <c r="AN105" s="0" t="n">
        <v>-4741</v>
      </c>
      <c r="AO105" s="0" t="n">
        <v>-6146</v>
      </c>
      <c r="AP105" s="0" t="n">
        <v>-4619</v>
      </c>
      <c r="AQ105" s="0" t="n">
        <v>-5749</v>
      </c>
      <c r="AR105" s="0" t="n">
        <v>-9462</v>
      </c>
      <c r="AS105" s="0" t="n">
        <v>-5122</v>
      </c>
      <c r="AT105" s="0" t="n">
        <v>-5555</v>
      </c>
      <c r="AU105" s="0" t="n">
        <v>-4786</v>
      </c>
    </row>
    <row r="106" customFormat="false" ht="15" hidden="false" customHeight="false" outlineLevel="0" collapsed="false">
      <c r="A106" s="4" t="s">
        <v>145</v>
      </c>
      <c r="B106" s="0" t="n">
        <v>-4605</v>
      </c>
      <c r="C106" s="0" t="n">
        <v>-4138</v>
      </c>
      <c r="D106" s="0" t="n">
        <v>-4559</v>
      </c>
      <c r="E106" s="0" t="n">
        <v>-5158</v>
      </c>
      <c r="F106" s="0" t="n">
        <v>-4865</v>
      </c>
      <c r="G106" s="0" t="n">
        <v>-5505</v>
      </c>
      <c r="H106" s="0" t="n">
        <v>-5483</v>
      </c>
      <c r="I106" s="0" t="n">
        <v>-5317</v>
      </c>
      <c r="J106" s="0" t="n">
        <v>-6204</v>
      </c>
      <c r="K106" s="0" t="n">
        <v>-5644</v>
      </c>
      <c r="L106" s="0" t="n">
        <v>-6180</v>
      </c>
      <c r="M106" s="0" t="n">
        <v>-7154</v>
      </c>
      <c r="N106" s="0" t="n">
        <v>-6593</v>
      </c>
      <c r="O106" s="0" t="n">
        <v>-6652</v>
      </c>
      <c r="P106" s="0" t="n">
        <v>-6525</v>
      </c>
      <c r="Q106" s="0" t="n">
        <v>-7368</v>
      </c>
      <c r="R106" s="0" t="n">
        <v>-7854</v>
      </c>
      <c r="S106" s="0" t="n">
        <v>-8156</v>
      </c>
      <c r="T106" s="0" t="n">
        <v>-7258</v>
      </c>
      <c r="U106" s="0" t="n">
        <v>-6887</v>
      </c>
      <c r="V106" s="0" t="n">
        <v>-7508</v>
      </c>
      <c r="W106" s="0" t="n">
        <v>-4892</v>
      </c>
      <c r="X106" s="0" t="n">
        <v>-6419</v>
      </c>
      <c r="Y106" s="0" t="n">
        <v>-6370</v>
      </c>
      <c r="Z106" s="0" t="n">
        <v>-6738</v>
      </c>
      <c r="AA106" s="0" t="n">
        <v>-7483</v>
      </c>
      <c r="AB106" s="0" t="n">
        <v>-11667</v>
      </c>
      <c r="AC106" s="0" t="n">
        <v>-11222</v>
      </c>
      <c r="AD106" s="0" t="n">
        <v>-10632</v>
      </c>
      <c r="AE106" s="0" t="n">
        <v>-8403</v>
      </c>
      <c r="AF106" s="0" t="n">
        <v>-8452</v>
      </c>
      <c r="AG106" s="0" t="n">
        <v>-7374</v>
      </c>
      <c r="AH106" s="0" t="n">
        <v>-6278</v>
      </c>
      <c r="AI106" s="0" t="n">
        <v>-6261</v>
      </c>
      <c r="AJ106" s="0" t="n">
        <v>-6838</v>
      </c>
      <c r="AK106" s="0" t="n">
        <v>-5059</v>
      </c>
      <c r="AL106" s="0" t="n">
        <v>-6338</v>
      </c>
      <c r="AM106" s="0" t="n">
        <v>-10494</v>
      </c>
      <c r="AN106" s="0" t="n">
        <v>-14158</v>
      </c>
      <c r="AO106" s="0" t="n">
        <v>-13846</v>
      </c>
      <c r="AP106" s="0" t="n">
        <v>-12875</v>
      </c>
      <c r="AQ106" s="0" t="n">
        <v>-13700</v>
      </c>
      <c r="AR106" s="0" t="n">
        <v>-13208</v>
      </c>
      <c r="AS106" s="0" t="n">
        <v>-10547</v>
      </c>
      <c r="AT106" s="0" t="n">
        <v>-8421</v>
      </c>
      <c r="AU106" s="0" t="n">
        <v>-7607</v>
      </c>
    </row>
    <row r="107" customFormat="false" ht="15" hidden="false" customHeight="false" outlineLevel="0" collapsed="false">
      <c r="A107" s="5" t="s">
        <v>146</v>
      </c>
      <c r="B107" s="0" t="n">
        <f aca="false">SUM(B103:B106)</f>
        <v>-11581</v>
      </c>
      <c r="C107" s="0" t="n">
        <f aca="false">SUM(C103:C106)</f>
        <v>-9809</v>
      </c>
      <c r="D107" s="0" t="n">
        <f aca="false">SUM(D103:D106)</f>
        <v>-11346</v>
      </c>
      <c r="E107" s="0" t="n">
        <f aca="false">SUM(E103:E106)</f>
        <v>-14085</v>
      </c>
      <c r="F107" s="0" t="n">
        <f aca="false">SUM(F103:F106)</f>
        <v>-10215</v>
      </c>
      <c r="G107" s="0" t="n">
        <f aca="false">SUM(G103:G106)</f>
        <v>-14886</v>
      </c>
      <c r="H107" s="0" t="n">
        <f aca="false">SUM(H103:H106)</f>
        <v>-15878</v>
      </c>
      <c r="I107" s="0" t="n">
        <f aca="false">SUM(I103:I106)</f>
        <v>-12849</v>
      </c>
      <c r="J107" s="0" t="n">
        <f aca="false">SUM(J103:J106)</f>
        <v>-13857</v>
      </c>
      <c r="K107" s="0" t="n">
        <f aca="false">SUM(K103:K106)</f>
        <v>-12424</v>
      </c>
      <c r="L107" s="0" t="n">
        <f aca="false">SUM(L103:L106)</f>
        <v>-12583</v>
      </c>
      <c r="M107" s="0" t="n">
        <f aca="false">SUM(M103:M106)</f>
        <v>-16270</v>
      </c>
      <c r="N107" s="0" t="n">
        <f aca="false">SUM(N103:N106)</f>
        <v>-17160</v>
      </c>
      <c r="O107" s="0" t="n">
        <f aca="false">SUM(O103:O106)</f>
        <v>-20753</v>
      </c>
      <c r="P107" s="0" t="n">
        <f aca="false">SUM(P103:P106)</f>
        <v>-15404</v>
      </c>
      <c r="Q107" s="0" t="n">
        <f aca="false">SUM(Q103:Q106)</f>
        <v>-13122</v>
      </c>
      <c r="R107" s="0" t="n">
        <f aca="false">SUM(R103:R106)</f>
        <v>-19685</v>
      </c>
      <c r="S107" s="0" t="n">
        <f aca="false">SUM(S103:S106)</f>
        <v>-20242</v>
      </c>
      <c r="T107" s="0" t="n">
        <f aca="false">SUM(T103:T106)</f>
        <v>-29189</v>
      </c>
      <c r="U107" s="0" t="n">
        <f aca="false">SUM(U103:U106)</f>
        <v>-20520</v>
      </c>
      <c r="V107" s="0" t="n">
        <f aca="false">SUM(V103:V106)</f>
        <v>-19667</v>
      </c>
      <c r="W107" s="0" t="n">
        <f aca="false">SUM(W103:W106)</f>
        <v>-17171</v>
      </c>
      <c r="X107" s="0" t="n">
        <f aca="false">SUM(X103:X106)</f>
        <v>-16705</v>
      </c>
      <c r="Y107" s="0" t="n">
        <f aca="false">SUM(Y103:Y106)</f>
        <v>-13695</v>
      </c>
      <c r="Z107" s="0" t="n">
        <f aca="false">SUM(Z103:Z106)</f>
        <v>-17741</v>
      </c>
      <c r="AA107" s="0" t="n">
        <f aca="false">SUM(AA103:AA106)</f>
        <v>-17419</v>
      </c>
      <c r="AB107" s="0" t="n">
        <f aca="false">SUM(AB103:AB106)</f>
        <v>-20341</v>
      </c>
      <c r="AC107" s="0" t="n">
        <f aca="false">SUM(AC103:AC106)</f>
        <v>-21110</v>
      </c>
      <c r="AD107" s="0" t="n">
        <f aca="false">SUM(AD103:AD106)</f>
        <v>-22668</v>
      </c>
      <c r="AE107" s="0" t="n">
        <f aca="false">SUM(AE103:AE106)</f>
        <v>-14648</v>
      </c>
      <c r="AF107" s="0" t="n">
        <f aca="false">SUM(AF103:AF106)</f>
        <v>-14710</v>
      </c>
      <c r="AG107" s="0" t="n">
        <f aca="false">SUM(AG103:AG106)</f>
        <v>-13174</v>
      </c>
      <c r="AH107" s="0" t="n">
        <f aca="false">SUM(AH103:AH106)</f>
        <v>-13323</v>
      </c>
      <c r="AI107" s="0" t="n">
        <f aca="false">SUM(AI103:AI106)</f>
        <v>-13714</v>
      </c>
      <c r="AJ107" s="0" t="n">
        <f aca="false">SUM(AJ103:AJ106)</f>
        <v>-12065</v>
      </c>
      <c r="AK107" s="0" t="n">
        <f aca="false">SUM(AK103:AK106)</f>
        <v>-10134</v>
      </c>
      <c r="AL107" s="0" t="n">
        <f aca="false">SUM(AL103:AL106)</f>
        <v>-15382</v>
      </c>
      <c r="AM107" s="0" t="n">
        <f aca="false">SUM(AM103:AM106)</f>
        <v>-16690</v>
      </c>
      <c r="AN107" s="0" t="n">
        <f aca="false">SUM(AN103:AN106)</f>
        <v>-18890</v>
      </c>
      <c r="AO107" s="0" t="n">
        <f aca="false">SUM(AO103:AO106)</f>
        <v>-19985</v>
      </c>
      <c r="AP107" s="0" t="n">
        <f aca="false">SUM(AP103:AP106)</f>
        <v>-17485</v>
      </c>
      <c r="AQ107" s="0" t="n">
        <f aca="false">SUM(AQ103:AQ106)</f>
        <v>-19441</v>
      </c>
      <c r="AR107" s="0" t="n">
        <f aca="false">SUM(AR103:AR106)</f>
        <v>-22662</v>
      </c>
      <c r="AS107" s="0" t="n">
        <f aca="false">SUM(AS103:AS106)</f>
        <v>-15660</v>
      </c>
      <c r="AT107" s="0" t="n">
        <f aca="false">SUM(AT103:AT106)</f>
        <v>-13968</v>
      </c>
      <c r="AU107" s="0" t="n">
        <f aca="false">SUM(AU103:AU106)</f>
        <v>-12384</v>
      </c>
    </row>
    <row r="109" customFormat="false" ht="15" hidden="false" customHeight="false" outlineLevel="0" collapsed="false">
      <c r="A109" s="7" t="s">
        <v>147</v>
      </c>
      <c r="B109" s="0" t="n">
        <v>74750</v>
      </c>
      <c r="C109" s="0" t="n">
        <v>95142</v>
      </c>
      <c r="D109" s="0" t="n">
        <v>84965</v>
      </c>
      <c r="E109" s="0" t="n">
        <v>54113</v>
      </c>
      <c r="F109" s="0" t="n">
        <v>97438</v>
      </c>
      <c r="G109" s="0" t="n">
        <v>76946</v>
      </c>
      <c r="H109" s="0" t="n">
        <v>48322</v>
      </c>
      <c r="I109" s="0" t="n">
        <v>116351</v>
      </c>
      <c r="J109" s="0" t="n">
        <v>91579</v>
      </c>
      <c r="K109" s="0" t="n">
        <v>93704</v>
      </c>
      <c r="L109" s="0" t="n">
        <v>107403</v>
      </c>
      <c r="M109" s="0" t="n">
        <v>46725</v>
      </c>
      <c r="N109" s="0" t="n">
        <v>107168</v>
      </c>
      <c r="O109" s="0" t="n">
        <v>64345</v>
      </c>
      <c r="P109" s="0" t="n">
        <v>86489</v>
      </c>
      <c r="Q109" s="0" t="n">
        <v>84696</v>
      </c>
      <c r="R109" s="0" t="n">
        <v>150427</v>
      </c>
      <c r="S109" s="0" t="n">
        <v>103508</v>
      </c>
      <c r="T109" s="0" t="n">
        <v>-3966</v>
      </c>
      <c r="U109" s="0" t="n">
        <v>-58254</v>
      </c>
      <c r="V109" s="0" t="n">
        <v>34640</v>
      </c>
      <c r="W109" s="0" t="n">
        <v>115805</v>
      </c>
      <c r="X109" s="0" t="n">
        <v>47423</v>
      </c>
      <c r="Y109" s="0" t="n">
        <v>50228</v>
      </c>
      <c r="Z109" s="0" t="n">
        <v>56010</v>
      </c>
      <c r="AA109" s="0" t="n">
        <v>49706</v>
      </c>
      <c r="AB109" s="0" t="n">
        <v>53481</v>
      </c>
      <c r="AC109" s="0" t="n">
        <v>81106</v>
      </c>
      <c r="AD109" s="0" t="n">
        <v>80450</v>
      </c>
      <c r="AE109" s="0" t="n">
        <v>45589</v>
      </c>
      <c r="AF109" s="0" t="n">
        <v>-32680</v>
      </c>
      <c r="AG109" s="0" t="n">
        <v>-18638</v>
      </c>
      <c r="AH109" s="0" t="n">
        <v>14363</v>
      </c>
      <c r="AI109" s="0" t="n">
        <v>-50334</v>
      </c>
      <c r="AJ109" s="0" t="n">
        <v>-72148</v>
      </c>
      <c r="AK109" s="0" t="n">
        <v>12228</v>
      </c>
      <c r="AL109" s="0" t="n">
        <v>-27035</v>
      </c>
      <c r="AM109" s="0" t="n">
        <v>4140</v>
      </c>
      <c r="AN109" s="0" t="n">
        <v>40636</v>
      </c>
      <c r="AO109" s="0" t="n">
        <v>14279</v>
      </c>
      <c r="AP109" s="0" t="n">
        <v>-9567</v>
      </c>
      <c r="AQ109" s="0" t="n">
        <v>104161</v>
      </c>
      <c r="AR109" s="0" t="n">
        <v>23164</v>
      </c>
      <c r="AS109" s="0" t="n">
        <v>23619</v>
      </c>
      <c r="AT109" s="0" t="n">
        <v>41737</v>
      </c>
      <c r="AU109" s="0" t="n">
        <v>3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P102" activeCellId="0" sqref="B102:AP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s="10" customFormat="true" ht="15" hidden="false" customHeight="false" outlineLevel="0" collapsed="false"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8</v>
      </c>
      <c r="C3" s="0" t="n">
        <v>-53</v>
      </c>
      <c r="D3" s="0" t="n">
        <v>77</v>
      </c>
      <c r="E3" s="0" t="n">
        <v>6</v>
      </c>
      <c r="F3" s="0" t="n">
        <v>42</v>
      </c>
      <c r="G3" s="0" t="n">
        <v>31</v>
      </c>
      <c r="H3" s="0" t="n">
        <v>58</v>
      </c>
      <c r="I3" s="0" t="n">
        <v>22</v>
      </c>
      <c r="J3" s="0" t="n">
        <v>94</v>
      </c>
      <c r="K3" s="0" t="n">
        <v>-67</v>
      </c>
      <c r="L3" s="0" t="n">
        <v>72</v>
      </c>
      <c r="M3" s="0" t="n">
        <v>241</v>
      </c>
      <c r="N3" s="0" t="n">
        <v>-34</v>
      </c>
      <c r="O3" s="0" t="n">
        <v>19</v>
      </c>
      <c r="P3" s="0" t="n">
        <v>110</v>
      </c>
      <c r="Q3" s="0" t="n">
        <v>11</v>
      </c>
      <c r="R3" s="0" t="n">
        <v>-13</v>
      </c>
      <c r="S3" s="0" t="n">
        <v>-114</v>
      </c>
      <c r="T3" s="0" t="n">
        <v>-141</v>
      </c>
      <c r="U3" s="0" t="n">
        <v>-52</v>
      </c>
      <c r="V3" s="0" t="n">
        <v>-184</v>
      </c>
      <c r="W3" s="0" t="n">
        <v>0</v>
      </c>
      <c r="X3" s="0" t="n">
        <v>11</v>
      </c>
      <c r="Y3" s="0" t="n">
        <v>159</v>
      </c>
      <c r="Z3" s="0" t="n">
        <v>-45</v>
      </c>
      <c r="AA3" s="0" t="n">
        <v>50</v>
      </c>
      <c r="AB3" s="0" t="n">
        <v>-21</v>
      </c>
      <c r="AC3" s="0" t="n">
        <v>101</v>
      </c>
      <c r="AD3" s="0" t="n">
        <v>-131</v>
      </c>
      <c r="AE3" s="0" t="n">
        <v>-27</v>
      </c>
      <c r="AF3" s="0" t="n">
        <v>-93</v>
      </c>
      <c r="AG3" s="0" t="n">
        <v>-92</v>
      </c>
      <c r="AH3" s="0" t="n">
        <v>-26</v>
      </c>
      <c r="AI3" s="0" t="n">
        <v>-84</v>
      </c>
      <c r="AJ3" s="0" t="n">
        <v>-47</v>
      </c>
      <c r="AK3" s="0" t="n">
        <v>-61</v>
      </c>
      <c r="AL3" s="0" t="n">
        <v>-5</v>
      </c>
      <c r="AM3" s="0" t="n">
        <v>-33</v>
      </c>
      <c r="AN3" s="0" t="n">
        <v>-78</v>
      </c>
      <c r="AO3" s="0" t="n">
        <v>-27</v>
      </c>
      <c r="AP3" s="0" t="n">
        <v>13</v>
      </c>
      <c r="AQ3" s="0" t="n">
        <v>-2</v>
      </c>
      <c r="AR3" s="0" t="n">
        <v>13</v>
      </c>
      <c r="AS3" s="0" t="n">
        <v>18</v>
      </c>
      <c r="AT3" s="0" t="n">
        <v>52</v>
      </c>
      <c r="AU3" s="0" t="n">
        <v>-2</v>
      </c>
    </row>
    <row r="4" customFormat="false" ht="15" hidden="false" customHeight="false" outlineLevel="0" collapsed="false">
      <c r="A4" s="4" t="s">
        <v>44</v>
      </c>
      <c r="B4" s="0" t="n">
        <v>-3</v>
      </c>
      <c r="C4" s="0" t="n">
        <v>71</v>
      </c>
      <c r="D4" s="0" t="n">
        <v>216</v>
      </c>
      <c r="E4" s="0" t="n">
        <v>55</v>
      </c>
      <c r="F4" s="0" t="n">
        <v>27</v>
      </c>
      <c r="G4" s="0" t="n">
        <v>-103</v>
      </c>
      <c r="H4" s="0" t="n">
        <v>-4</v>
      </c>
      <c r="I4" s="0" t="n">
        <v>-11</v>
      </c>
      <c r="J4" s="0" t="n">
        <v>-9</v>
      </c>
      <c r="K4" s="0" t="n">
        <v>4</v>
      </c>
      <c r="L4" s="0" t="n">
        <v>-32</v>
      </c>
      <c r="M4" s="0" t="n">
        <v>-10</v>
      </c>
      <c r="N4" s="0" t="n">
        <v>-32</v>
      </c>
      <c r="O4" s="0" t="n">
        <v>-14</v>
      </c>
      <c r="P4" s="0" t="n">
        <v>16</v>
      </c>
      <c r="Q4" s="0" t="n">
        <v>1</v>
      </c>
      <c r="R4" s="0" t="n">
        <v>-217</v>
      </c>
      <c r="S4" s="0" t="n">
        <v>-18</v>
      </c>
      <c r="T4" s="0" t="n">
        <v>28</v>
      </c>
      <c r="U4" s="0" t="n">
        <v>248</v>
      </c>
      <c r="V4" s="0" t="n">
        <v>18</v>
      </c>
      <c r="W4" s="0" t="n">
        <v>-125</v>
      </c>
      <c r="X4" s="0" t="n">
        <v>-20</v>
      </c>
      <c r="Y4" s="0" t="n">
        <v>35</v>
      </c>
      <c r="Z4" s="0" t="n">
        <v>3</v>
      </c>
      <c r="AA4" s="0" t="n">
        <v>-74</v>
      </c>
      <c r="AB4" s="0" t="n">
        <v>-73</v>
      </c>
      <c r="AC4" s="0" t="n">
        <v>29</v>
      </c>
      <c r="AD4" s="0" t="n">
        <v>-51</v>
      </c>
      <c r="AE4" s="0" t="n">
        <v>19</v>
      </c>
      <c r="AF4" s="0" t="n">
        <v>12</v>
      </c>
      <c r="AG4" s="0" t="n">
        <v>-6</v>
      </c>
      <c r="AH4" s="0" t="n">
        <v>-130</v>
      </c>
      <c r="AI4" s="0" t="n">
        <v>70</v>
      </c>
      <c r="AJ4" s="0" t="n">
        <v>4</v>
      </c>
      <c r="AK4" s="0" t="n">
        <v>6</v>
      </c>
      <c r="AL4" s="0" t="n">
        <v>26</v>
      </c>
      <c r="AM4" s="0" t="n">
        <v>14</v>
      </c>
      <c r="AN4" s="0" t="n">
        <v>-5</v>
      </c>
      <c r="AO4" s="0" t="n">
        <v>-21</v>
      </c>
      <c r="AP4" s="0" t="n">
        <v>21</v>
      </c>
      <c r="AQ4" s="0" t="n">
        <v>64</v>
      </c>
      <c r="AR4" s="0" t="n">
        <v>-34</v>
      </c>
      <c r="AS4" s="0" t="n">
        <v>19</v>
      </c>
      <c r="AT4" s="0" t="n">
        <v>-10</v>
      </c>
      <c r="AU4" s="0" t="n">
        <v>0</v>
      </c>
    </row>
    <row r="5" customFormat="false" ht="15" hidden="false" customHeight="false" outlineLevel="0" collapsed="false">
      <c r="A5" s="4" t="s">
        <v>45</v>
      </c>
      <c r="B5" s="0" t="n">
        <v>-1</v>
      </c>
      <c r="C5" s="0" t="n">
        <v>3</v>
      </c>
      <c r="D5" s="0" t="n">
        <v>-14</v>
      </c>
      <c r="E5" s="0" t="n">
        <v>-9</v>
      </c>
      <c r="F5" s="0" t="n">
        <v>-6</v>
      </c>
      <c r="G5" s="0" t="n">
        <v>1</v>
      </c>
      <c r="H5" s="0" t="n">
        <v>2</v>
      </c>
      <c r="I5" s="0" t="n">
        <v>4</v>
      </c>
      <c r="J5" s="0" t="n">
        <v>-1</v>
      </c>
      <c r="K5" s="0" t="n">
        <v>-8</v>
      </c>
      <c r="L5" s="0" t="n">
        <v>-1</v>
      </c>
      <c r="M5" s="0" t="n">
        <v>1</v>
      </c>
      <c r="N5" s="0" t="n">
        <v>0</v>
      </c>
      <c r="O5" s="0" t="n">
        <v>0</v>
      </c>
      <c r="P5" s="0" t="n">
        <v>-3</v>
      </c>
      <c r="Q5" s="0" t="n">
        <v>-15</v>
      </c>
      <c r="R5" s="0" t="n">
        <v>3</v>
      </c>
      <c r="S5" s="0" t="n">
        <v>5</v>
      </c>
      <c r="T5" s="0" t="n">
        <v>-5</v>
      </c>
      <c r="U5" s="0" t="n">
        <v>2</v>
      </c>
      <c r="V5" s="0" t="n">
        <v>0</v>
      </c>
      <c r="W5" s="0" t="n">
        <v>-4</v>
      </c>
      <c r="X5" s="0" t="n">
        <v>-2</v>
      </c>
      <c r="Y5" s="0" t="n">
        <v>0</v>
      </c>
      <c r="Z5" s="0" t="n">
        <v>17</v>
      </c>
      <c r="AA5" s="0" t="n">
        <v>1</v>
      </c>
      <c r="AB5" s="0" t="n">
        <v>13</v>
      </c>
      <c r="AC5" s="0" t="n">
        <v>15</v>
      </c>
      <c r="AD5" s="0" t="n">
        <v>15</v>
      </c>
      <c r="AE5" s="0" t="n">
        <v>5</v>
      </c>
      <c r="AF5" s="0" t="n">
        <v>-15</v>
      </c>
      <c r="AG5" s="0" t="n">
        <v>2</v>
      </c>
      <c r="AH5" s="0" t="n">
        <v>-1</v>
      </c>
      <c r="AI5" s="0" t="n">
        <v>-2</v>
      </c>
      <c r="AJ5" s="0" t="n">
        <v>2</v>
      </c>
      <c r="AK5" s="0" t="n">
        <v>0</v>
      </c>
      <c r="AL5" s="0" t="n">
        <v>13</v>
      </c>
      <c r="AM5" s="0" t="n">
        <v>0</v>
      </c>
      <c r="AN5" s="0" t="n">
        <v>-8</v>
      </c>
      <c r="AO5" s="0" t="n">
        <v>0</v>
      </c>
      <c r="AP5" s="0" t="n">
        <v>5</v>
      </c>
      <c r="AQ5" s="0" t="n">
        <v>12</v>
      </c>
      <c r="AR5" s="0" t="n">
        <v>-4</v>
      </c>
      <c r="AS5" s="0" t="n">
        <v>-4</v>
      </c>
      <c r="AT5" s="0" t="n">
        <v>1</v>
      </c>
      <c r="AU5" s="0" t="n">
        <v>-18</v>
      </c>
    </row>
    <row r="6" customFormat="false" ht="15" hidden="false" customHeight="false" outlineLevel="0" collapsed="false">
      <c r="A6" s="4" t="s">
        <v>46</v>
      </c>
      <c r="B6" s="0" t="n">
        <v>139</v>
      </c>
      <c r="C6" s="0" t="n">
        <v>278</v>
      </c>
      <c r="D6" s="0" t="n">
        <v>245</v>
      </c>
      <c r="E6" s="0" t="n">
        <v>1267</v>
      </c>
      <c r="F6" s="0" t="n">
        <v>-135</v>
      </c>
      <c r="G6" s="0" t="n">
        <v>-82</v>
      </c>
      <c r="H6" s="0" t="n">
        <v>15</v>
      </c>
      <c r="I6" s="0" t="n">
        <v>184</v>
      </c>
      <c r="J6" s="0" t="n">
        <v>-71</v>
      </c>
      <c r="K6" s="0" t="n">
        <v>-96</v>
      </c>
      <c r="L6" s="0" t="n">
        <v>116</v>
      </c>
      <c r="M6" s="0" t="n">
        <v>156</v>
      </c>
      <c r="N6" s="0" t="n">
        <v>7</v>
      </c>
      <c r="O6" s="0" t="n">
        <v>63</v>
      </c>
      <c r="P6" s="0" t="n">
        <v>329</v>
      </c>
      <c r="Q6" s="0" t="n">
        <v>2</v>
      </c>
      <c r="R6" s="0" t="n">
        <v>172</v>
      </c>
      <c r="S6" s="0" t="n">
        <v>90</v>
      </c>
      <c r="T6" s="0" t="n">
        <v>-31</v>
      </c>
      <c r="U6" s="0" t="n">
        <v>246</v>
      </c>
      <c r="V6" s="0" t="n">
        <v>305</v>
      </c>
      <c r="W6" s="0" t="n">
        <v>529</v>
      </c>
      <c r="X6" s="0" t="n">
        <v>126</v>
      </c>
      <c r="Y6" s="0" t="n">
        <v>-166</v>
      </c>
      <c r="Z6" s="0" t="n">
        <v>-125</v>
      </c>
      <c r="AA6" s="0" t="n">
        <v>-96</v>
      </c>
      <c r="AB6" s="0" t="n">
        <v>1875</v>
      </c>
      <c r="AC6" s="0" t="n">
        <v>217</v>
      </c>
      <c r="AD6" s="0" t="n">
        <v>-33</v>
      </c>
      <c r="AE6" s="0" t="n">
        <v>64</v>
      </c>
      <c r="AF6" s="0" t="n">
        <v>170</v>
      </c>
      <c r="AG6" s="0" t="n">
        <v>252</v>
      </c>
      <c r="AH6" s="0" t="n">
        <v>79</v>
      </c>
      <c r="AI6" s="0" t="n">
        <v>-295</v>
      </c>
      <c r="AJ6" s="0" t="n">
        <v>-59</v>
      </c>
      <c r="AK6" s="0" t="n">
        <v>91</v>
      </c>
      <c r="AL6" s="0" t="n">
        <v>73</v>
      </c>
      <c r="AM6" s="0" t="n">
        <v>-69</v>
      </c>
      <c r="AN6" s="0" t="n">
        <v>423</v>
      </c>
      <c r="AO6" s="0" t="n">
        <v>51</v>
      </c>
      <c r="AP6" s="0" t="n">
        <v>-293</v>
      </c>
      <c r="AQ6" s="0" t="n">
        <v>-103</v>
      </c>
      <c r="AR6" s="0" t="n">
        <v>-105</v>
      </c>
      <c r="AS6" s="0" t="n">
        <v>-52</v>
      </c>
      <c r="AT6" s="0" t="n">
        <v>-55</v>
      </c>
      <c r="AU6" s="0" t="n">
        <v>51</v>
      </c>
    </row>
    <row r="7" customFormat="false" ht="15" hidden="false" customHeight="false" outlineLevel="0" collapsed="false">
      <c r="A7" s="4" t="s">
        <v>47</v>
      </c>
      <c r="B7" s="0" t="n">
        <v>222</v>
      </c>
      <c r="C7" s="0" t="n">
        <v>262</v>
      </c>
      <c r="D7" s="0" t="n">
        <v>408</v>
      </c>
      <c r="E7" s="0" t="n">
        <v>1337</v>
      </c>
      <c r="F7" s="0" t="n">
        <v>-93</v>
      </c>
      <c r="G7" s="0" t="n">
        <v>-137</v>
      </c>
      <c r="H7" s="0" t="n">
        <v>139</v>
      </c>
      <c r="I7" s="0" t="n">
        <v>34</v>
      </c>
      <c r="J7" s="0" t="n">
        <v>-96</v>
      </c>
      <c r="K7" s="0" t="n">
        <v>-244</v>
      </c>
      <c r="L7" s="0" t="n">
        <v>73</v>
      </c>
      <c r="M7" s="0" t="n">
        <v>347</v>
      </c>
      <c r="N7" s="0" t="n">
        <v>-104</v>
      </c>
      <c r="O7" s="0" t="n">
        <v>-266</v>
      </c>
      <c r="P7" s="0" t="n">
        <v>244</v>
      </c>
      <c r="Q7" s="0" t="n">
        <v>142</v>
      </c>
      <c r="R7" s="0" t="n">
        <v>-21</v>
      </c>
      <c r="S7" s="0" t="n">
        <v>26</v>
      </c>
      <c r="T7" s="0" t="n">
        <v>-161</v>
      </c>
      <c r="U7" s="0" t="n">
        <v>870</v>
      </c>
      <c r="V7" s="0" t="n">
        <v>-169</v>
      </c>
      <c r="W7" s="0" t="n">
        <v>-5</v>
      </c>
      <c r="X7" s="0" t="n">
        <v>-988</v>
      </c>
      <c r="Y7" s="0" t="n">
        <v>-680</v>
      </c>
      <c r="Z7" s="0" t="n">
        <v>-1532</v>
      </c>
      <c r="AA7" s="0" t="n">
        <v>-624</v>
      </c>
      <c r="AB7" s="0" t="n">
        <v>1841</v>
      </c>
      <c r="AC7" s="0" t="n">
        <v>217</v>
      </c>
      <c r="AD7" s="0" t="n">
        <v>591</v>
      </c>
      <c r="AE7" s="0" t="n">
        <v>22</v>
      </c>
      <c r="AF7" s="0" t="n">
        <v>-296</v>
      </c>
      <c r="AG7" s="0" t="n">
        <v>-601</v>
      </c>
      <c r="AH7" s="0" t="n">
        <v>-185</v>
      </c>
      <c r="AI7" s="0" t="n">
        <v>-702</v>
      </c>
      <c r="AJ7" s="0" t="n">
        <v>-147</v>
      </c>
      <c r="AK7" s="0" t="n">
        <v>135</v>
      </c>
      <c r="AL7" s="0" t="n">
        <v>-516</v>
      </c>
      <c r="AM7" s="0" t="n">
        <v>-226</v>
      </c>
      <c r="AN7" s="0" t="n">
        <v>-113</v>
      </c>
      <c r="AO7" s="0" t="n">
        <v>-352</v>
      </c>
      <c r="AP7" s="0" t="n">
        <v>-919</v>
      </c>
      <c r="AQ7" s="0" t="n">
        <v>-126</v>
      </c>
      <c r="AR7" s="0" t="n">
        <v>-656</v>
      </c>
      <c r="AS7" s="0" t="n">
        <v>-72</v>
      </c>
      <c r="AT7" s="0" t="n">
        <v>-277</v>
      </c>
      <c r="AU7" s="0" t="n">
        <v>-246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3526</v>
      </c>
      <c r="C9" s="0" t="n">
        <v>3826</v>
      </c>
      <c r="D9" s="0" t="n">
        <v>1852</v>
      </c>
      <c r="E9" s="0" t="n">
        <v>2511</v>
      </c>
      <c r="F9" s="0" t="n">
        <v>-862</v>
      </c>
      <c r="G9" s="0" t="n">
        <v>-1905</v>
      </c>
      <c r="H9" s="0" t="n">
        <v>-489</v>
      </c>
      <c r="I9" s="0" t="n">
        <v>-564</v>
      </c>
      <c r="J9" s="0" t="n">
        <v>1117</v>
      </c>
      <c r="K9" s="0" t="n">
        <v>2356</v>
      </c>
      <c r="L9" s="0" t="n">
        <v>6132</v>
      </c>
      <c r="M9" s="0" t="n">
        <v>1872</v>
      </c>
      <c r="N9" s="0" t="n">
        <v>613</v>
      </c>
      <c r="O9" s="0" t="n">
        <v>114</v>
      </c>
      <c r="P9" s="0" t="n">
        <v>-2175</v>
      </c>
      <c r="Q9" s="0" t="n">
        <v>966</v>
      </c>
      <c r="R9" s="0" t="n">
        <v>-104</v>
      </c>
      <c r="S9" s="0" t="n">
        <v>-2787</v>
      </c>
      <c r="T9" s="0" t="n">
        <v>-1717</v>
      </c>
      <c r="U9" s="0" t="n">
        <v>-1475</v>
      </c>
      <c r="V9" s="0" t="n">
        <v>5025</v>
      </c>
      <c r="W9" s="0" t="n">
        <v>-2598</v>
      </c>
      <c r="X9" s="0" t="n">
        <v>-8312</v>
      </c>
      <c r="Y9" s="0" t="n">
        <v>2956</v>
      </c>
      <c r="Z9" s="0" t="n">
        <v>-3414</v>
      </c>
      <c r="AA9" s="0" t="n">
        <v>1728</v>
      </c>
      <c r="AB9" s="0" t="n">
        <v>-701</v>
      </c>
      <c r="AC9" s="0" t="n">
        <v>521</v>
      </c>
      <c r="AD9" s="0" t="n">
        <v>1692</v>
      </c>
      <c r="AE9" s="0" t="n">
        <v>-3025</v>
      </c>
      <c r="AF9" s="0" t="n">
        <v>-5537</v>
      </c>
      <c r="AG9" s="0" t="n">
        <v>-2179</v>
      </c>
      <c r="AH9" s="0" t="n">
        <v>-1073</v>
      </c>
      <c r="AI9" s="0" t="n">
        <v>-1264</v>
      </c>
      <c r="AJ9" s="0" t="n">
        <v>-260</v>
      </c>
      <c r="AK9" s="0" t="n">
        <v>37</v>
      </c>
      <c r="AL9" s="0" t="n">
        <v>-2143</v>
      </c>
      <c r="AM9" s="0" t="n">
        <v>-2108</v>
      </c>
      <c r="AN9" s="0" t="n">
        <v>1276</v>
      </c>
      <c r="AO9" s="0" t="n">
        <v>2513</v>
      </c>
      <c r="AP9" s="0" t="n">
        <v>132</v>
      </c>
      <c r="AQ9" s="0" t="n">
        <v>236</v>
      </c>
      <c r="AR9" s="0" t="n">
        <v>3362</v>
      </c>
      <c r="AS9" s="0" t="n">
        <v>-75</v>
      </c>
      <c r="AT9" s="0" t="n">
        <v>5573</v>
      </c>
      <c r="AU9" s="0" t="n">
        <v>-819</v>
      </c>
    </row>
    <row r="10" customFormat="false" ht="15" hidden="false" customHeight="false" outlineLevel="0" collapsed="false">
      <c r="A10" s="4" t="s">
        <v>50</v>
      </c>
      <c r="B10" s="0" t="n">
        <v>61</v>
      </c>
      <c r="C10" s="0" t="n">
        <v>-958</v>
      </c>
      <c r="D10" s="0" t="n">
        <v>-815</v>
      </c>
      <c r="E10" s="0" t="n">
        <v>1389</v>
      </c>
      <c r="F10" s="0" t="n">
        <v>-410</v>
      </c>
      <c r="G10" s="0" t="n">
        <v>-1020</v>
      </c>
      <c r="H10" s="0" t="n">
        <v>-161</v>
      </c>
      <c r="I10" s="0" t="n">
        <v>-1119</v>
      </c>
      <c r="J10" s="0" t="n">
        <v>-952</v>
      </c>
      <c r="K10" s="0" t="n">
        <v>-609</v>
      </c>
      <c r="L10" s="0" t="n">
        <v>18</v>
      </c>
      <c r="M10" s="0" t="n">
        <v>-3033</v>
      </c>
      <c r="N10" s="0" t="n">
        <v>-2353</v>
      </c>
      <c r="O10" s="0" t="n">
        <v>-2874</v>
      </c>
      <c r="P10" s="0" t="n">
        <v>-757</v>
      </c>
      <c r="Q10" s="0" t="n">
        <v>-1625</v>
      </c>
      <c r="R10" s="0" t="n">
        <v>-921</v>
      </c>
      <c r="S10" s="0" t="n">
        <v>-777</v>
      </c>
      <c r="T10" s="0" t="n">
        <v>-690</v>
      </c>
      <c r="U10" s="0" t="n">
        <v>129</v>
      </c>
      <c r="V10" s="0" t="n">
        <v>-273</v>
      </c>
      <c r="W10" s="0" t="n">
        <v>-374</v>
      </c>
      <c r="X10" s="0" t="n">
        <v>-644</v>
      </c>
      <c r="Y10" s="0" t="n">
        <v>-493</v>
      </c>
      <c r="Z10" s="0" t="n">
        <v>-2416</v>
      </c>
      <c r="AA10" s="0" t="n">
        <v>-1164</v>
      </c>
      <c r="AB10" s="0" t="n">
        <v>-787</v>
      </c>
      <c r="AC10" s="0" t="n">
        <v>-2823</v>
      </c>
      <c r="AD10" s="0" t="n">
        <v>-993</v>
      </c>
      <c r="AE10" s="0" t="n">
        <v>-1697</v>
      </c>
      <c r="AF10" s="0" t="n">
        <v>-35</v>
      </c>
      <c r="AG10" s="0" t="n">
        <v>-289</v>
      </c>
      <c r="AH10" s="0" t="n">
        <v>-4</v>
      </c>
      <c r="AI10" s="0" t="n">
        <v>3</v>
      </c>
      <c r="AJ10" s="0" t="n">
        <v>-203</v>
      </c>
      <c r="AK10" s="0" t="n">
        <v>-1569</v>
      </c>
      <c r="AL10" s="0" t="n">
        <v>-410</v>
      </c>
      <c r="AM10" s="0" t="n">
        <v>-380</v>
      </c>
      <c r="AN10" s="0" t="n">
        <v>-698</v>
      </c>
      <c r="AO10" s="0" t="n">
        <v>-704</v>
      </c>
      <c r="AP10" s="0" t="n">
        <v>-843</v>
      </c>
      <c r="AQ10" s="0" t="n">
        <v>-465</v>
      </c>
      <c r="AR10" s="0" t="n">
        <v>-753</v>
      </c>
      <c r="AS10" s="0" t="n">
        <v>-679</v>
      </c>
      <c r="AT10" s="0" t="n">
        <v>-2706</v>
      </c>
      <c r="AU10" s="0" t="n">
        <v>-1548</v>
      </c>
    </row>
    <row r="11" customFormat="false" ht="15" hidden="false" customHeight="false" outlineLevel="0" collapsed="false">
      <c r="A11" s="4" t="s">
        <v>51</v>
      </c>
      <c r="B11" s="0" t="n">
        <v>1148</v>
      </c>
      <c r="C11" s="0" t="n">
        <v>483</v>
      </c>
      <c r="D11" s="0" t="n">
        <v>323</v>
      </c>
      <c r="E11" s="0" t="n">
        <v>1315</v>
      </c>
      <c r="F11" s="0" t="n">
        <v>249</v>
      </c>
      <c r="G11" s="0" t="n">
        <v>-238</v>
      </c>
      <c r="H11" s="0" t="n">
        <v>-678</v>
      </c>
      <c r="I11" s="0" t="n">
        <v>-661</v>
      </c>
      <c r="J11" s="0" t="n">
        <v>-463</v>
      </c>
      <c r="K11" s="0" t="n">
        <v>202</v>
      </c>
      <c r="L11" s="0" t="n">
        <v>16</v>
      </c>
      <c r="M11" s="0" t="n">
        <v>112</v>
      </c>
      <c r="N11" s="0" t="n">
        <v>-296</v>
      </c>
      <c r="O11" s="0" t="n">
        <v>-466</v>
      </c>
      <c r="P11" s="0" t="n">
        <v>-835</v>
      </c>
      <c r="Q11" s="0" t="n">
        <v>-162</v>
      </c>
      <c r="R11" s="0" t="n">
        <v>1</v>
      </c>
      <c r="S11" s="0" t="n">
        <v>-820</v>
      </c>
      <c r="T11" s="0" t="n">
        <v>279</v>
      </c>
      <c r="U11" s="0" t="n">
        <v>147</v>
      </c>
      <c r="V11" s="0" t="n">
        <v>1</v>
      </c>
      <c r="W11" s="0" t="n">
        <v>470</v>
      </c>
      <c r="X11" s="0" t="n">
        <v>-364</v>
      </c>
      <c r="Y11" s="0" t="n">
        <v>-114</v>
      </c>
      <c r="Z11" s="0" t="n">
        <v>-21</v>
      </c>
      <c r="AA11" s="0" t="n">
        <v>84</v>
      </c>
      <c r="AB11" s="0" t="n">
        <v>-213</v>
      </c>
      <c r="AC11" s="0" t="n">
        <v>-391</v>
      </c>
      <c r="AD11" s="0" t="n">
        <v>400</v>
      </c>
      <c r="AE11" s="0" t="n">
        <v>-356</v>
      </c>
      <c r="AF11" s="0" t="n">
        <v>-774</v>
      </c>
      <c r="AG11" s="0" t="n">
        <v>118</v>
      </c>
      <c r="AH11" s="0" t="n">
        <v>-62</v>
      </c>
      <c r="AI11" s="0" t="n">
        <v>-370</v>
      </c>
      <c r="AJ11" s="0" t="n">
        <v>-403</v>
      </c>
      <c r="AK11" s="0" t="n">
        <v>208</v>
      </c>
      <c r="AL11" s="0" t="n">
        <v>286</v>
      </c>
      <c r="AM11" s="0" t="n">
        <v>-114</v>
      </c>
      <c r="AN11" s="0" t="n">
        <v>-102</v>
      </c>
      <c r="AO11" s="0" t="n">
        <v>-44</v>
      </c>
      <c r="AP11" s="0" t="n">
        <v>215</v>
      </c>
      <c r="AQ11" s="0" t="n">
        <v>577</v>
      </c>
      <c r="AR11" s="0" t="n">
        <v>580</v>
      </c>
      <c r="AS11" s="0" t="n">
        <v>126</v>
      </c>
      <c r="AT11" s="0" t="n">
        <v>-102</v>
      </c>
      <c r="AU11" s="0" t="n">
        <v>-310</v>
      </c>
    </row>
    <row r="12" customFormat="false" ht="15" hidden="false" customHeight="false" outlineLevel="0" collapsed="false">
      <c r="A12" s="4" t="s">
        <v>52</v>
      </c>
      <c r="B12" s="0" t="n">
        <v>-28</v>
      </c>
      <c r="C12" s="0" t="n">
        <v>-37</v>
      </c>
      <c r="D12" s="0" t="n">
        <v>-307</v>
      </c>
      <c r="E12" s="0" t="n">
        <v>1189</v>
      </c>
      <c r="F12" s="0" t="n">
        <v>-207</v>
      </c>
      <c r="G12" s="0" t="n">
        <v>11</v>
      </c>
      <c r="H12" s="0" t="n">
        <v>-20</v>
      </c>
      <c r="I12" s="0" t="n">
        <v>162</v>
      </c>
      <c r="J12" s="0" t="n">
        <v>-84</v>
      </c>
      <c r="K12" s="0" t="n">
        <v>-17</v>
      </c>
      <c r="L12" s="0" t="n">
        <v>2249</v>
      </c>
      <c r="M12" s="0" t="n">
        <v>63</v>
      </c>
      <c r="N12" s="0" t="n">
        <v>2366</v>
      </c>
      <c r="O12" s="0" t="n">
        <v>123</v>
      </c>
      <c r="P12" s="0" t="n">
        <v>243</v>
      </c>
      <c r="Q12" s="0" t="n">
        <v>508</v>
      </c>
      <c r="R12" s="0" t="n">
        <v>155</v>
      </c>
      <c r="S12" s="0" t="n">
        <v>162</v>
      </c>
      <c r="T12" s="0" t="n">
        <v>751</v>
      </c>
      <c r="U12" s="0" t="n">
        <v>-621</v>
      </c>
      <c r="V12" s="0" t="n">
        <v>361</v>
      </c>
      <c r="W12" s="0" t="n">
        <v>281</v>
      </c>
      <c r="X12" s="0" t="n">
        <v>-1005</v>
      </c>
      <c r="Y12" s="0" t="n">
        <v>-684</v>
      </c>
      <c r="Z12" s="0" t="n">
        <v>-1115</v>
      </c>
      <c r="AA12" s="0" t="n">
        <v>-300</v>
      </c>
      <c r="AB12" s="0" t="n">
        <v>-1210</v>
      </c>
      <c r="AC12" s="0" t="n">
        <v>67</v>
      </c>
      <c r="AD12" s="0" t="n">
        <v>-30</v>
      </c>
      <c r="AE12" s="0" t="n">
        <v>-47</v>
      </c>
      <c r="AF12" s="0" t="n">
        <v>-487</v>
      </c>
      <c r="AG12" s="0" t="n">
        <v>-409</v>
      </c>
      <c r="AH12" s="0" t="n">
        <v>-235</v>
      </c>
      <c r="AI12" s="0" t="n">
        <v>-882</v>
      </c>
      <c r="AJ12" s="0" t="n">
        <v>-168</v>
      </c>
      <c r="AK12" s="0" t="n">
        <v>224</v>
      </c>
      <c r="AL12" s="0" t="n">
        <v>38</v>
      </c>
      <c r="AM12" s="0" t="n">
        <v>92</v>
      </c>
      <c r="AN12" s="0" t="n">
        <v>399</v>
      </c>
      <c r="AO12" s="0" t="n">
        <v>35</v>
      </c>
      <c r="AP12" s="0" t="n">
        <v>-144</v>
      </c>
      <c r="AQ12" s="0" t="n">
        <v>-463</v>
      </c>
      <c r="AR12" s="0" t="n">
        <v>1663</v>
      </c>
      <c r="AS12" s="0" t="n">
        <v>-87</v>
      </c>
      <c r="AT12" s="0" t="n">
        <v>-447</v>
      </c>
      <c r="AU12" s="0" t="n">
        <v>198</v>
      </c>
    </row>
    <row r="13" customFormat="false" ht="15" hidden="false" customHeight="false" outlineLevel="0" collapsed="false">
      <c r="A13" s="4" t="s">
        <v>53</v>
      </c>
      <c r="B13" s="0" t="n">
        <v>-2</v>
      </c>
      <c r="C13" s="0" t="n">
        <v>23</v>
      </c>
      <c r="D13" s="0" t="n">
        <v>62</v>
      </c>
      <c r="E13" s="0" t="n">
        <v>-11</v>
      </c>
      <c r="F13" s="0" t="n">
        <v>-24</v>
      </c>
      <c r="G13" s="0" t="n">
        <v>-151</v>
      </c>
      <c r="H13" s="0" t="n">
        <v>40</v>
      </c>
      <c r="I13" s="0" t="n">
        <v>-304</v>
      </c>
      <c r="J13" s="0" t="n">
        <v>-28</v>
      </c>
      <c r="K13" s="0" t="n">
        <v>47</v>
      </c>
      <c r="L13" s="0" t="n">
        <v>-347</v>
      </c>
      <c r="M13" s="0" t="n">
        <v>-38</v>
      </c>
      <c r="N13" s="0" t="n">
        <v>13</v>
      </c>
      <c r="O13" s="0" t="n">
        <v>1481</v>
      </c>
      <c r="P13" s="0" t="n">
        <v>91</v>
      </c>
      <c r="Q13" s="0" t="n">
        <v>121</v>
      </c>
      <c r="R13" s="0" t="n">
        <v>96</v>
      </c>
      <c r="S13" s="0" t="n">
        <v>9</v>
      </c>
      <c r="T13" s="0" t="n">
        <v>-141</v>
      </c>
      <c r="U13" s="0" t="n">
        <v>-80</v>
      </c>
      <c r="V13" s="0" t="n">
        <v>36</v>
      </c>
      <c r="W13" s="0" t="n">
        <v>-10</v>
      </c>
      <c r="X13" s="0" t="n">
        <v>-12</v>
      </c>
      <c r="Y13" s="0" t="n">
        <v>-73</v>
      </c>
      <c r="Z13" s="0" t="n">
        <v>-397</v>
      </c>
      <c r="AA13" s="0" t="n">
        <v>-106</v>
      </c>
      <c r="AB13" s="0" t="n">
        <v>77</v>
      </c>
      <c r="AC13" s="0" t="n">
        <v>13</v>
      </c>
      <c r="AD13" s="0" t="n">
        <v>496</v>
      </c>
      <c r="AE13" s="0" t="n">
        <v>202</v>
      </c>
      <c r="AF13" s="0" t="n">
        <v>-92</v>
      </c>
      <c r="AG13" s="0" t="n">
        <v>41</v>
      </c>
      <c r="AH13" s="0" t="n">
        <v>-13</v>
      </c>
      <c r="AI13" s="0" t="n">
        <v>106</v>
      </c>
      <c r="AJ13" s="0" t="n">
        <v>20</v>
      </c>
      <c r="AK13" s="0" t="n">
        <v>123</v>
      </c>
      <c r="AL13" s="0" t="n">
        <v>117</v>
      </c>
      <c r="AM13" s="0" t="n">
        <v>71</v>
      </c>
      <c r="AN13" s="0" t="n">
        <v>104</v>
      </c>
      <c r="AO13" s="0" t="n">
        <v>100</v>
      </c>
      <c r="AP13" s="0" t="n">
        <v>-173</v>
      </c>
      <c r="AQ13" s="0" t="n">
        <v>3</v>
      </c>
      <c r="AR13" s="0" t="n">
        <v>358</v>
      </c>
      <c r="AS13" s="0" t="n">
        <v>147</v>
      </c>
      <c r="AT13" s="0" t="n">
        <v>-104</v>
      </c>
      <c r="AU13" s="0" t="n">
        <v>170</v>
      </c>
    </row>
    <row r="14" customFormat="false" ht="15" hidden="false" customHeight="false" outlineLevel="0" collapsed="false">
      <c r="A14" s="4" t="s">
        <v>54</v>
      </c>
      <c r="B14" s="0" t="n">
        <v>1139</v>
      </c>
      <c r="C14" s="0" t="n">
        <v>-108</v>
      </c>
      <c r="D14" s="0" t="n">
        <v>158</v>
      </c>
      <c r="E14" s="0" t="n">
        <v>98</v>
      </c>
      <c r="F14" s="0" t="n">
        <v>-295</v>
      </c>
      <c r="G14" s="0" t="n">
        <v>-49</v>
      </c>
      <c r="H14" s="0" t="n">
        <v>-670</v>
      </c>
      <c r="I14" s="0" t="n">
        <v>-86</v>
      </c>
      <c r="J14" s="0" t="n">
        <v>-44</v>
      </c>
      <c r="K14" s="0" t="n">
        <v>279</v>
      </c>
      <c r="L14" s="0" t="n">
        <v>419</v>
      </c>
      <c r="M14" s="0" t="n">
        <v>78</v>
      </c>
      <c r="N14" s="0" t="n">
        <v>189</v>
      </c>
      <c r="O14" s="0" t="n">
        <v>138</v>
      </c>
      <c r="P14" s="0" t="n">
        <v>-4</v>
      </c>
      <c r="Q14" s="0" t="n">
        <v>-27</v>
      </c>
      <c r="R14" s="0" t="n">
        <v>-34</v>
      </c>
      <c r="S14" s="0" t="n">
        <v>77</v>
      </c>
      <c r="T14" s="0" t="n">
        <v>-27</v>
      </c>
      <c r="U14" s="0" t="n">
        <v>69</v>
      </c>
      <c r="V14" s="0" t="n">
        <v>132</v>
      </c>
      <c r="W14" s="0" t="n">
        <v>312</v>
      </c>
      <c r="X14" s="0" t="n">
        <v>-138</v>
      </c>
      <c r="Y14" s="0" t="n">
        <v>-123</v>
      </c>
      <c r="Z14" s="0" t="n">
        <v>54</v>
      </c>
      <c r="AA14" s="0" t="n">
        <v>-257</v>
      </c>
      <c r="AB14" s="0" t="n">
        <v>-89</v>
      </c>
      <c r="AC14" s="0" t="n">
        <v>-289</v>
      </c>
      <c r="AD14" s="0" t="n">
        <v>-50</v>
      </c>
      <c r="AE14" s="0" t="n">
        <v>-16</v>
      </c>
      <c r="AF14" s="0" t="n">
        <v>-182</v>
      </c>
      <c r="AG14" s="0" t="n">
        <v>-254</v>
      </c>
      <c r="AH14" s="0" t="n">
        <v>686</v>
      </c>
      <c r="AI14" s="0" t="n">
        <v>-1210</v>
      </c>
      <c r="AJ14" s="0" t="n">
        <v>-84</v>
      </c>
      <c r="AK14" s="0" t="n">
        <v>57</v>
      </c>
      <c r="AL14" s="0" t="n">
        <v>30</v>
      </c>
      <c r="AM14" s="0" t="n">
        <v>-54</v>
      </c>
      <c r="AN14" s="0" t="n">
        <v>1035</v>
      </c>
      <c r="AO14" s="0" t="n">
        <v>192</v>
      </c>
      <c r="AP14" s="0" t="n">
        <v>400</v>
      </c>
      <c r="AQ14" s="0" t="n">
        <v>-89</v>
      </c>
      <c r="AR14" s="0" t="n">
        <v>-141</v>
      </c>
      <c r="AS14" s="0" t="n">
        <v>92</v>
      </c>
      <c r="AT14" s="0" t="n">
        <v>59</v>
      </c>
      <c r="AU14" s="0" t="n">
        <v>-521</v>
      </c>
    </row>
    <row r="15" customFormat="false" ht="15" hidden="false" customHeight="false" outlineLevel="0" collapsed="false">
      <c r="A15" s="4" t="s">
        <v>55</v>
      </c>
      <c r="B15" s="0" t="n">
        <v>1984</v>
      </c>
      <c r="C15" s="0" t="n">
        <v>706</v>
      </c>
      <c r="D15" s="0" t="n">
        <v>553</v>
      </c>
      <c r="E15" s="0" t="n">
        <v>-442</v>
      </c>
      <c r="F15" s="0" t="n">
        <v>-4195</v>
      </c>
      <c r="G15" s="0" t="n">
        <v>-3287</v>
      </c>
      <c r="H15" s="0" t="n">
        <v>-1126</v>
      </c>
      <c r="I15" s="0" t="n">
        <v>-1550</v>
      </c>
      <c r="J15" s="0" t="n">
        <v>863</v>
      </c>
      <c r="K15" s="0" t="n">
        <v>665</v>
      </c>
      <c r="L15" s="0" t="n">
        <v>-1816</v>
      </c>
      <c r="M15" s="0" t="n">
        <v>5486</v>
      </c>
      <c r="N15" s="0" t="n">
        <v>405</v>
      </c>
      <c r="O15" s="0" t="n">
        <v>4095</v>
      </c>
      <c r="P15" s="0" t="n">
        <v>-729</v>
      </c>
      <c r="Q15" s="0" t="n">
        <v>2814</v>
      </c>
      <c r="R15" s="0" t="n">
        <v>1481</v>
      </c>
      <c r="S15" s="0" t="n">
        <v>1070</v>
      </c>
      <c r="T15" s="0" t="n">
        <v>887</v>
      </c>
      <c r="U15" s="0" t="n">
        <v>-2293</v>
      </c>
      <c r="V15" s="0" t="n">
        <v>-1270</v>
      </c>
      <c r="W15" s="0" t="n">
        <v>-1263</v>
      </c>
      <c r="X15" s="0" t="n">
        <v>-4614</v>
      </c>
      <c r="Y15" s="0" t="n">
        <v>-4615</v>
      </c>
      <c r="Z15" s="0" t="n">
        <v>-951</v>
      </c>
      <c r="AA15" s="0" t="n">
        <v>335</v>
      </c>
      <c r="AB15" s="0" t="n">
        <v>-1852</v>
      </c>
      <c r="AC15" s="0" t="n">
        <v>1188</v>
      </c>
      <c r="AD15" s="0" t="n">
        <v>-5772</v>
      </c>
      <c r="AE15" s="0" t="n">
        <v>1641</v>
      </c>
      <c r="AF15" s="0" t="n">
        <v>-8152</v>
      </c>
      <c r="AG15" s="0" t="n">
        <v>-596</v>
      </c>
      <c r="AH15" s="0" t="n">
        <v>1350</v>
      </c>
      <c r="AI15" s="0" t="n">
        <v>1310</v>
      </c>
      <c r="AJ15" s="0" t="n">
        <v>-1672</v>
      </c>
      <c r="AK15" s="0" t="n">
        <v>-5201</v>
      </c>
      <c r="AL15" s="0" t="n">
        <v>-4081</v>
      </c>
      <c r="AM15" s="0" t="n">
        <v>-1339</v>
      </c>
      <c r="AN15" s="0" t="n">
        <v>-1080</v>
      </c>
      <c r="AO15" s="0" t="n">
        <v>310</v>
      </c>
      <c r="AP15" s="0" t="n">
        <v>-893</v>
      </c>
      <c r="AQ15" s="0" t="n">
        <v>3514</v>
      </c>
      <c r="AR15" s="0" t="n">
        <v>99</v>
      </c>
      <c r="AS15" s="0" t="n">
        <v>-659</v>
      </c>
      <c r="AT15" s="0" t="n">
        <v>-1372</v>
      </c>
      <c r="AU15" s="0" t="n">
        <v>2338</v>
      </c>
    </row>
    <row r="16" customFormat="false" ht="15" hidden="false" customHeight="false" outlineLevel="0" collapsed="false">
      <c r="A16" s="4" t="s">
        <v>56</v>
      </c>
      <c r="B16" s="0" t="n">
        <v>932</v>
      </c>
      <c r="C16" s="0" t="n">
        <v>1342</v>
      </c>
      <c r="D16" s="0" t="n">
        <v>7</v>
      </c>
      <c r="E16" s="0" t="n">
        <v>386</v>
      </c>
      <c r="F16" s="0" t="n">
        <v>-478</v>
      </c>
      <c r="G16" s="0" t="n">
        <v>-929</v>
      </c>
      <c r="H16" s="0" t="n">
        <v>-751</v>
      </c>
      <c r="I16" s="0" t="n">
        <v>-481</v>
      </c>
      <c r="J16" s="0" t="n">
        <v>-206</v>
      </c>
      <c r="K16" s="0" t="n">
        <v>-43</v>
      </c>
      <c r="L16" s="0" t="n">
        <v>-996</v>
      </c>
      <c r="M16" s="0" t="n">
        <v>-702</v>
      </c>
      <c r="N16" s="0" t="n">
        <v>-137</v>
      </c>
      <c r="O16" s="0" t="n">
        <v>-307</v>
      </c>
      <c r="P16" s="0" t="n">
        <v>-952</v>
      </c>
      <c r="Q16" s="0" t="n">
        <v>766</v>
      </c>
      <c r="R16" s="0" t="n">
        <v>28</v>
      </c>
      <c r="S16" s="0" t="n">
        <v>78</v>
      </c>
      <c r="T16" s="0" t="n">
        <v>240</v>
      </c>
      <c r="U16" s="0" t="n">
        <v>-164</v>
      </c>
      <c r="V16" s="0" t="n">
        <v>531</v>
      </c>
      <c r="W16" s="0" t="n">
        <v>-277</v>
      </c>
      <c r="X16" s="0" t="n">
        <v>-1241</v>
      </c>
      <c r="Y16" s="0" t="n">
        <v>732</v>
      </c>
      <c r="Z16" s="0" t="n">
        <v>-1793</v>
      </c>
      <c r="AA16" s="0" t="n">
        <v>2721</v>
      </c>
      <c r="AB16" s="0" t="n">
        <v>35</v>
      </c>
      <c r="AC16" s="0" t="n">
        <v>-2981</v>
      </c>
      <c r="AD16" s="0" t="n">
        <v>-381</v>
      </c>
      <c r="AE16" s="0" t="n">
        <v>106</v>
      </c>
      <c r="AF16" s="0" t="n">
        <v>-695</v>
      </c>
      <c r="AG16" s="0" t="n">
        <v>-1104</v>
      </c>
      <c r="AH16" s="0" t="n">
        <v>-1549</v>
      </c>
      <c r="AI16" s="0" t="n">
        <v>-1165</v>
      </c>
      <c r="AJ16" s="0" t="n">
        <v>135</v>
      </c>
      <c r="AK16" s="0" t="n">
        <v>639</v>
      </c>
      <c r="AL16" s="0" t="n">
        <v>4921</v>
      </c>
      <c r="AM16" s="0" t="n">
        <v>796</v>
      </c>
      <c r="AN16" s="0" t="n">
        <v>494</v>
      </c>
      <c r="AO16" s="0" t="n">
        <v>3968</v>
      </c>
      <c r="AP16" s="0" t="n">
        <v>-267</v>
      </c>
      <c r="AQ16" s="0" t="n">
        <v>157</v>
      </c>
      <c r="AR16" s="0" t="n">
        <v>1912</v>
      </c>
      <c r="AS16" s="0" t="n">
        <v>190</v>
      </c>
      <c r="AT16" s="0" t="n">
        <v>815</v>
      </c>
      <c r="AU16" s="0" t="n">
        <v>-536</v>
      </c>
    </row>
    <row r="17" customFormat="false" ht="15" hidden="false" customHeight="false" outlineLevel="0" collapsed="false">
      <c r="A17" s="4" t="s">
        <v>57</v>
      </c>
      <c r="B17" s="0" t="n">
        <v>-23</v>
      </c>
      <c r="C17" s="0" t="n">
        <v>10</v>
      </c>
      <c r="D17" s="0" t="n">
        <v>-19</v>
      </c>
      <c r="E17" s="0" t="n">
        <v>-16</v>
      </c>
      <c r="F17" s="0" t="n">
        <v>-18</v>
      </c>
      <c r="G17" s="0" t="n">
        <v>-3</v>
      </c>
      <c r="H17" s="0" t="n">
        <v>-1</v>
      </c>
      <c r="I17" s="0" t="n">
        <v>28</v>
      </c>
      <c r="J17" s="0" t="n">
        <v>3</v>
      </c>
      <c r="K17" s="0" t="n">
        <v>-34</v>
      </c>
      <c r="L17" s="0" t="n">
        <v>-12</v>
      </c>
      <c r="M17" s="0" t="n">
        <v>9</v>
      </c>
      <c r="N17" s="0" t="n">
        <v>5</v>
      </c>
      <c r="O17" s="0" t="n">
        <v>5</v>
      </c>
      <c r="P17" s="0" t="n">
        <v>2</v>
      </c>
      <c r="Q17" s="0" t="n">
        <v>-8</v>
      </c>
      <c r="R17" s="0" t="n">
        <v>19</v>
      </c>
      <c r="S17" s="0" t="n">
        <v>-57</v>
      </c>
      <c r="T17" s="0" t="n">
        <v>-67</v>
      </c>
      <c r="U17" s="0" t="n">
        <v>20</v>
      </c>
      <c r="V17" s="0" t="n">
        <v>21</v>
      </c>
      <c r="W17" s="0" t="n">
        <v>-202</v>
      </c>
      <c r="X17" s="0" t="n">
        <v>-8</v>
      </c>
      <c r="Y17" s="0" t="n">
        <v>26</v>
      </c>
      <c r="Z17" s="0" t="n">
        <v>6</v>
      </c>
      <c r="AA17" s="0" t="n">
        <v>-6</v>
      </c>
      <c r="AB17" s="0" t="n">
        <v>26</v>
      </c>
      <c r="AC17" s="0" t="n">
        <v>0</v>
      </c>
      <c r="AD17" s="0" t="n">
        <v>-1</v>
      </c>
      <c r="AE17" s="0" t="n">
        <v>-9</v>
      </c>
      <c r="AF17" s="0" t="n">
        <v>-3</v>
      </c>
      <c r="AG17" s="0" t="n">
        <v>-32</v>
      </c>
      <c r="AH17" s="0" t="n">
        <v>4</v>
      </c>
      <c r="AI17" s="0" t="n">
        <v>-6</v>
      </c>
      <c r="AJ17" s="0" t="n">
        <v>-10</v>
      </c>
      <c r="AK17" s="0" t="n">
        <v>-4</v>
      </c>
      <c r="AL17" s="0" t="n">
        <v>-1</v>
      </c>
      <c r="AM17" s="0" t="n">
        <v>4</v>
      </c>
      <c r="AN17" s="0" t="n">
        <v>0</v>
      </c>
      <c r="AO17" s="0" t="n">
        <v>-6</v>
      </c>
      <c r="AP17" s="0" t="n">
        <v>-21</v>
      </c>
      <c r="AQ17" s="0" t="n">
        <v>-1</v>
      </c>
      <c r="AR17" s="0" t="n">
        <v>17</v>
      </c>
      <c r="AS17" s="0" t="n">
        <v>1</v>
      </c>
      <c r="AT17" s="0" t="n">
        <v>0</v>
      </c>
      <c r="AU17" s="0" t="n">
        <v>-11</v>
      </c>
    </row>
    <row r="18" customFormat="false" ht="15" hidden="false" customHeight="false" outlineLevel="0" collapsed="false">
      <c r="A18" s="4" t="s">
        <v>58</v>
      </c>
      <c r="B18" s="0" t="n">
        <v>-37</v>
      </c>
      <c r="C18" s="0" t="n">
        <v>75</v>
      </c>
      <c r="D18" s="0" t="n">
        <v>1081</v>
      </c>
      <c r="E18" s="0" t="n">
        <v>214</v>
      </c>
      <c r="F18" s="0" t="n">
        <v>52</v>
      </c>
      <c r="G18" s="0" t="n">
        <v>-148</v>
      </c>
      <c r="H18" s="0" t="n">
        <v>54</v>
      </c>
      <c r="I18" s="0" t="n">
        <v>19</v>
      </c>
      <c r="J18" s="0" t="n">
        <v>216</v>
      </c>
      <c r="K18" s="0" t="n">
        <v>-314</v>
      </c>
      <c r="L18" s="0" t="n">
        <v>256</v>
      </c>
      <c r="M18" s="0" t="n">
        <v>415</v>
      </c>
      <c r="N18" s="0" t="n">
        <v>134</v>
      </c>
      <c r="O18" s="0" t="n">
        <v>433</v>
      </c>
      <c r="P18" s="0" t="n">
        <v>52</v>
      </c>
      <c r="Q18" s="0" t="n">
        <v>387</v>
      </c>
      <c r="R18" s="0" t="n">
        <v>362</v>
      </c>
      <c r="S18" s="0" t="n">
        <v>-443</v>
      </c>
      <c r="T18" s="0" t="n">
        <v>164</v>
      </c>
      <c r="U18" s="0" t="n">
        <v>-365</v>
      </c>
      <c r="V18" s="0" t="n">
        <v>9</v>
      </c>
      <c r="W18" s="0" t="n">
        <v>252</v>
      </c>
      <c r="X18" s="0" t="n">
        <v>184</v>
      </c>
      <c r="Y18" s="0" t="n">
        <v>-416</v>
      </c>
      <c r="Z18" s="0" t="n">
        <v>159</v>
      </c>
      <c r="AA18" s="0" t="n">
        <v>297</v>
      </c>
      <c r="AB18" s="0" t="n">
        <v>-372</v>
      </c>
      <c r="AC18" s="0" t="n">
        <v>-137</v>
      </c>
      <c r="AD18" s="0" t="n">
        <v>-184</v>
      </c>
      <c r="AE18" s="0" t="n">
        <v>-339</v>
      </c>
      <c r="AF18" s="0" t="n">
        <v>-652</v>
      </c>
      <c r="AG18" s="0" t="n">
        <v>194</v>
      </c>
      <c r="AH18" s="0" t="n">
        <v>-101</v>
      </c>
      <c r="AI18" s="0" t="n">
        <v>-477</v>
      </c>
      <c r="AJ18" s="0" t="n">
        <v>-43</v>
      </c>
      <c r="AK18" s="0" t="n">
        <v>-101</v>
      </c>
      <c r="AL18" s="0" t="n">
        <v>28</v>
      </c>
      <c r="AM18" s="0" t="n">
        <v>-3</v>
      </c>
      <c r="AN18" s="0" t="n">
        <v>-171</v>
      </c>
      <c r="AO18" s="0" t="n">
        <v>-146</v>
      </c>
      <c r="AP18" s="0" t="n">
        <v>133</v>
      </c>
      <c r="AQ18" s="0" t="n">
        <v>-1026</v>
      </c>
      <c r="AR18" s="0" t="n">
        <v>215</v>
      </c>
      <c r="AS18" s="0" t="n">
        <v>808</v>
      </c>
      <c r="AT18" s="0" t="n">
        <v>139</v>
      </c>
      <c r="AU18" s="0" t="n">
        <v>-45</v>
      </c>
    </row>
    <row r="19" customFormat="false" ht="15" hidden="false" customHeight="false" outlineLevel="0" collapsed="false">
      <c r="A19" s="4" t="s">
        <v>59</v>
      </c>
      <c r="B19" s="0" t="n">
        <v>62</v>
      </c>
      <c r="C19" s="0" t="n">
        <v>49</v>
      </c>
      <c r="D19" s="0" t="n">
        <v>724</v>
      </c>
      <c r="E19" s="0" t="n">
        <v>-25</v>
      </c>
      <c r="F19" s="0" t="n">
        <v>2</v>
      </c>
      <c r="G19" s="0" t="n">
        <v>0</v>
      </c>
      <c r="H19" s="0" t="n">
        <v>1</v>
      </c>
      <c r="I19" s="0" t="n">
        <v>16</v>
      </c>
      <c r="J19" s="0" t="n">
        <v>40</v>
      </c>
      <c r="K19" s="0" t="n">
        <v>14</v>
      </c>
      <c r="L19" s="0" t="n">
        <v>39</v>
      </c>
      <c r="M19" s="0" t="n">
        <v>77</v>
      </c>
      <c r="N19" s="0" t="n">
        <v>61</v>
      </c>
      <c r="O19" s="0" t="n">
        <v>65</v>
      </c>
      <c r="P19" s="0" t="n">
        <v>-11</v>
      </c>
      <c r="Q19" s="0" t="n">
        <v>37</v>
      </c>
      <c r="R19" s="0" t="n">
        <v>3</v>
      </c>
      <c r="S19" s="0" t="n">
        <v>-11</v>
      </c>
      <c r="T19" s="0" t="n">
        <v>123</v>
      </c>
      <c r="U19" s="0" t="n">
        <v>71</v>
      </c>
      <c r="V19" s="0" t="n">
        <v>33</v>
      </c>
      <c r="W19" s="0" t="n">
        <v>136</v>
      </c>
      <c r="X19" s="0" t="n">
        <v>-3</v>
      </c>
      <c r="Y19" s="0" t="n">
        <v>-16</v>
      </c>
      <c r="Z19" s="0" t="n">
        <v>-34</v>
      </c>
      <c r="AA19" s="0" t="n">
        <v>41</v>
      </c>
      <c r="AB19" s="0" t="n">
        <v>41</v>
      </c>
      <c r="AC19" s="0" t="n">
        <v>64</v>
      </c>
      <c r="AD19" s="0" t="n">
        <v>-38</v>
      </c>
      <c r="AE19" s="0" t="n">
        <v>-33</v>
      </c>
      <c r="AF19" s="0" t="n">
        <v>-54</v>
      </c>
      <c r="AG19" s="0" t="n">
        <v>1</v>
      </c>
      <c r="AH19" s="0" t="n">
        <v>6</v>
      </c>
      <c r="AI19" s="0" t="n">
        <v>-1</v>
      </c>
      <c r="AJ19" s="0" t="n">
        <v>-1</v>
      </c>
      <c r="AK19" s="0" t="n">
        <v>-2</v>
      </c>
      <c r="AL19" s="0" t="n">
        <v>-55</v>
      </c>
      <c r="AM19" s="0" t="n">
        <v>-83</v>
      </c>
      <c r="AN19" s="0" t="n">
        <v>-12</v>
      </c>
      <c r="AO19" s="0" t="n">
        <v>-22</v>
      </c>
      <c r="AP19" s="0" t="n">
        <v>2</v>
      </c>
      <c r="AQ19" s="0" t="n">
        <v>-27</v>
      </c>
      <c r="AR19" s="0" t="n">
        <v>8</v>
      </c>
      <c r="AS19" s="0" t="n">
        <v>14</v>
      </c>
      <c r="AT19" s="0" t="n">
        <v>6</v>
      </c>
      <c r="AU19" s="0" t="n">
        <v>4</v>
      </c>
    </row>
    <row r="20" customFormat="false" ht="15" hidden="false" customHeight="false" outlineLevel="0" collapsed="false">
      <c r="A20" s="4" t="s">
        <v>60</v>
      </c>
      <c r="B20" s="0" t="n">
        <v>302</v>
      </c>
      <c r="C20" s="0" t="n">
        <v>28</v>
      </c>
      <c r="D20" s="0" t="n">
        <v>-1</v>
      </c>
      <c r="E20" s="0" t="n">
        <v>-76</v>
      </c>
      <c r="F20" s="0" t="n">
        <v>-69</v>
      </c>
      <c r="G20" s="0" t="n">
        <v>-62</v>
      </c>
      <c r="H20" s="0" t="n">
        <v>746</v>
      </c>
      <c r="I20" s="0" t="n">
        <v>98</v>
      </c>
      <c r="J20" s="0" t="n">
        <v>98</v>
      </c>
      <c r="K20" s="0" t="n">
        <v>16</v>
      </c>
      <c r="L20" s="0" t="n">
        <v>-93</v>
      </c>
      <c r="M20" s="0" t="n">
        <v>-181</v>
      </c>
      <c r="N20" s="0" t="n">
        <v>983</v>
      </c>
      <c r="O20" s="0" t="n">
        <v>114</v>
      </c>
      <c r="P20" s="0" t="n">
        <v>-185</v>
      </c>
      <c r="Q20" s="0" t="n">
        <v>-50</v>
      </c>
      <c r="R20" s="0" t="n">
        <v>-58</v>
      </c>
      <c r="S20" s="0" t="n">
        <v>56</v>
      </c>
      <c r="T20" s="0" t="n">
        <v>79</v>
      </c>
      <c r="U20" s="0" t="n">
        <v>48</v>
      </c>
      <c r="V20" s="0" t="n">
        <v>70</v>
      </c>
      <c r="W20" s="0" t="n">
        <v>144</v>
      </c>
      <c r="X20" s="0" t="n">
        <v>-91</v>
      </c>
      <c r="Y20" s="0" t="n">
        <v>35</v>
      </c>
      <c r="Z20" s="0" t="n">
        <v>-176</v>
      </c>
      <c r="AA20" s="0" t="n">
        <v>556</v>
      </c>
      <c r="AB20" s="0" t="n">
        <v>274</v>
      </c>
      <c r="AC20" s="0" t="n">
        <v>-999</v>
      </c>
      <c r="AD20" s="0" t="n">
        <v>-149</v>
      </c>
      <c r="AE20" s="0" t="n">
        <v>-6</v>
      </c>
      <c r="AF20" s="0" t="n">
        <v>154</v>
      </c>
      <c r="AG20" s="0" t="n">
        <v>121</v>
      </c>
      <c r="AH20" s="0" t="n">
        <v>25</v>
      </c>
      <c r="AI20" s="0" t="n">
        <v>-120</v>
      </c>
      <c r="AJ20" s="0" t="n">
        <v>19</v>
      </c>
      <c r="AK20" s="0" t="n">
        <v>-66</v>
      </c>
      <c r="AL20" s="0" t="n">
        <v>-137</v>
      </c>
      <c r="AM20" s="0" t="n">
        <v>-93</v>
      </c>
      <c r="AN20" s="0" t="n">
        <v>-277</v>
      </c>
      <c r="AO20" s="0" t="n">
        <v>-60</v>
      </c>
      <c r="AP20" s="0" t="n">
        <v>-5</v>
      </c>
      <c r="AQ20" s="0" t="n">
        <v>137</v>
      </c>
      <c r="AR20" s="0" t="n">
        <v>832</v>
      </c>
      <c r="AS20" s="0" t="n">
        <v>7</v>
      </c>
      <c r="AT20" s="0" t="n">
        <v>107</v>
      </c>
      <c r="AU20" s="0" t="n">
        <v>1204</v>
      </c>
    </row>
    <row r="21" customFormat="false" ht="15" hidden="false" customHeight="false" outlineLevel="0" collapsed="false">
      <c r="A21" s="4" t="s">
        <v>61</v>
      </c>
      <c r="B21" s="0" t="n">
        <v>171</v>
      </c>
      <c r="C21" s="0" t="n">
        <v>745</v>
      </c>
      <c r="D21" s="0" t="n">
        <v>1228</v>
      </c>
      <c r="E21" s="0" t="n">
        <v>143</v>
      </c>
      <c r="F21" s="0" t="n">
        <v>566</v>
      </c>
      <c r="G21" s="0" t="n">
        <v>-344</v>
      </c>
      <c r="H21" s="0" t="n">
        <v>-33</v>
      </c>
      <c r="I21" s="0" t="n">
        <v>-307</v>
      </c>
      <c r="J21" s="0" t="n">
        <v>-225</v>
      </c>
      <c r="K21" s="0" t="n">
        <v>-789</v>
      </c>
      <c r="L21" s="0" t="n">
        <v>-910</v>
      </c>
      <c r="M21" s="0" t="n">
        <v>466</v>
      </c>
      <c r="N21" s="0" t="n">
        <v>828</v>
      </c>
      <c r="O21" s="0" t="n">
        <v>153</v>
      </c>
      <c r="P21" s="0" t="n">
        <v>-1572</v>
      </c>
      <c r="Q21" s="0" t="n">
        <v>58</v>
      </c>
      <c r="R21" s="0" t="n">
        <v>-105</v>
      </c>
      <c r="S21" s="0" t="n">
        <v>-320</v>
      </c>
      <c r="T21" s="0" t="n">
        <v>-1103</v>
      </c>
      <c r="U21" s="0" t="n">
        <v>-1828</v>
      </c>
      <c r="V21" s="0" t="n">
        <v>-228</v>
      </c>
      <c r="W21" s="0" t="n">
        <v>1018</v>
      </c>
      <c r="X21" s="0" t="n">
        <v>-1094</v>
      </c>
      <c r="Y21" s="0" t="n">
        <v>146</v>
      </c>
      <c r="Z21" s="0" t="n">
        <v>-707</v>
      </c>
      <c r="AA21" s="0" t="n">
        <v>-1077</v>
      </c>
      <c r="AB21" s="0" t="n">
        <v>305</v>
      </c>
      <c r="AC21" s="0" t="n">
        <v>-3994</v>
      </c>
      <c r="AD21" s="0" t="n">
        <v>-2357</v>
      </c>
      <c r="AE21" s="0" t="n">
        <v>701</v>
      </c>
      <c r="AF21" s="0" t="n">
        <v>465</v>
      </c>
      <c r="AG21" s="0" t="n">
        <v>-848</v>
      </c>
      <c r="AH21" s="0" t="n">
        <v>-889</v>
      </c>
      <c r="AI21" s="0" t="n">
        <v>-1612</v>
      </c>
      <c r="AJ21" s="0" t="n">
        <v>-2108</v>
      </c>
      <c r="AK21" s="0" t="n">
        <v>-752</v>
      </c>
      <c r="AL21" s="0" t="n">
        <v>150</v>
      </c>
      <c r="AM21" s="0" t="n">
        <v>-51</v>
      </c>
      <c r="AN21" s="0" t="n">
        <v>-1835</v>
      </c>
      <c r="AO21" s="0" t="n">
        <v>576</v>
      </c>
      <c r="AP21" s="0" t="n">
        <v>-1138</v>
      </c>
      <c r="AQ21" s="0" t="n">
        <v>-1294</v>
      </c>
      <c r="AR21" s="0" t="n">
        <v>-1891</v>
      </c>
      <c r="AS21" s="0" t="n">
        <v>-2156</v>
      </c>
      <c r="AT21" s="0" t="n">
        <v>-448</v>
      </c>
      <c r="AU21" s="0" t="n">
        <v>-1324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-2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-1</v>
      </c>
      <c r="AD22" s="0" t="n">
        <v>0</v>
      </c>
      <c r="AE22" s="0" t="n">
        <v>1</v>
      </c>
      <c r="AF22" s="0" t="n">
        <v>0</v>
      </c>
      <c r="AG22" s="0" t="n">
        <v>0</v>
      </c>
      <c r="AH22" s="0" t="n">
        <v>1</v>
      </c>
      <c r="AI22" s="0" t="n">
        <v>0</v>
      </c>
      <c r="AJ22" s="0" t="n">
        <v>2</v>
      </c>
      <c r="AK22" s="0" t="n">
        <v>-2</v>
      </c>
      <c r="AL22" s="0" t="n">
        <v>0</v>
      </c>
      <c r="AM22" s="0" t="n">
        <v>-1</v>
      </c>
      <c r="AN22" s="0" t="n">
        <v>0</v>
      </c>
      <c r="AO22" s="0" t="n">
        <v>2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-3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240</v>
      </c>
      <c r="C23" s="0" t="n">
        <v>191</v>
      </c>
      <c r="D23" s="0" t="n">
        <v>-80</v>
      </c>
      <c r="E23" s="0" t="n">
        <v>110</v>
      </c>
      <c r="F23" s="0" t="n">
        <v>-171</v>
      </c>
      <c r="G23" s="0" t="n">
        <v>-45</v>
      </c>
      <c r="H23" s="0" t="n">
        <v>125</v>
      </c>
      <c r="I23" s="0" t="n">
        <v>26</v>
      </c>
      <c r="J23" s="0" t="n">
        <v>-70</v>
      </c>
      <c r="K23" s="0" t="n">
        <v>-28</v>
      </c>
      <c r="L23" s="0" t="n">
        <v>-146</v>
      </c>
      <c r="M23" s="0" t="n">
        <v>429</v>
      </c>
      <c r="N23" s="0" t="n">
        <v>-119</v>
      </c>
      <c r="O23" s="0" t="n">
        <v>37</v>
      </c>
      <c r="P23" s="0" t="n">
        <v>-218</v>
      </c>
      <c r="Q23" s="0" t="n">
        <v>-783</v>
      </c>
      <c r="R23" s="0" t="n">
        <v>69</v>
      </c>
      <c r="S23" s="0" t="n">
        <v>-109</v>
      </c>
      <c r="T23" s="0" t="n">
        <v>255</v>
      </c>
      <c r="U23" s="0" t="n">
        <v>169</v>
      </c>
      <c r="V23" s="0" t="n">
        <v>67</v>
      </c>
      <c r="W23" s="0" t="n">
        <v>257</v>
      </c>
      <c r="X23" s="0" t="n">
        <v>-91</v>
      </c>
      <c r="Y23" s="0" t="n">
        <v>-65</v>
      </c>
      <c r="Z23" s="0" t="n">
        <v>57</v>
      </c>
      <c r="AA23" s="0" t="n">
        <v>84</v>
      </c>
      <c r="AB23" s="0" t="n">
        <v>-254</v>
      </c>
      <c r="AC23" s="0" t="n">
        <v>-266</v>
      </c>
      <c r="AD23" s="0" t="n">
        <v>-179</v>
      </c>
      <c r="AE23" s="0" t="n">
        <v>-384</v>
      </c>
      <c r="AF23" s="0" t="n">
        <v>-8</v>
      </c>
      <c r="AG23" s="0" t="n">
        <v>45</v>
      </c>
      <c r="AH23" s="0" t="n">
        <v>75</v>
      </c>
      <c r="AI23" s="0" t="n">
        <v>-60</v>
      </c>
      <c r="AJ23" s="0" t="n">
        <v>-115</v>
      </c>
      <c r="AK23" s="0" t="n">
        <v>-94</v>
      </c>
      <c r="AL23" s="0" t="n">
        <v>-26</v>
      </c>
      <c r="AM23" s="0" t="n">
        <v>26</v>
      </c>
      <c r="AN23" s="0" t="n">
        <v>307</v>
      </c>
      <c r="AO23" s="0" t="n">
        <v>-48</v>
      </c>
      <c r="AP23" s="0" t="n">
        <v>-154</v>
      </c>
      <c r="AQ23" s="0" t="n">
        <v>131</v>
      </c>
      <c r="AR23" s="0" t="n">
        <v>-95</v>
      </c>
      <c r="AS23" s="0" t="n">
        <v>180</v>
      </c>
      <c r="AT23" s="0" t="n">
        <v>-47</v>
      </c>
      <c r="AU23" s="0" t="n">
        <v>78</v>
      </c>
    </row>
    <row r="24" customFormat="false" ht="15" hidden="false" customHeight="false" outlineLevel="0" collapsed="false">
      <c r="A24" s="4" t="s">
        <v>64</v>
      </c>
      <c r="B24" s="0" t="n">
        <v>8846</v>
      </c>
      <c r="C24" s="0" t="n">
        <v>5707</v>
      </c>
      <c r="D24" s="0" t="n">
        <v>4446</v>
      </c>
      <c r="E24" s="0" t="n">
        <v>6451</v>
      </c>
      <c r="F24" s="0" t="n">
        <v>-5087</v>
      </c>
      <c r="G24" s="0" t="n">
        <v>-7794</v>
      </c>
      <c r="H24" s="0" t="n">
        <v>-2998</v>
      </c>
      <c r="I24" s="0" t="n">
        <v>-5038</v>
      </c>
      <c r="J24" s="0" t="n">
        <v>2099</v>
      </c>
      <c r="K24" s="0" t="n">
        <v>1302</v>
      </c>
      <c r="L24" s="0" t="n">
        <v>4329</v>
      </c>
      <c r="M24" s="0" t="n">
        <v>6389</v>
      </c>
      <c r="N24" s="0" t="n">
        <v>2722</v>
      </c>
      <c r="O24" s="0" t="n">
        <v>3184</v>
      </c>
      <c r="P24" s="0" t="n">
        <v>-7428</v>
      </c>
      <c r="Q24" s="0" t="n">
        <v>2997</v>
      </c>
      <c r="R24" s="0" t="n">
        <v>827</v>
      </c>
      <c r="S24" s="0" t="n">
        <v>-3885</v>
      </c>
      <c r="T24" s="0" t="n">
        <v>-1582</v>
      </c>
      <c r="U24" s="0" t="n">
        <v>-6234</v>
      </c>
      <c r="V24" s="0" t="n">
        <v>3633</v>
      </c>
      <c r="W24" s="0" t="n">
        <v>-283</v>
      </c>
      <c r="X24" s="0" t="n">
        <v>-17836</v>
      </c>
      <c r="Y24" s="0" t="n">
        <v>-3181</v>
      </c>
      <c r="Z24" s="0" t="n">
        <v>-11465</v>
      </c>
      <c r="AA24" s="0" t="n">
        <v>2995</v>
      </c>
      <c r="AB24" s="0" t="n">
        <v>-4905</v>
      </c>
      <c r="AC24" s="0" t="n">
        <v>-10529</v>
      </c>
      <c r="AD24" s="0" t="n">
        <v>-8265</v>
      </c>
      <c r="AE24" s="0" t="n">
        <v>-3680</v>
      </c>
      <c r="AF24" s="0" t="n">
        <v>-16762</v>
      </c>
      <c r="AG24" s="0" t="n">
        <v>-5982</v>
      </c>
      <c r="AH24" s="0" t="n">
        <v>-2627</v>
      </c>
      <c r="AI24" s="0" t="n">
        <v>-5984</v>
      </c>
      <c r="AJ24" s="0" t="n">
        <v>-5273</v>
      </c>
      <c r="AK24" s="0" t="n">
        <v>-7038</v>
      </c>
      <c r="AL24" s="0" t="n">
        <v>-1689</v>
      </c>
      <c r="AM24" s="0" t="n">
        <v>-3644</v>
      </c>
      <c r="AN24" s="0" t="n">
        <v>-499</v>
      </c>
      <c r="AO24" s="0" t="n">
        <v>6326</v>
      </c>
      <c r="AP24" s="0" t="n">
        <v>-3025</v>
      </c>
      <c r="AQ24" s="0" t="n">
        <v>754</v>
      </c>
      <c r="AR24" s="0" t="n">
        <v>6706</v>
      </c>
      <c r="AS24" s="0" t="n">
        <v>-1929</v>
      </c>
      <c r="AT24" s="0" t="n">
        <v>470</v>
      </c>
      <c r="AU24" s="0" t="n">
        <v>466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256</v>
      </c>
      <c r="H26" s="0" t="n">
        <v>252</v>
      </c>
      <c r="I26" s="0" t="n">
        <v>-55</v>
      </c>
      <c r="J26" s="0" t="n">
        <v>-352</v>
      </c>
      <c r="K26" s="0" t="n">
        <v>-52</v>
      </c>
      <c r="L26" s="0" t="n">
        <v>-42</v>
      </c>
      <c r="M26" s="0" t="n">
        <v>85</v>
      </c>
      <c r="N26" s="0" t="n">
        <v>-404</v>
      </c>
      <c r="O26" s="0" t="n">
        <v>-480</v>
      </c>
      <c r="P26" s="0" t="n">
        <v>275</v>
      </c>
      <c r="Q26" s="0" t="n">
        <v>-117</v>
      </c>
      <c r="R26" s="0" t="n">
        <v>262</v>
      </c>
      <c r="S26" s="0" t="n">
        <v>-156</v>
      </c>
      <c r="T26" s="0" t="n">
        <v>111</v>
      </c>
      <c r="U26" s="0" t="n">
        <v>443</v>
      </c>
      <c r="V26" s="0" t="n">
        <v>104</v>
      </c>
      <c r="W26" s="0" t="n">
        <v>-357</v>
      </c>
      <c r="X26" s="0" t="n">
        <v>100</v>
      </c>
      <c r="Y26" s="0" t="n">
        <v>562</v>
      </c>
      <c r="Z26" s="0" t="n">
        <v>-538</v>
      </c>
      <c r="AA26" s="0" t="n">
        <v>348</v>
      </c>
      <c r="AB26" s="0" t="n">
        <v>-158</v>
      </c>
      <c r="AC26" s="0" t="n">
        <v>569</v>
      </c>
      <c r="AD26" s="0" t="n">
        <v>474</v>
      </c>
      <c r="AE26" s="0" t="n">
        <v>-559</v>
      </c>
      <c r="AF26" s="0" t="n">
        <v>-10</v>
      </c>
      <c r="AG26" s="0" t="n">
        <v>336</v>
      </c>
      <c r="AH26" s="0" t="n">
        <v>83</v>
      </c>
      <c r="AI26" s="0" t="n">
        <v>-87</v>
      </c>
      <c r="AJ26" s="0" t="n">
        <v>-46</v>
      </c>
      <c r="AK26" s="0" t="n">
        <v>-1</v>
      </c>
      <c r="AL26" s="0" t="n">
        <v>82</v>
      </c>
      <c r="AM26" s="0" t="n">
        <v>410</v>
      </c>
      <c r="AN26" s="0" t="n">
        <v>165</v>
      </c>
      <c r="AO26" s="0" t="n">
        <v>-257</v>
      </c>
      <c r="AP26" s="0" t="n">
        <v>83</v>
      </c>
      <c r="AQ26" s="0" t="n">
        <v>-580</v>
      </c>
      <c r="AR26" s="0" t="n">
        <v>309</v>
      </c>
      <c r="AS26" s="0" t="n">
        <v>-226</v>
      </c>
      <c r="AT26" s="0" t="n">
        <v>-372</v>
      </c>
      <c r="AU26" s="0" t="n">
        <v>319</v>
      </c>
    </row>
    <row r="27" customFormat="false" ht="15" hidden="false" customHeight="false" outlineLevel="0" collapsed="false">
      <c r="A27" s="4" t="s">
        <v>67</v>
      </c>
      <c r="B27" s="0" t="n">
        <v>-837</v>
      </c>
      <c r="C27" s="0" t="n">
        <v>214</v>
      </c>
      <c r="D27" s="0" t="n">
        <v>-700</v>
      </c>
      <c r="E27" s="0" t="n">
        <v>911</v>
      </c>
      <c r="F27" s="0" t="n">
        <v>1751</v>
      </c>
      <c r="G27" s="0" t="n">
        <v>448</v>
      </c>
      <c r="H27" s="0" t="n">
        <v>-817</v>
      </c>
      <c r="I27" s="0" t="n">
        <v>-803</v>
      </c>
      <c r="J27" s="0" t="n">
        <v>5</v>
      </c>
      <c r="K27" s="0" t="n">
        <v>-659</v>
      </c>
      <c r="L27" s="0" t="n">
        <v>-70</v>
      </c>
      <c r="M27" s="0" t="n">
        <v>-1017</v>
      </c>
      <c r="N27" s="0" t="n">
        <v>103</v>
      </c>
      <c r="O27" s="0" t="n">
        <v>0</v>
      </c>
      <c r="P27" s="0" t="n">
        <v>806</v>
      </c>
      <c r="Q27" s="0" t="n">
        <v>-988</v>
      </c>
      <c r="R27" s="0" t="n">
        <v>-188</v>
      </c>
      <c r="S27" s="0" t="n">
        <v>243</v>
      </c>
      <c r="T27" s="0" t="n">
        <v>803</v>
      </c>
      <c r="U27" s="0" t="n">
        <v>1157</v>
      </c>
      <c r="V27" s="0" t="n">
        <v>-227</v>
      </c>
      <c r="W27" s="0" t="n">
        <v>-2188</v>
      </c>
      <c r="X27" s="0" t="n">
        <v>-36</v>
      </c>
      <c r="Y27" s="0" t="n">
        <v>159</v>
      </c>
      <c r="Z27" s="0" t="n">
        <v>-339</v>
      </c>
      <c r="AA27" s="0" t="n">
        <v>-165</v>
      </c>
      <c r="AB27" s="0" t="n">
        <v>113</v>
      </c>
      <c r="AC27" s="0" t="n">
        <v>1026</v>
      </c>
      <c r="AD27" s="0" t="n">
        <v>-1130</v>
      </c>
      <c r="AE27" s="0" t="n">
        <v>-856</v>
      </c>
      <c r="AF27" s="0" t="n">
        <v>-453</v>
      </c>
      <c r="AG27" s="0" t="n">
        <v>255</v>
      </c>
      <c r="AH27" s="0" t="n">
        <v>1010</v>
      </c>
      <c r="AI27" s="0" t="n">
        <v>-262</v>
      </c>
      <c r="AJ27" s="0" t="n">
        <v>-387</v>
      </c>
      <c r="AK27" s="0" t="n">
        <v>1048</v>
      </c>
      <c r="AL27" s="0" t="n">
        <v>-765</v>
      </c>
      <c r="AM27" s="0" t="n">
        <v>-813</v>
      </c>
      <c r="AN27" s="0" t="n">
        <v>-126</v>
      </c>
      <c r="AO27" s="0" t="n">
        <v>1210</v>
      </c>
      <c r="AP27" s="0" t="n">
        <v>-1602</v>
      </c>
      <c r="AQ27" s="0" t="n">
        <v>514</v>
      </c>
      <c r="AR27" s="0" t="n">
        <v>1396</v>
      </c>
      <c r="AS27" s="0" t="n">
        <v>148</v>
      </c>
      <c r="AT27" s="0" t="n">
        <v>-1568</v>
      </c>
      <c r="AU27" s="0" t="n">
        <v>525</v>
      </c>
    </row>
    <row r="28" customFormat="false" ht="15" hidden="false" customHeight="false" outlineLevel="0" collapsed="false">
      <c r="A28" s="4" t="s">
        <v>68</v>
      </c>
      <c r="G28" s="0" t="n">
        <v>-34</v>
      </c>
      <c r="H28" s="0" t="n">
        <v>32</v>
      </c>
      <c r="I28" s="0" t="n">
        <v>8</v>
      </c>
      <c r="J28" s="0" t="n">
        <v>53</v>
      </c>
      <c r="K28" s="0" t="n">
        <v>449</v>
      </c>
      <c r="L28" s="0" t="n">
        <v>14</v>
      </c>
      <c r="M28" s="0" t="n">
        <v>69</v>
      </c>
      <c r="N28" s="0" t="n">
        <v>155</v>
      </c>
      <c r="O28" s="0" t="n">
        <v>191</v>
      </c>
      <c r="P28" s="0" t="n">
        <v>109</v>
      </c>
      <c r="Q28" s="0" t="n">
        <v>64</v>
      </c>
      <c r="R28" s="0" t="n">
        <v>36</v>
      </c>
      <c r="S28" s="0" t="n">
        <v>201</v>
      </c>
      <c r="T28" s="0" t="n">
        <v>174</v>
      </c>
      <c r="U28" s="0" t="n">
        <v>34</v>
      </c>
      <c r="V28" s="0" t="n">
        <v>14</v>
      </c>
      <c r="W28" s="0" t="n">
        <v>40</v>
      </c>
      <c r="X28" s="0" t="n">
        <v>-3</v>
      </c>
      <c r="Y28" s="0" t="n">
        <v>-142</v>
      </c>
      <c r="Z28" s="0" t="n">
        <v>43</v>
      </c>
      <c r="AA28" s="0" t="n">
        <v>14</v>
      </c>
      <c r="AB28" s="0" t="n">
        <v>-122</v>
      </c>
      <c r="AC28" s="0" t="n">
        <v>59</v>
      </c>
      <c r="AD28" s="0" t="n">
        <v>-14</v>
      </c>
      <c r="AE28" s="0" t="n">
        <v>22</v>
      </c>
      <c r="AF28" s="0" t="n">
        <v>3</v>
      </c>
      <c r="AG28" s="0" t="n">
        <v>26</v>
      </c>
      <c r="AH28" s="0" t="n">
        <v>19</v>
      </c>
      <c r="AI28" s="0" t="n">
        <v>27</v>
      </c>
      <c r="AJ28" s="0" t="n">
        <v>-7</v>
      </c>
      <c r="AK28" s="0" t="n">
        <v>-9</v>
      </c>
      <c r="AL28" s="0" t="n">
        <v>17</v>
      </c>
      <c r="AM28" s="0" t="n">
        <v>-28</v>
      </c>
      <c r="AN28" s="0" t="n">
        <v>33</v>
      </c>
      <c r="AO28" s="0" t="n">
        <v>37</v>
      </c>
      <c r="AP28" s="0" t="n">
        <v>-30</v>
      </c>
      <c r="AQ28" s="0" t="n">
        <v>-3</v>
      </c>
      <c r="AR28" s="0" t="n">
        <v>-21</v>
      </c>
      <c r="AS28" s="0" t="n">
        <v>13</v>
      </c>
      <c r="AT28" s="0" t="n">
        <v>-217</v>
      </c>
      <c r="AU28" s="0" t="n">
        <v>-11</v>
      </c>
    </row>
    <row r="29" customFormat="false" ht="15" hidden="false" customHeight="false" outlineLevel="0" collapsed="false">
      <c r="A29" s="4" t="s">
        <v>69</v>
      </c>
      <c r="B29" s="0" t="n">
        <v>830</v>
      </c>
      <c r="C29" s="0" t="n">
        <v>-681</v>
      </c>
      <c r="D29" s="0" t="n">
        <v>968</v>
      </c>
      <c r="E29" s="0" t="n">
        <v>-417</v>
      </c>
      <c r="F29" s="0" t="n">
        <v>2950</v>
      </c>
      <c r="G29" s="0" t="n">
        <v>1019</v>
      </c>
      <c r="H29" s="0" t="n">
        <v>2331</v>
      </c>
      <c r="I29" s="0" t="n">
        <v>1084</v>
      </c>
      <c r="J29" s="0" t="n">
        <v>618</v>
      </c>
      <c r="K29" s="0" t="n">
        <v>-964</v>
      </c>
      <c r="L29" s="0" t="n">
        <v>-495</v>
      </c>
      <c r="M29" s="0" t="n">
        <v>1066</v>
      </c>
      <c r="N29" s="0" t="n">
        <v>263</v>
      </c>
      <c r="O29" s="0" t="n">
        <v>2857</v>
      </c>
      <c r="P29" s="0" t="n">
        <v>1809</v>
      </c>
      <c r="Q29" s="0" t="n">
        <v>-1063</v>
      </c>
      <c r="R29" s="0" t="n">
        <v>1111</v>
      </c>
      <c r="S29" s="0" t="n">
        <v>1028</v>
      </c>
      <c r="T29" s="0" t="n">
        <v>5493</v>
      </c>
      <c r="U29" s="0" t="n">
        <v>2573</v>
      </c>
      <c r="V29" s="0" t="n">
        <v>-332</v>
      </c>
      <c r="W29" s="0" t="n">
        <v>-3194</v>
      </c>
      <c r="X29" s="0" t="n">
        <v>1133</v>
      </c>
      <c r="Y29" s="0" t="n">
        <v>-1222</v>
      </c>
      <c r="Z29" s="0" t="n">
        <v>975</v>
      </c>
      <c r="AA29" s="0" t="n">
        <v>-666</v>
      </c>
      <c r="AB29" s="0" t="n">
        <v>963</v>
      </c>
      <c r="AC29" s="0" t="n">
        <v>-486</v>
      </c>
      <c r="AD29" s="0" t="n">
        <v>541</v>
      </c>
      <c r="AE29" s="0" t="n">
        <v>8439</v>
      </c>
      <c r="AF29" s="0" t="n">
        <v>1322</v>
      </c>
      <c r="AG29" s="0" t="n">
        <v>478</v>
      </c>
      <c r="AH29" s="0" t="n">
        <v>766</v>
      </c>
      <c r="AI29" s="0" t="n">
        <v>0</v>
      </c>
      <c r="AJ29" s="0" t="n">
        <v>812</v>
      </c>
      <c r="AK29" s="0" t="n">
        <v>408</v>
      </c>
      <c r="AL29" s="0" t="n">
        <v>2185</v>
      </c>
      <c r="AM29" s="0" t="n">
        <v>669</v>
      </c>
      <c r="AN29" s="0" t="n">
        <v>401</v>
      </c>
      <c r="AO29" s="0" t="n">
        <v>915</v>
      </c>
      <c r="AP29" s="0" t="n">
        <v>1277</v>
      </c>
      <c r="AQ29" s="0" t="n">
        <v>31</v>
      </c>
      <c r="AR29" s="0" t="n">
        <v>-471</v>
      </c>
      <c r="AS29" s="0" t="n">
        <v>811</v>
      </c>
      <c r="AT29" s="0" t="n">
        <v>1776</v>
      </c>
      <c r="AU29" s="0" t="n">
        <v>-46</v>
      </c>
    </row>
    <row r="30" customFormat="false" ht="15" hidden="false" customHeight="false" outlineLevel="0" collapsed="false">
      <c r="A30" s="4" t="s">
        <v>70</v>
      </c>
      <c r="B30" s="0" t="n">
        <v>-862</v>
      </c>
      <c r="C30" s="0" t="n">
        <v>-3134</v>
      </c>
      <c r="D30" s="0" t="n">
        <v>-2484</v>
      </c>
      <c r="E30" s="0" t="n">
        <v>-995</v>
      </c>
      <c r="F30" s="0" t="n">
        <v>-1455</v>
      </c>
      <c r="G30" s="0" t="n">
        <v>-5879</v>
      </c>
      <c r="H30" s="0" t="n">
        <v>-772</v>
      </c>
      <c r="I30" s="0" t="n">
        <v>-1168</v>
      </c>
      <c r="J30" s="0" t="n">
        <v>578</v>
      </c>
      <c r="K30" s="0" t="n">
        <v>-7308</v>
      </c>
      <c r="L30" s="0" t="n">
        <v>-4049</v>
      </c>
      <c r="M30" s="0" t="n">
        <v>-1181</v>
      </c>
      <c r="N30" s="0" t="n">
        <v>877</v>
      </c>
      <c r="O30" s="0" t="n">
        <v>-8611</v>
      </c>
      <c r="P30" s="0" t="n">
        <v>4144</v>
      </c>
      <c r="Q30" s="0" t="n">
        <v>-31</v>
      </c>
      <c r="R30" s="0" t="n">
        <v>-5898</v>
      </c>
      <c r="S30" s="0" t="n">
        <v>-7058</v>
      </c>
      <c r="T30" s="0" t="n">
        <v>-2817</v>
      </c>
      <c r="U30" s="0" t="n">
        <v>24008</v>
      </c>
      <c r="V30" s="0" t="n">
        <v>-4898</v>
      </c>
      <c r="W30" s="0" t="n">
        <v>-4752</v>
      </c>
      <c r="X30" s="0" t="n">
        <v>656</v>
      </c>
      <c r="Y30" s="0" t="n">
        <v>9548</v>
      </c>
      <c r="Z30" s="0" t="n">
        <v>4880</v>
      </c>
      <c r="AA30" s="0" t="n">
        <v>-4916</v>
      </c>
      <c r="AB30" s="0" t="n">
        <v>10437</v>
      </c>
      <c r="AC30" s="0" t="n">
        <v>-6231</v>
      </c>
      <c r="AD30" s="0" t="n">
        <v>-142</v>
      </c>
      <c r="AE30" s="0" t="n">
        <v>-616</v>
      </c>
      <c r="AF30" s="0" t="n">
        <v>-3137</v>
      </c>
      <c r="AG30" s="0" t="n">
        <v>11350</v>
      </c>
      <c r="AH30" s="0" t="n">
        <v>5400</v>
      </c>
      <c r="AI30" s="0" t="n">
        <v>10364</v>
      </c>
      <c r="AJ30" s="0" t="n">
        <v>-1867</v>
      </c>
      <c r="AK30" s="0" t="n">
        <v>2196</v>
      </c>
      <c r="AL30" s="0" t="n">
        <v>4914</v>
      </c>
      <c r="AM30" s="0" t="n">
        <v>4275</v>
      </c>
      <c r="AN30" s="0" t="n">
        <v>-1046</v>
      </c>
      <c r="AO30" s="0" t="n">
        <v>-749</v>
      </c>
      <c r="AP30" s="0" t="n">
        <v>-1925</v>
      </c>
      <c r="AQ30" s="0" t="n">
        <v>-4568</v>
      </c>
      <c r="AR30" s="0" t="n">
        <v>-1686</v>
      </c>
      <c r="AS30" s="0" t="n">
        <v>-1531</v>
      </c>
      <c r="AT30" s="0" t="n">
        <v>-5540</v>
      </c>
      <c r="AU30" s="0" t="n">
        <v>1408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50</v>
      </c>
      <c r="C32" s="0" t="n">
        <v>281</v>
      </c>
      <c r="D32" s="0" t="n">
        <v>-79</v>
      </c>
      <c r="E32" s="0" t="n">
        <v>-47</v>
      </c>
      <c r="F32" s="0" t="n">
        <v>-15</v>
      </c>
      <c r="G32" s="0" t="n">
        <v>-11</v>
      </c>
      <c r="H32" s="0" t="n">
        <v>-16</v>
      </c>
      <c r="I32" s="0" t="n">
        <v>-25</v>
      </c>
      <c r="J32" s="0" t="n">
        <v>-29</v>
      </c>
      <c r="K32" s="0" t="n">
        <v>16</v>
      </c>
      <c r="L32" s="0" t="n">
        <v>-31</v>
      </c>
      <c r="M32" s="0" t="n">
        <v>-39</v>
      </c>
      <c r="N32" s="0" t="n">
        <v>36</v>
      </c>
      <c r="O32" s="0" t="n">
        <v>22</v>
      </c>
      <c r="P32" s="0" t="n">
        <v>268</v>
      </c>
      <c r="Q32" s="0" t="n">
        <v>13</v>
      </c>
      <c r="R32" s="0" t="n">
        <v>2</v>
      </c>
      <c r="S32" s="0" t="n">
        <v>7</v>
      </c>
      <c r="T32" s="0" t="n">
        <v>-22</v>
      </c>
      <c r="U32" s="0" t="n">
        <v>29</v>
      </c>
      <c r="V32" s="0" t="n">
        <v>-157</v>
      </c>
      <c r="W32" s="0" t="n">
        <v>128</v>
      </c>
      <c r="X32" s="0" t="n">
        <v>-34</v>
      </c>
      <c r="Y32" s="0" t="n">
        <v>2</v>
      </c>
      <c r="Z32" s="0" t="n">
        <v>-12</v>
      </c>
      <c r="AA32" s="0" t="n">
        <v>-31</v>
      </c>
      <c r="AB32" s="0" t="n">
        <v>73</v>
      </c>
      <c r="AC32" s="0" t="n">
        <v>3</v>
      </c>
      <c r="AD32" s="0" t="n">
        <v>14</v>
      </c>
      <c r="AE32" s="0" t="n">
        <v>447</v>
      </c>
      <c r="AF32" s="0" t="n">
        <v>-8</v>
      </c>
      <c r="AG32" s="0" t="n">
        <v>-7</v>
      </c>
      <c r="AH32" s="0" t="n">
        <v>2</v>
      </c>
      <c r="AI32" s="0" t="n">
        <v>-50</v>
      </c>
      <c r="AJ32" s="0" t="n">
        <v>-17</v>
      </c>
      <c r="AK32" s="0" t="n">
        <v>-7</v>
      </c>
      <c r="AL32" s="0" t="n">
        <v>-6</v>
      </c>
      <c r="AM32" s="0" t="n">
        <v>22</v>
      </c>
      <c r="AN32" s="0" t="n">
        <v>9</v>
      </c>
      <c r="AO32" s="0" t="n">
        <v>-12</v>
      </c>
      <c r="AP32" s="0" t="n">
        <v>31</v>
      </c>
      <c r="AQ32" s="0" t="n">
        <v>-8</v>
      </c>
      <c r="AR32" s="0" t="n">
        <v>-4</v>
      </c>
      <c r="AS32" s="0" t="n">
        <v>-1</v>
      </c>
      <c r="AT32" s="0" t="n">
        <v>-3</v>
      </c>
      <c r="AU32" s="0" t="n">
        <v>-1</v>
      </c>
    </row>
    <row r="33" customFormat="false" ht="15" hidden="false" customHeight="false" outlineLevel="0" collapsed="false">
      <c r="A33" s="4" t="s">
        <v>73</v>
      </c>
      <c r="B33" s="0" t="n">
        <v>-181</v>
      </c>
      <c r="C33" s="0" t="n">
        <v>-336</v>
      </c>
      <c r="D33" s="0" t="n">
        <v>531</v>
      </c>
      <c r="E33" s="0" t="n">
        <v>-421</v>
      </c>
      <c r="F33" s="0" t="n">
        <v>90</v>
      </c>
      <c r="G33" s="0" t="n">
        <v>776</v>
      </c>
      <c r="H33" s="0" t="n">
        <v>-1156</v>
      </c>
      <c r="I33" s="0" t="n">
        <v>-349</v>
      </c>
      <c r="J33" s="0" t="n">
        <v>-324</v>
      </c>
      <c r="K33" s="0" t="n">
        <v>-593</v>
      </c>
      <c r="L33" s="0" t="n">
        <v>393</v>
      </c>
      <c r="M33" s="0" t="n">
        <v>-64</v>
      </c>
      <c r="N33" s="0" t="n">
        <v>498</v>
      </c>
      <c r="O33" s="0" t="n">
        <v>-497</v>
      </c>
      <c r="P33" s="0" t="n">
        <v>677</v>
      </c>
      <c r="Q33" s="0" t="n">
        <v>842</v>
      </c>
      <c r="R33" s="0" t="n">
        <v>-2034</v>
      </c>
      <c r="S33" s="0" t="n">
        <v>-165</v>
      </c>
      <c r="T33" s="0" t="n">
        <v>1499</v>
      </c>
      <c r="U33" s="0" t="n">
        <v>543</v>
      </c>
      <c r="V33" s="0" t="n">
        <v>-197</v>
      </c>
      <c r="W33" s="0" t="n">
        <v>-513</v>
      </c>
      <c r="X33" s="0" t="n">
        <v>-155</v>
      </c>
      <c r="Y33" s="0" t="n">
        <v>8</v>
      </c>
      <c r="Z33" s="0" t="n">
        <v>94</v>
      </c>
      <c r="AA33" s="0" t="n">
        <v>706</v>
      </c>
      <c r="AB33" s="0" t="n">
        <v>134</v>
      </c>
      <c r="AC33" s="0" t="n">
        <v>556</v>
      </c>
      <c r="AD33" s="0" t="n">
        <v>628</v>
      </c>
      <c r="AE33" s="0" t="n">
        <v>-281</v>
      </c>
      <c r="AF33" s="0" t="n">
        <v>-431</v>
      </c>
      <c r="AG33" s="0" t="n">
        <v>121</v>
      </c>
      <c r="AH33" s="0" t="n">
        <v>-419</v>
      </c>
      <c r="AI33" s="0" t="n">
        <v>-597</v>
      </c>
      <c r="AJ33" s="0" t="n">
        <v>270</v>
      </c>
      <c r="AK33" s="0" t="n">
        <v>-320</v>
      </c>
      <c r="AL33" s="0" t="n">
        <v>378</v>
      </c>
      <c r="AM33" s="0" t="n">
        <v>-61</v>
      </c>
      <c r="AN33" s="0" t="n">
        <v>-193</v>
      </c>
      <c r="AO33" s="0" t="n">
        <v>18</v>
      </c>
      <c r="AP33" s="0" t="n">
        <v>-39</v>
      </c>
      <c r="AQ33" s="0" t="n">
        <v>-789</v>
      </c>
      <c r="AR33" s="0" t="n">
        <v>-339</v>
      </c>
      <c r="AS33" s="0" t="n">
        <v>-258</v>
      </c>
      <c r="AT33" s="0" t="n">
        <v>-149</v>
      </c>
      <c r="AU33" s="0" t="n">
        <v>295</v>
      </c>
    </row>
    <row r="34" customFormat="false" ht="15" hidden="false" customHeight="false" outlineLevel="0" collapsed="false">
      <c r="A34" s="4" t="s">
        <v>74</v>
      </c>
      <c r="B34" s="0" t="n">
        <v>413</v>
      </c>
      <c r="C34" s="0" t="n">
        <v>49</v>
      </c>
      <c r="D34" s="0" t="n">
        <v>-6</v>
      </c>
      <c r="E34" s="0" t="n">
        <v>42</v>
      </c>
      <c r="F34" s="0" t="n">
        <v>16</v>
      </c>
      <c r="G34" s="0" t="n">
        <v>98</v>
      </c>
      <c r="H34" s="0" t="n">
        <v>11</v>
      </c>
      <c r="I34" s="0" t="n">
        <v>20</v>
      </c>
      <c r="J34" s="0" t="n">
        <v>-61</v>
      </c>
      <c r="K34" s="0" t="n">
        <v>-22</v>
      </c>
      <c r="L34" s="0" t="n">
        <v>4</v>
      </c>
      <c r="M34" s="0" t="n">
        <v>-11</v>
      </c>
      <c r="N34" s="0" t="n">
        <v>-73</v>
      </c>
      <c r="O34" s="0" t="n">
        <v>-11</v>
      </c>
      <c r="P34" s="0" t="n">
        <v>62</v>
      </c>
      <c r="Q34" s="0" t="n">
        <v>-61</v>
      </c>
      <c r="R34" s="0" t="n">
        <v>861</v>
      </c>
      <c r="S34" s="0" t="n">
        <v>-3</v>
      </c>
      <c r="T34" s="0" t="n">
        <v>0</v>
      </c>
      <c r="U34" s="0" t="n">
        <v>20</v>
      </c>
      <c r="V34" s="0" t="n">
        <v>4</v>
      </c>
      <c r="W34" s="0" t="n">
        <v>-8</v>
      </c>
      <c r="X34" s="0" t="n">
        <v>-14</v>
      </c>
      <c r="Y34" s="0" t="n">
        <v>0</v>
      </c>
      <c r="Z34" s="0" t="n">
        <v>-33</v>
      </c>
      <c r="AA34" s="0" t="n">
        <v>-1</v>
      </c>
      <c r="AB34" s="0" t="n">
        <v>54</v>
      </c>
      <c r="AC34" s="0" t="n">
        <v>-80</v>
      </c>
      <c r="AD34" s="0" t="n">
        <v>-9</v>
      </c>
      <c r="AE34" s="0" t="n">
        <v>73</v>
      </c>
      <c r="AF34" s="0" t="n">
        <v>-66</v>
      </c>
      <c r="AG34" s="0" t="n">
        <v>-29</v>
      </c>
      <c r="AH34" s="0" t="n">
        <v>25</v>
      </c>
      <c r="AI34" s="0" t="n">
        <v>-38</v>
      </c>
      <c r="AJ34" s="0" t="n">
        <v>-33</v>
      </c>
      <c r="AK34" s="0" t="n">
        <v>-11</v>
      </c>
      <c r="AL34" s="0" t="n">
        <v>-2</v>
      </c>
      <c r="AM34" s="0" t="n">
        <v>-9</v>
      </c>
      <c r="AN34" s="0" t="n">
        <v>-32</v>
      </c>
      <c r="AO34" s="0" t="n">
        <v>-35</v>
      </c>
      <c r="AP34" s="0" t="n">
        <v>-5</v>
      </c>
      <c r="AQ34" s="0" t="n">
        <v>-12</v>
      </c>
      <c r="AR34" s="0" t="n">
        <v>23</v>
      </c>
      <c r="AS34" s="0" t="n">
        <v>827</v>
      </c>
      <c r="AT34" s="0" t="n">
        <v>15</v>
      </c>
      <c r="AU34" s="0" t="n">
        <v>-200</v>
      </c>
    </row>
    <row r="35" customFormat="false" ht="15" hidden="false" customHeight="false" outlineLevel="0" collapsed="false">
      <c r="A35" s="4" t="s">
        <v>75</v>
      </c>
      <c r="G35" s="0" t="n">
        <v>-632</v>
      </c>
      <c r="H35" s="0" t="n">
        <v>221</v>
      </c>
      <c r="I35" s="0" t="n">
        <v>-500</v>
      </c>
      <c r="J35" s="0" t="n">
        <v>-301</v>
      </c>
      <c r="K35" s="0" t="n">
        <v>35</v>
      </c>
      <c r="L35" s="0" t="n">
        <v>405</v>
      </c>
      <c r="M35" s="0" t="n">
        <v>103</v>
      </c>
      <c r="N35" s="0" t="n">
        <v>1479</v>
      </c>
      <c r="O35" s="0" t="n">
        <v>-1673</v>
      </c>
      <c r="P35" s="0" t="n">
        <v>-3116</v>
      </c>
      <c r="Q35" s="0" t="n">
        <v>883</v>
      </c>
      <c r="R35" s="0" t="n">
        <v>-2633</v>
      </c>
      <c r="S35" s="0" t="n">
        <v>-294</v>
      </c>
      <c r="T35" s="0" t="n">
        <v>370</v>
      </c>
      <c r="U35" s="0" t="n">
        <v>3086</v>
      </c>
      <c r="V35" s="0" t="n">
        <v>-1964</v>
      </c>
      <c r="W35" s="0" t="n">
        <v>183</v>
      </c>
      <c r="X35" s="0" t="n">
        <v>826</v>
      </c>
      <c r="Y35" s="0" t="n">
        <v>2847</v>
      </c>
      <c r="Z35" s="0" t="n">
        <v>-125</v>
      </c>
      <c r="AA35" s="0" t="n">
        <v>416</v>
      </c>
      <c r="AB35" s="0" t="n">
        <v>1365</v>
      </c>
      <c r="AC35" s="0" t="n">
        <v>210</v>
      </c>
      <c r="AD35" s="0" t="n">
        <v>1735</v>
      </c>
      <c r="AE35" s="0" t="n">
        <v>611</v>
      </c>
      <c r="AF35" s="0" t="n">
        <v>469</v>
      </c>
      <c r="AG35" s="0" t="n">
        <v>1094</v>
      </c>
      <c r="AH35" s="0" t="n">
        <v>1694</v>
      </c>
      <c r="AI35" s="0" t="n">
        <v>-807</v>
      </c>
      <c r="AJ35" s="0" t="n">
        <v>-24</v>
      </c>
      <c r="AK35" s="0" t="n">
        <v>773</v>
      </c>
      <c r="AL35" s="0" t="n">
        <v>805</v>
      </c>
      <c r="AM35" s="0" t="n">
        <v>262</v>
      </c>
      <c r="AN35" s="0" t="n">
        <v>-3</v>
      </c>
      <c r="AO35" s="0" t="n">
        <v>-137</v>
      </c>
      <c r="AP35" s="0" t="n">
        <v>123</v>
      </c>
      <c r="AQ35" s="0" t="n">
        <v>-306</v>
      </c>
      <c r="AR35" s="0" t="n">
        <v>-581</v>
      </c>
      <c r="AS35" s="0" t="n">
        <v>-77</v>
      </c>
      <c r="AT35" s="0" t="n">
        <v>-95</v>
      </c>
      <c r="AU35" s="0" t="n">
        <v>-503</v>
      </c>
    </row>
    <row r="36" customFormat="false" ht="15" hidden="false" customHeight="false" outlineLevel="0" collapsed="false">
      <c r="A36" s="4" t="s">
        <v>76</v>
      </c>
      <c r="B36" s="0" t="n">
        <v>-1356</v>
      </c>
      <c r="C36" s="0" t="n">
        <v>-4751</v>
      </c>
      <c r="D36" s="0" t="n">
        <v>-1159</v>
      </c>
      <c r="E36" s="0" t="n">
        <v>-1682</v>
      </c>
      <c r="F36" s="0" t="n">
        <v>2691</v>
      </c>
      <c r="G36" s="0" t="n">
        <v>-3966</v>
      </c>
      <c r="H36" s="0" t="n">
        <v>126</v>
      </c>
      <c r="I36" s="0" t="n">
        <v>-1780</v>
      </c>
      <c r="J36" s="0" t="n">
        <v>160</v>
      </c>
      <c r="K36" s="0" t="n">
        <v>-9099</v>
      </c>
      <c r="L36" s="0" t="n">
        <v>-3782</v>
      </c>
      <c r="M36" s="0" t="n">
        <v>-1058</v>
      </c>
      <c r="N36" s="0" t="n">
        <v>2998</v>
      </c>
      <c r="O36" s="0" t="n">
        <v>-8180</v>
      </c>
      <c r="P36" s="0" t="n">
        <v>5412</v>
      </c>
      <c r="Q36" s="0" t="n">
        <v>-494</v>
      </c>
      <c r="R36" s="0" t="n">
        <v>-8484</v>
      </c>
      <c r="S36" s="0" t="n">
        <v>-6204</v>
      </c>
      <c r="T36" s="0" t="n">
        <v>5619</v>
      </c>
      <c r="U36" s="0" t="n">
        <v>31961</v>
      </c>
      <c r="V36" s="0" t="n">
        <v>-7634</v>
      </c>
      <c r="W36" s="0" t="n">
        <v>-10759</v>
      </c>
      <c r="X36" s="0" t="n">
        <v>2479</v>
      </c>
      <c r="Y36" s="0" t="n">
        <v>11731</v>
      </c>
      <c r="Z36" s="0" t="n">
        <v>4947</v>
      </c>
      <c r="AA36" s="0" t="n">
        <v>-4302</v>
      </c>
      <c r="AB36" s="0" t="n">
        <v>12864</v>
      </c>
      <c r="AC36" s="0" t="n">
        <v>-4420</v>
      </c>
      <c r="AD36" s="0" t="n">
        <v>2137</v>
      </c>
      <c r="AE36" s="0" t="n">
        <v>7296</v>
      </c>
      <c r="AF36" s="0" t="n">
        <v>-2253</v>
      </c>
      <c r="AG36" s="0" t="n">
        <v>13624</v>
      </c>
      <c r="AH36" s="0" t="n">
        <v>8620</v>
      </c>
      <c r="AI36" s="0" t="n">
        <v>8573</v>
      </c>
      <c r="AJ36" s="0" t="n">
        <v>-1293</v>
      </c>
      <c r="AK36" s="0" t="n">
        <v>4061</v>
      </c>
      <c r="AL36" s="0" t="n">
        <v>7566</v>
      </c>
      <c r="AM36" s="0" t="n">
        <v>4728</v>
      </c>
      <c r="AN36" s="0" t="n">
        <v>-948</v>
      </c>
      <c r="AO36" s="0" t="n">
        <v>972</v>
      </c>
      <c r="AP36" s="0" t="n">
        <v>-2076</v>
      </c>
      <c r="AQ36" s="0" t="n">
        <v>-5697</v>
      </c>
      <c r="AR36" s="0" t="n">
        <v>-2225</v>
      </c>
      <c r="AS36" s="0" t="n">
        <v>-386</v>
      </c>
      <c r="AT36" s="0" t="n">
        <v>-6133</v>
      </c>
      <c r="AU36" s="0" t="n">
        <v>1767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-57</v>
      </c>
      <c r="C38" s="0" t="n">
        <v>167</v>
      </c>
      <c r="D38" s="0" t="n">
        <v>-519</v>
      </c>
      <c r="E38" s="0" t="n">
        <v>47</v>
      </c>
      <c r="F38" s="0" t="n">
        <v>111</v>
      </c>
      <c r="G38" s="0" t="n">
        <v>62</v>
      </c>
      <c r="H38" s="0" t="n">
        <v>56</v>
      </c>
      <c r="I38" s="0" t="n">
        <v>-101</v>
      </c>
      <c r="J38" s="0" t="n">
        <v>-22</v>
      </c>
      <c r="K38" s="0" t="n">
        <v>-139</v>
      </c>
      <c r="L38" s="0" t="n">
        <v>-268</v>
      </c>
      <c r="M38" s="0" t="n">
        <v>47</v>
      </c>
      <c r="N38" s="0" t="n">
        <v>-29</v>
      </c>
      <c r="O38" s="0" t="n">
        <v>863</v>
      </c>
      <c r="P38" s="0" t="n">
        <v>-828</v>
      </c>
      <c r="Q38" s="0" t="n">
        <v>221</v>
      </c>
      <c r="R38" s="0" t="n">
        <v>257</v>
      </c>
      <c r="S38" s="0" t="n">
        <v>-992</v>
      </c>
      <c r="T38" s="0" t="n">
        <v>273</v>
      </c>
      <c r="U38" s="0" t="n">
        <v>25</v>
      </c>
      <c r="V38" s="0" t="n">
        <v>-168</v>
      </c>
      <c r="W38" s="0" t="n">
        <v>-619</v>
      </c>
      <c r="X38" s="0" t="n">
        <v>-141</v>
      </c>
      <c r="Y38" s="0" t="n">
        <v>140</v>
      </c>
      <c r="Z38" s="0" t="n">
        <v>-471</v>
      </c>
      <c r="AA38" s="0" t="n">
        <v>-33</v>
      </c>
      <c r="AB38" s="0" t="n">
        <v>205</v>
      </c>
      <c r="AC38" s="0" t="n">
        <v>67</v>
      </c>
      <c r="AD38" s="0" t="n">
        <v>-518</v>
      </c>
      <c r="AE38" s="0" t="n">
        <v>-733</v>
      </c>
      <c r="AF38" s="0" t="n">
        <v>47</v>
      </c>
      <c r="AG38" s="0" t="n">
        <v>14</v>
      </c>
      <c r="AH38" s="0" t="n">
        <v>-49</v>
      </c>
      <c r="AI38" s="0" t="n">
        <v>3</v>
      </c>
      <c r="AJ38" s="0" t="n">
        <v>-261</v>
      </c>
      <c r="AK38" s="0" t="n">
        <v>-70</v>
      </c>
      <c r="AL38" s="0" t="n">
        <v>-125</v>
      </c>
      <c r="AM38" s="0" t="n">
        <v>-130</v>
      </c>
      <c r="AN38" s="0" t="n">
        <v>-238</v>
      </c>
      <c r="AO38" s="0" t="n">
        <v>-113</v>
      </c>
      <c r="AP38" s="0" t="n">
        <v>-158</v>
      </c>
      <c r="AQ38" s="0" t="n">
        <v>-82</v>
      </c>
      <c r="AR38" s="0" t="n">
        <v>-712</v>
      </c>
      <c r="AS38" s="0" t="n">
        <v>-14</v>
      </c>
      <c r="AT38" s="0" t="n">
        <v>-139</v>
      </c>
      <c r="AU38" s="0" t="n">
        <v>-146</v>
      </c>
    </row>
    <row r="39" customFormat="false" ht="15" hidden="false" customHeight="false" outlineLevel="0" collapsed="false">
      <c r="A39" s="4" t="s">
        <v>79</v>
      </c>
      <c r="B39" s="0" t="n">
        <v>-308</v>
      </c>
      <c r="C39" s="0" t="n">
        <v>164</v>
      </c>
      <c r="D39" s="0" t="n">
        <v>3</v>
      </c>
      <c r="E39" s="0" t="n">
        <v>-189</v>
      </c>
      <c r="F39" s="0" t="n">
        <v>826</v>
      </c>
      <c r="G39" s="0" t="n">
        <v>315</v>
      </c>
      <c r="H39" s="0" t="n">
        <v>1220</v>
      </c>
      <c r="I39" s="0" t="n">
        <v>2552</v>
      </c>
      <c r="J39" s="0" t="n">
        <v>3195</v>
      </c>
      <c r="K39" s="0" t="n">
        <v>2688</v>
      </c>
      <c r="L39" s="0" t="n">
        <v>2677</v>
      </c>
      <c r="M39" s="0" t="n">
        <v>4329</v>
      </c>
      <c r="N39" s="0" t="n">
        <v>1790</v>
      </c>
      <c r="O39" s="0" t="n">
        <v>1733</v>
      </c>
      <c r="P39" s="0" t="n">
        <v>5798</v>
      </c>
      <c r="Q39" s="0" t="n">
        <v>2135</v>
      </c>
      <c r="R39" s="0" t="n">
        <v>244</v>
      </c>
      <c r="S39" s="0" t="n">
        <v>3821</v>
      </c>
      <c r="T39" s="0" t="n">
        <v>3566</v>
      </c>
      <c r="U39" s="0" t="n">
        <v>565</v>
      </c>
      <c r="V39" s="0" t="n">
        <v>4308</v>
      </c>
      <c r="W39" s="0" t="n">
        <v>4415</v>
      </c>
      <c r="X39" s="0" t="n">
        <v>-1789</v>
      </c>
      <c r="Y39" s="0" t="n">
        <v>2473</v>
      </c>
      <c r="Z39" s="0" t="n">
        <v>5188</v>
      </c>
      <c r="AA39" s="0" t="n">
        <v>1968</v>
      </c>
      <c r="AB39" s="0" t="n">
        <v>7638</v>
      </c>
      <c r="AC39" s="0" t="n">
        <v>3493</v>
      </c>
      <c r="AD39" s="0" t="n">
        <v>962</v>
      </c>
      <c r="AE39" s="0" t="n">
        <v>5110</v>
      </c>
      <c r="AF39" s="0" t="n">
        <v>1217</v>
      </c>
      <c r="AG39" s="0" t="n">
        <v>556</v>
      </c>
      <c r="AH39" s="0" t="n">
        <v>68</v>
      </c>
      <c r="AI39" s="0" t="n">
        <v>3494</v>
      </c>
      <c r="AJ39" s="0" t="n">
        <v>1093</v>
      </c>
      <c r="AK39" s="0" t="n">
        <v>3625</v>
      </c>
      <c r="AL39" s="0" t="n">
        <v>7264</v>
      </c>
      <c r="AM39" s="0" t="n">
        <v>3385</v>
      </c>
      <c r="AN39" s="0" t="n">
        <v>3561</v>
      </c>
      <c r="AO39" s="0" t="n">
        <v>2137</v>
      </c>
      <c r="AP39" s="0" t="n">
        <v>8256</v>
      </c>
      <c r="AQ39" s="0" t="n">
        <v>5337</v>
      </c>
      <c r="AR39" s="0" t="n">
        <v>3963</v>
      </c>
      <c r="AS39" s="0" t="n">
        <v>1357</v>
      </c>
      <c r="AT39" s="0" t="n">
        <v>3468</v>
      </c>
      <c r="AU39" s="0" t="n">
        <v>5106</v>
      </c>
    </row>
    <row r="40" customFormat="false" ht="15" hidden="false" customHeight="false" outlineLevel="0" collapsed="false">
      <c r="A40" s="4" t="s">
        <v>8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-4</v>
      </c>
      <c r="G40" s="0" t="n">
        <v>0</v>
      </c>
      <c r="H40" s="0" t="n">
        <v>0</v>
      </c>
      <c r="I40" s="0" t="n">
        <v>0</v>
      </c>
      <c r="J40" s="0" t="n">
        <v>20</v>
      </c>
      <c r="K40" s="0" t="n">
        <v>1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-4</v>
      </c>
      <c r="Q40" s="0" t="n">
        <v>0</v>
      </c>
      <c r="R40" s="0" t="n">
        <v>1</v>
      </c>
      <c r="S40" s="0" t="n">
        <v>18</v>
      </c>
      <c r="T40" s="0" t="n">
        <v>86</v>
      </c>
      <c r="U40" s="0" t="n">
        <v>-31</v>
      </c>
      <c r="V40" s="0" t="n">
        <v>2</v>
      </c>
      <c r="W40" s="0" t="n">
        <v>0</v>
      </c>
      <c r="X40" s="0" t="n">
        <v>19</v>
      </c>
      <c r="Y40" s="0" t="n">
        <v>0</v>
      </c>
      <c r="Z40" s="0" t="n">
        <v>0</v>
      </c>
      <c r="AA40" s="0" t="n">
        <v>2</v>
      </c>
      <c r="AB40" s="0" t="n">
        <v>0</v>
      </c>
      <c r="AC40" s="0" t="n">
        <v>0</v>
      </c>
      <c r="AD40" s="0" t="n">
        <v>0</v>
      </c>
      <c r="AE40" s="0" t="n">
        <v>-5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-23</v>
      </c>
      <c r="AR40" s="0" t="n">
        <v>0</v>
      </c>
      <c r="AS40" s="0" t="n">
        <v>0</v>
      </c>
      <c r="AT40" s="0" t="n">
        <v>0</v>
      </c>
      <c r="AU40" s="0" t="n">
        <v>-1</v>
      </c>
    </row>
    <row r="41" customFormat="false" ht="15" hidden="false" customHeight="false" outlineLevel="0" collapsed="false">
      <c r="A41" s="4" t="s">
        <v>81</v>
      </c>
      <c r="B41" s="0" t="n">
        <v>242</v>
      </c>
      <c r="C41" s="0" t="n">
        <v>-534</v>
      </c>
      <c r="D41" s="0" t="n">
        <v>202</v>
      </c>
      <c r="E41" s="0" t="n">
        <v>-80</v>
      </c>
      <c r="F41" s="0" t="n">
        <v>-538</v>
      </c>
      <c r="G41" s="0" t="n">
        <v>-92</v>
      </c>
      <c r="H41" s="0" t="n">
        <v>-465</v>
      </c>
      <c r="I41" s="0" t="n">
        <v>734</v>
      </c>
      <c r="J41" s="0" t="n">
        <v>133</v>
      </c>
      <c r="K41" s="0" t="n">
        <v>-454</v>
      </c>
      <c r="L41" s="0" t="n">
        <v>-329</v>
      </c>
      <c r="M41" s="0" t="n">
        <v>-506</v>
      </c>
      <c r="N41" s="0" t="n">
        <v>-428</v>
      </c>
      <c r="O41" s="0" t="n">
        <v>-527</v>
      </c>
      <c r="P41" s="0" t="n">
        <v>-36</v>
      </c>
      <c r="Q41" s="0" t="n">
        <v>1215</v>
      </c>
      <c r="R41" s="0" t="n">
        <v>-1462</v>
      </c>
      <c r="S41" s="0" t="n">
        <v>-2787</v>
      </c>
      <c r="T41" s="0" t="n">
        <v>-833</v>
      </c>
      <c r="U41" s="0" t="n">
        <v>1285</v>
      </c>
      <c r="V41" s="0" t="n">
        <v>2922</v>
      </c>
      <c r="W41" s="0" t="n">
        <v>-290</v>
      </c>
      <c r="X41" s="0" t="n">
        <v>110</v>
      </c>
      <c r="Y41" s="0" t="n">
        <v>-219</v>
      </c>
      <c r="Z41" s="0" t="n">
        <v>6</v>
      </c>
      <c r="AA41" s="0" t="n">
        <v>-296</v>
      </c>
      <c r="AB41" s="0" t="n">
        <v>1237</v>
      </c>
      <c r="AC41" s="0" t="n">
        <v>523</v>
      </c>
      <c r="AD41" s="0" t="n">
        <v>-2257</v>
      </c>
      <c r="AE41" s="0" t="n">
        <v>-59</v>
      </c>
      <c r="AF41" s="0" t="n">
        <v>-178</v>
      </c>
      <c r="AG41" s="0" t="n">
        <v>-698</v>
      </c>
      <c r="AH41" s="0" t="n">
        <v>9</v>
      </c>
      <c r="AI41" s="0" t="n">
        <v>541</v>
      </c>
      <c r="AJ41" s="0" t="n">
        <v>-295</v>
      </c>
      <c r="AK41" s="0" t="n">
        <v>-536</v>
      </c>
      <c r="AL41" s="0" t="n">
        <v>-134</v>
      </c>
      <c r="AM41" s="0" t="n">
        <v>-232</v>
      </c>
      <c r="AN41" s="0" t="n">
        <v>194</v>
      </c>
      <c r="AO41" s="0" t="n">
        <v>111</v>
      </c>
      <c r="AP41" s="0" t="n">
        <v>-1140</v>
      </c>
      <c r="AQ41" s="0" t="n">
        <v>-197</v>
      </c>
      <c r="AR41" s="0" t="n">
        <v>-246</v>
      </c>
      <c r="AS41" s="0" t="n">
        <v>-37</v>
      </c>
      <c r="AT41" s="0" t="n">
        <v>499</v>
      </c>
      <c r="AU41" s="0" t="n">
        <v>91</v>
      </c>
    </row>
    <row r="42" customFormat="false" ht="15" hidden="false" customHeight="false" outlineLevel="0" collapsed="false">
      <c r="A42" s="4" t="s">
        <v>82</v>
      </c>
      <c r="G42" s="0" t="n">
        <v>165</v>
      </c>
      <c r="H42" s="0" t="n">
        <v>-231</v>
      </c>
      <c r="I42" s="0" t="n">
        <v>117</v>
      </c>
      <c r="J42" s="0" t="n">
        <v>11</v>
      </c>
      <c r="K42" s="0" t="n">
        <v>194</v>
      </c>
      <c r="L42" s="0" t="n">
        <v>134</v>
      </c>
      <c r="M42" s="0" t="n">
        <v>-19</v>
      </c>
      <c r="N42" s="0" t="n">
        <v>50</v>
      </c>
      <c r="O42" s="0" t="n">
        <v>-161</v>
      </c>
      <c r="P42" s="0" t="n">
        <v>-35</v>
      </c>
      <c r="Q42" s="0" t="n">
        <v>128</v>
      </c>
      <c r="R42" s="0" t="n">
        <v>-191</v>
      </c>
      <c r="S42" s="0" t="n">
        <v>69</v>
      </c>
      <c r="T42" s="0" t="n">
        <v>-12</v>
      </c>
      <c r="U42" s="0" t="n">
        <v>43</v>
      </c>
      <c r="V42" s="0" t="n">
        <v>105</v>
      </c>
      <c r="W42" s="0" t="n">
        <v>37</v>
      </c>
      <c r="X42" s="0" t="n">
        <v>163</v>
      </c>
      <c r="Y42" s="0" t="n">
        <v>59</v>
      </c>
      <c r="Z42" s="0" t="n">
        <v>-42</v>
      </c>
      <c r="AA42" s="0" t="n">
        <v>56</v>
      </c>
      <c r="AB42" s="0" t="n">
        <v>-177</v>
      </c>
      <c r="AC42" s="0" t="n">
        <v>122</v>
      </c>
      <c r="AD42" s="0" t="n">
        <v>204</v>
      </c>
      <c r="AE42" s="0" t="n">
        <v>-162</v>
      </c>
      <c r="AF42" s="0" t="n">
        <v>-183</v>
      </c>
      <c r="AG42" s="0" t="n">
        <v>-162</v>
      </c>
      <c r="AH42" s="0" t="n">
        <v>-174</v>
      </c>
      <c r="AI42" s="0" t="n">
        <v>35</v>
      </c>
      <c r="AJ42" s="0" t="n">
        <v>-6</v>
      </c>
      <c r="AK42" s="0" t="n">
        <v>-111</v>
      </c>
      <c r="AL42" s="0" t="n">
        <v>12</v>
      </c>
      <c r="AM42" s="0" t="n">
        <v>-39</v>
      </c>
      <c r="AN42" s="0" t="n">
        <v>167</v>
      </c>
      <c r="AO42" s="0" t="n">
        <v>37</v>
      </c>
      <c r="AP42" s="0" t="n">
        <v>129</v>
      </c>
      <c r="AQ42" s="0" t="n">
        <v>104</v>
      </c>
      <c r="AR42" s="0" t="n">
        <v>156</v>
      </c>
      <c r="AS42" s="0" t="n">
        <v>81</v>
      </c>
      <c r="AT42" s="0" t="n">
        <v>7</v>
      </c>
      <c r="AU42" s="0" t="n">
        <v>0</v>
      </c>
    </row>
    <row r="43" customFormat="false" ht="15" hidden="false" customHeight="false" outlineLevel="0" collapsed="false">
      <c r="A43" s="4" t="s">
        <v>83</v>
      </c>
      <c r="B43" s="0" t="n">
        <v>11</v>
      </c>
      <c r="C43" s="0" t="n">
        <v>19</v>
      </c>
      <c r="D43" s="0" t="n">
        <v>37</v>
      </c>
      <c r="E43" s="0" t="n">
        <v>-16</v>
      </c>
      <c r="F43" s="0" t="n">
        <v>-8</v>
      </c>
      <c r="G43" s="0" t="n">
        <v>-23</v>
      </c>
      <c r="H43" s="0" t="n">
        <v>9</v>
      </c>
      <c r="I43" s="0" t="n">
        <v>12</v>
      </c>
      <c r="J43" s="0" t="n">
        <v>41</v>
      </c>
      <c r="K43" s="0" t="n">
        <v>-7</v>
      </c>
      <c r="L43" s="0" t="n">
        <v>9</v>
      </c>
      <c r="M43" s="0" t="n">
        <v>-27</v>
      </c>
      <c r="N43" s="0" t="n">
        <v>37</v>
      </c>
      <c r="O43" s="0" t="n">
        <v>112</v>
      </c>
      <c r="P43" s="0" t="n">
        <v>-45</v>
      </c>
      <c r="Q43" s="0" t="n">
        <v>-51</v>
      </c>
      <c r="R43" s="0" t="n">
        <v>-38</v>
      </c>
      <c r="S43" s="0" t="n">
        <v>-1</v>
      </c>
      <c r="T43" s="0" t="n">
        <v>-22</v>
      </c>
      <c r="U43" s="0" t="n">
        <v>-152</v>
      </c>
      <c r="V43" s="0" t="n">
        <v>1</v>
      </c>
      <c r="W43" s="0" t="n">
        <v>-13</v>
      </c>
      <c r="X43" s="0" t="n">
        <v>-8</v>
      </c>
      <c r="Y43" s="0" t="n">
        <v>-7</v>
      </c>
      <c r="Z43" s="0" t="n">
        <v>20</v>
      </c>
      <c r="AA43" s="0" t="n">
        <v>32</v>
      </c>
      <c r="AB43" s="0" t="n">
        <v>-192</v>
      </c>
      <c r="AC43" s="0" t="n">
        <v>-106</v>
      </c>
      <c r="AD43" s="0" t="n">
        <v>-28</v>
      </c>
      <c r="AE43" s="0" t="n">
        <v>-245</v>
      </c>
      <c r="AF43" s="0" t="n">
        <v>-19</v>
      </c>
      <c r="AG43" s="0" t="n">
        <v>0</v>
      </c>
      <c r="AH43" s="0" t="n">
        <v>-84</v>
      </c>
      <c r="AI43" s="0" t="n">
        <v>-19</v>
      </c>
      <c r="AJ43" s="0" t="n">
        <v>4</v>
      </c>
      <c r="AK43" s="0" t="n">
        <v>-7</v>
      </c>
      <c r="AL43" s="0" t="n">
        <v>-42</v>
      </c>
      <c r="AM43" s="0" t="n">
        <v>23</v>
      </c>
      <c r="AN43" s="0" t="n">
        <v>-22</v>
      </c>
      <c r="AO43" s="0" t="n">
        <v>21</v>
      </c>
      <c r="AP43" s="0" t="n">
        <v>5</v>
      </c>
      <c r="AQ43" s="0" t="n">
        <v>11</v>
      </c>
      <c r="AR43" s="0" t="n">
        <v>17</v>
      </c>
      <c r="AS43" s="0" t="n">
        <v>-9</v>
      </c>
      <c r="AT43" s="0" t="n">
        <v>-14</v>
      </c>
      <c r="AU43" s="0" t="n">
        <v>12</v>
      </c>
    </row>
    <row r="44" customFormat="false" ht="15" hidden="false" customHeight="false" outlineLevel="0" collapsed="false">
      <c r="A44" s="4" t="s">
        <v>84</v>
      </c>
      <c r="B44" s="0" t="n">
        <v>-487</v>
      </c>
      <c r="C44" s="0" t="n">
        <v>-140</v>
      </c>
      <c r="D44" s="0" t="n">
        <v>-216</v>
      </c>
      <c r="E44" s="0" t="n">
        <v>-97</v>
      </c>
      <c r="F44" s="0" t="n">
        <v>282</v>
      </c>
      <c r="G44" s="0" t="n">
        <v>241</v>
      </c>
      <c r="H44" s="0" t="n">
        <v>186</v>
      </c>
      <c r="I44" s="0" t="n">
        <v>-97</v>
      </c>
      <c r="J44" s="0" t="n">
        <v>85</v>
      </c>
      <c r="K44" s="0" t="n">
        <v>38</v>
      </c>
      <c r="L44" s="0" t="n">
        <v>-18</v>
      </c>
      <c r="M44" s="0" t="n">
        <v>-80</v>
      </c>
      <c r="N44" s="0" t="n">
        <v>-544</v>
      </c>
      <c r="O44" s="0" t="n">
        <v>306</v>
      </c>
      <c r="P44" s="0" t="n">
        <v>2624</v>
      </c>
      <c r="Q44" s="0" t="n">
        <v>-64</v>
      </c>
      <c r="R44" s="0" t="n">
        <v>-191</v>
      </c>
      <c r="S44" s="0" t="n">
        <v>-256</v>
      </c>
      <c r="T44" s="0" t="n">
        <v>-24</v>
      </c>
      <c r="U44" s="0" t="n">
        <v>-278</v>
      </c>
      <c r="V44" s="0" t="n">
        <v>59</v>
      </c>
      <c r="W44" s="0" t="n">
        <v>-449</v>
      </c>
      <c r="X44" s="0" t="n">
        <v>245</v>
      </c>
      <c r="Y44" s="0" t="n">
        <v>-208</v>
      </c>
      <c r="Z44" s="0" t="n">
        <v>-587</v>
      </c>
      <c r="AA44" s="0" t="n">
        <v>377</v>
      </c>
      <c r="AB44" s="0" t="n">
        <v>-337</v>
      </c>
      <c r="AC44" s="0" t="n">
        <v>-650</v>
      </c>
      <c r="AD44" s="0" t="n">
        <v>779</v>
      </c>
      <c r="AE44" s="0" t="n">
        <v>-357</v>
      </c>
      <c r="AF44" s="0" t="n">
        <v>186</v>
      </c>
      <c r="AG44" s="0" t="n">
        <v>-959</v>
      </c>
      <c r="AH44" s="0" t="n">
        <v>-2025</v>
      </c>
      <c r="AI44" s="0" t="n">
        <v>-652</v>
      </c>
      <c r="AJ44" s="0" t="n">
        <v>-677</v>
      </c>
      <c r="AK44" s="0" t="n">
        <v>31</v>
      </c>
      <c r="AL44" s="0" t="n">
        <v>-524</v>
      </c>
      <c r="AM44" s="0" t="n">
        <v>-179</v>
      </c>
      <c r="AN44" s="0" t="n">
        <v>-176</v>
      </c>
      <c r="AO44" s="0" t="n">
        <v>122</v>
      </c>
      <c r="AP44" s="0" t="n">
        <v>195</v>
      </c>
      <c r="AQ44" s="0" t="n">
        <v>5127</v>
      </c>
      <c r="AR44" s="0" t="n">
        <v>-781</v>
      </c>
      <c r="AS44" s="0" t="n">
        <v>544</v>
      </c>
      <c r="AT44" s="0" t="n">
        <v>-32</v>
      </c>
      <c r="AU44" s="0" t="n">
        <v>-758</v>
      </c>
    </row>
    <row r="45" customFormat="false" ht="15" hidden="false" customHeight="false" outlineLevel="0" collapsed="false">
      <c r="A45" s="4" t="s">
        <v>85</v>
      </c>
      <c r="B45" s="0" t="n">
        <v>-193</v>
      </c>
      <c r="C45" s="0" t="n">
        <v>-42</v>
      </c>
      <c r="D45" s="0" t="n">
        <v>48</v>
      </c>
      <c r="E45" s="0" t="n">
        <v>-50</v>
      </c>
      <c r="F45" s="0" t="n">
        <v>952</v>
      </c>
      <c r="G45" s="0" t="n">
        <v>-157</v>
      </c>
      <c r="H45" s="0" t="n">
        <v>-478</v>
      </c>
      <c r="I45" s="0" t="n">
        <v>-23</v>
      </c>
      <c r="J45" s="0" t="n">
        <v>-17</v>
      </c>
      <c r="K45" s="0" t="n">
        <v>106</v>
      </c>
      <c r="L45" s="0" t="n">
        <v>124</v>
      </c>
      <c r="M45" s="0" t="n">
        <v>116</v>
      </c>
      <c r="N45" s="0" t="n">
        <v>-56</v>
      </c>
      <c r="O45" s="0" t="n">
        <v>-3</v>
      </c>
      <c r="P45" s="0" t="n">
        <v>-883</v>
      </c>
      <c r="Q45" s="0" t="n">
        <v>81</v>
      </c>
      <c r="R45" s="0" t="n">
        <v>113</v>
      </c>
      <c r="S45" s="0" t="n">
        <v>-213</v>
      </c>
      <c r="T45" s="0" t="n">
        <v>-829</v>
      </c>
      <c r="U45" s="0" t="n">
        <v>-3</v>
      </c>
      <c r="V45" s="0" t="n">
        <v>82</v>
      </c>
      <c r="W45" s="0" t="n">
        <v>-28</v>
      </c>
      <c r="X45" s="0" t="n">
        <v>-253</v>
      </c>
      <c r="Y45" s="0" t="n">
        <v>-44</v>
      </c>
      <c r="Z45" s="0" t="n">
        <v>-249</v>
      </c>
      <c r="AA45" s="0" t="n">
        <v>-86</v>
      </c>
      <c r="AB45" s="0" t="n">
        <v>-182</v>
      </c>
      <c r="AC45" s="0" t="n">
        <v>-305</v>
      </c>
      <c r="AD45" s="0" t="n">
        <v>139</v>
      </c>
      <c r="AE45" s="0" t="n">
        <v>5</v>
      </c>
      <c r="AF45" s="0" t="n">
        <v>-290</v>
      </c>
      <c r="AG45" s="0" t="n">
        <v>-92</v>
      </c>
      <c r="AH45" s="0" t="n">
        <v>-12</v>
      </c>
      <c r="AI45" s="0" t="n">
        <v>-131</v>
      </c>
      <c r="AJ45" s="0" t="n">
        <v>10</v>
      </c>
      <c r="AK45" s="0" t="n">
        <v>-102</v>
      </c>
      <c r="AL45" s="0" t="n">
        <v>-185</v>
      </c>
      <c r="AM45" s="0" t="n">
        <v>20</v>
      </c>
      <c r="AN45" s="0" t="n">
        <v>30</v>
      </c>
      <c r="AO45" s="0" t="n">
        <v>1451</v>
      </c>
      <c r="AP45" s="0" t="n">
        <v>629</v>
      </c>
      <c r="AQ45" s="0" t="n">
        <v>327</v>
      </c>
      <c r="AR45" s="0" t="n">
        <v>730</v>
      </c>
      <c r="AS45" s="0" t="n">
        <v>155</v>
      </c>
      <c r="AT45" s="0" t="n">
        <v>1052</v>
      </c>
      <c r="AU45" s="0" t="n">
        <v>320</v>
      </c>
    </row>
    <row r="46" customFormat="false" ht="15" hidden="false" customHeight="false" outlineLevel="0" collapsed="false">
      <c r="A46" s="4" t="s">
        <v>86</v>
      </c>
      <c r="B46" s="0" t="n">
        <v>-1704</v>
      </c>
      <c r="C46" s="0" t="n">
        <v>-487</v>
      </c>
      <c r="D46" s="0" t="n">
        <v>483</v>
      </c>
      <c r="E46" s="0" t="n">
        <v>1112</v>
      </c>
      <c r="F46" s="0" t="n">
        <v>1552</v>
      </c>
      <c r="G46" s="0" t="n">
        <v>3973</v>
      </c>
      <c r="H46" s="0" t="n">
        <v>-860</v>
      </c>
      <c r="I46" s="0" t="n">
        <v>-1255</v>
      </c>
      <c r="J46" s="0" t="n">
        <v>13</v>
      </c>
      <c r="K46" s="0" t="n">
        <v>2063</v>
      </c>
      <c r="L46" s="0" t="n">
        <v>-547</v>
      </c>
      <c r="M46" s="0" t="n">
        <v>1432</v>
      </c>
      <c r="N46" s="0" t="n">
        <v>-1078</v>
      </c>
      <c r="O46" s="0" t="n">
        <v>410</v>
      </c>
      <c r="P46" s="0" t="n">
        <v>6863</v>
      </c>
      <c r="Q46" s="0" t="n">
        <v>102</v>
      </c>
      <c r="R46" s="0" t="n">
        <v>7073</v>
      </c>
      <c r="S46" s="0" t="n">
        <v>2242</v>
      </c>
      <c r="T46" s="0" t="n">
        <v>-2368</v>
      </c>
      <c r="U46" s="0" t="n">
        <v>3211</v>
      </c>
      <c r="V46" s="0" t="n">
        <v>283</v>
      </c>
      <c r="W46" s="0" t="n">
        <v>-1063</v>
      </c>
      <c r="X46" s="0" t="n">
        <v>-3637</v>
      </c>
      <c r="Y46" s="0" t="n">
        <v>-774</v>
      </c>
      <c r="Z46" s="0" t="n">
        <v>1790</v>
      </c>
      <c r="AA46" s="0" t="n">
        <v>936</v>
      </c>
      <c r="AB46" s="0" t="n">
        <v>-982</v>
      </c>
      <c r="AC46" s="0" t="n">
        <v>-947</v>
      </c>
      <c r="AD46" s="0" t="n">
        <v>973</v>
      </c>
      <c r="AE46" s="0" t="n">
        <v>-1089</v>
      </c>
      <c r="AF46" s="0" t="n">
        <v>-8533</v>
      </c>
      <c r="AG46" s="0" t="n">
        <v>-4822</v>
      </c>
      <c r="AH46" s="0" t="n">
        <v>-6537</v>
      </c>
      <c r="AI46" s="0" t="n">
        <v>-3450</v>
      </c>
      <c r="AJ46" s="0" t="n">
        <v>-2039</v>
      </c>
      <c r="AK46" s="0" t="n">
        <v>-1515</v>
      </c>
      <c r="AL46" s="0" t="n">
        <v>5404</v>
      </c>
      <c r="AM46" s="0" t="n">
        <v>-2755</v>
      </c>
      <c r="AN46" s="0" t="n">
        <v>-1328</v>
      </c>
      <c r="AO46" s="0" t="n">
        <v>-2965</v>
      </c>
      <c r="AP46" s="0" t="n">
        <v>-36</v>
      </c>
      <c r="AQ46" s="0" t="n">
        <v>2619</v>
      </c>
      <c r="AR46" s="0" t="n">
        <v>-5111</v>
      </c>
      <c r="AS46" s="0" t="n">
        <v>-522</v>
      </c>
      <c r="AT46" s="0" t="n">
        <v>-6073</v>
      </c>
      <c r="AU46" s="0" t="n">
        <v>-3212</v>
      </c>
    </row>
    <row r="47" customFormat="false" ht="15" hidden="false" customHeight="false" outlineLevel="0" collapsed="false">
      <c r="A47" s="4" t="s">
        <v>87</v>
      </c>
      <c r="B47" s="0" t="n">
        <v>799</v>
      </c>
      <c r="C47" s="0" t="n">
        <v>-709</v>
      </c>
      <c r="D47" s="0" t="n">
        <v>-1256</v>
      </c>
      <c r="E47" s="0" t="n">
        <v>-410</v>
      </c>
      <c r="F47" s="0" t="n">
        <v>-151</v>
      </c>
      <c r="G47" s="0" t="n">
        <v>-2922</v>
      </c>
      <c r="H47" s="0" t="n">
        <v>1410</v>
      </c>
      <c r="I47" s="0" t="n">
        <v>-1219</v>
      </c>
      <c r="J47" s="0" t="n">
        <v>-3806</v>
      </c>
      <c r="K47" s="0" t="n">
        <v>-481</v>
      </c>
      <c r="L47" s="0" t="n">
        <v>1028</v>
      </c>
      <c r="M47" s="0" t="n">
        <v>-258</v>
      </c>
      <c r="N47" s="0" t="n">
        <v>1256</v>
      </c>
      <c r="O47" s="0" t="n">
        <v>-3286</v>
      </c>
      <c r="P47" s="0" t="n">
        <v>-1393</v>
      </c>
      <c r="Q47" s="0" t="n">
        <v>-32</v>
      </c>
      <c r="R47" s="0" t="n">
        <v>-694</v>
      </c>
      <c r="S47" s="0" t="n">
        <v>3283</v>
      </c>
      <c r="T47" s="0" t="n">
        <v>-3182</v>
      </c>
      <c r="U47" s="0" t="n">
        <v>-470</v>
      </c>
      <c r="V47" s="0" t="n">
        <v>-2927</v>
      </c>
      <c r="W47" s="0" t="n">
        <v>4299</v>
      </c>
      <c r="X47" s="0" t="n">
        <v>-941</v>
      </c>
      <c r="Y47" s="0" t="n">
        <v>-1886</v>
      </c>
      <c r="Z47" s="0" t="n">
        <v>-5225</v>
      </c>
      <c r="AA47" s="0" t="n">
        <v>-1493</v>
      </c>
      <c r="AB47" s="0" t="n">
        <v>-3401</v>
      </c>
      <c r="AC47" s="0" t="n">
        <v>583</v>
      </c>
      <c r="AD47" s="0" t="n">
        <v>1039</v>
      </c>
      <c r="AE47" s="0" t="n">
        <v>1310</v>
      </c>
      <c r="AF47" s="0" t="n">
        <v>-1799</v>
      </c>
      <c r="AG47" s="0" t="n">
        <v>50</v>
      </c>
      <c r="AH47" s="0" t="n">
        <v>-2658</v>
      </c>
      <c r="AI47" s="0" t="n">
        <v>-1069</v>
      </c>
      <c r="AJ47" s="0" t="n">
        <v>-1280</v>
      </c>
      <c r="AK47" s="0" t="n">
        <v>-1455</v>
      </c>
      <c r="AL47" s="0" t="n">
        <v>2680</v>
      </c>
      <c r="AM47" s="0" t="n">
        <v>-2048</v>
      </c>
      <c r="AN47" s="0" t="n">
        <v>-2461</v>
      </c>
      <c r="AO47" s="0" t="n">
        <v>1109</v>
      </c>
      <c r="AP47" s="0" t="n">
        <v>-1754</v>
      </c>
      <c r="AQ47" s="0" t="n">
        <v>-2258</v>
      </c>
      <c r="AR47" s="0" t="n">
        <v>127</v>
      </c>
      <c r="AS47" s="0" t="n">
        <v>-46</v>
      </c>
      <c r="AT47" s="0" t="n">
        <v>-7759</v>
      </c>
      <c r="AU47" s="0" t="n">
        <v>-379</v>
      </c>
    </row>
    <row r="48" customFormat="false" ht="15" hidden="false" customHeight="false" outlineLevel="0" collapsed="false">
      <c r="A48" s="4" t="s">
        <v>88</v>
      </c>
      <c r="B48" s="0" t="n">
        <v>-12</v>
      </c>
      <c r="C48" s="0" t="n">
        <v>-26</v>
      </c>
      <c r="D48" s="0" t="n">
        <v>-100</v>
      </c>
      <c r="E48" s="0" t="n">
        <v>195</v>
      </c>
      <c r="F48" s="0" t="n">
        <v>-37</v>
      </c>
      <c r="G48" s="0" t="n">
        <v>-391</v>
      </c>
      <c r="H48" s="0" t="n">
        <v>29</v>
      </c>
      <c r="I48" s="0" t="n">
        <v>26</v>
      </c>
      <c r="J48" s="0" t="n">
        <v>-68</v>
      </c>
      <c r="K48" s="0" t="n">
        <v>-77</v>
      </c>
      <c r="L48" s="0" t="n">
        <v>-14</v>
      </c>
      <c r="M48" s="0" t="n">
        <v>374</v>
      </c>
      <c r="N48" s="0" t="n">
        <v>-12</v>
      </c>
      <c r="O48" s="0" t="n">
        <v>-35</v>
      </c>
      <c r="P48" s="0" t="n">
        <v>92</v>
      </c>
      <c r="Q48" s="0" t="n">
        <v>-54</v>
      </c>
      <c r="R48" s="0" t="n">
        <v>137</v>
      </c>
      <c r="S48" s="0" t="n">
        <v>-1544</v>
      </c>
      <c r="T48" s="0" t="n">
        <v>4</v>
      </c>
      <c r="U48" s="0" t="n">
        <v>-28</v>
      </c>
      <c r="V48" s="0" t="n">
        <v>27</v>
      </c>
      <c r="W48" s="0" t="n">
        <v>-38</v>
      </c>
      <c r="X48" s="0" t="n">
        <v>20</v>
      </c>
      <c r="Y48" s="0" t="n">
        <v>2</v>
      </c>
      <c r="Z48" s="0" t="n">
        <v>-41</v>
      </c>
      <c r="AA48" s="0" t="n">
        <v>-56</v>
      </c>
      <c r="AB48" s="0" t="n">
        <v>-2648</v>
      </c>
      <c r="AC48" s="0" t="n">
        <v>-1515</v>
      </c>
      <c r="AD48" s="0" t="n">
        <v>52</v>
      </c>
      <c r="AE48" s="0" t="n">
        <v>-114</v>
      </c>
      <c r="AF48" s="0" t="n">
        <v>-198</v>
      </c>
      <c r="AG48" s="0" t="n">
        <v>-7</v>
      </c>
      <c r="AH48" s="0" t="n">
        <v>-111</v>
      </c>
      <c r="AI48" s="0" t="n">
        <v>-115</v>
      </c>
      <c r="AJ48" s="0" t="n">
        <v>-42</v>
      </c>
      <c r="AK48" s="0" t="n">
        <v>-3</v>
      </c>
      <c r="AL48" s="0" t="n">
        <v>-880</v>
      </c>
      <c r="AM48" s="0" t="n">
        <v>-14</v>
      </c>
      <c r="AN48" s="0" t="n">
        <v>-75</v>
      </c>
      <c r="AO48" s="0" t="n">
        <v>-758</v>
      </c>
      <c r="AP48" s="0" t="n">
        <v>37</v>
      </c>
      <c r="AQ48" s="0" t="n">
        <v>-593</v>
      </c>
      <c r="AR48" s="0" t="n">
        <v>40</v>
      </c>
      <c r="AS48" s="0" t="n">
        <v>51</v>
      </c>
      <c r="AT48" s="0" t="n">
        <v>-115</v>
      </c>
      <c r="AU48" s="0" t="n">
        <v>348</v>
      </c>
    </row>
    <row r="49" customFormat="false" ht="15" hidden="false" customHeight="false" outlineLevel="0" collapsed="false">
      <c r="A49" s="4" t="s">
        <v>89</v>
      </c>
      <c r="B49" s="0" t="n">
        <v>16</v>
      </c>
      <c r="C49" s="0" t="n">
        <v>45</v>
      </c>
      <c r="D49" s="0" t="n">
        <v>83</v>
      </c>
      <c r="E49" s="0" t="n">
        <v>-30</v>
      </c>
      <c r="F49" s="0" t="n">
        <v>5</v>
      </c>
      <c r="G49" s="0" t="n">
        <v>-101</v>
      </c>
      <c r="H49" s="0" t="n">
        <v>43</v>
      </c>
      <c r="I49" s="0" t="n">
        <v>-84</v>
      </c>
      <c r="J49" s="0" t="n">
        <v>-36</v>
      </c>
      <c r="K49" s="0" t="n">
        <v>-423</v>
      </c>
      <c r="L49" s="0" t="n">
        <v>-42</v>
      </c>
      <c r="M49" s="0" t="n">
        <v>-109</v>
      </c>
      <c r="N49" s="0" t="n">
        <v>37</v>
      </c>
      <c r="O49" s="0" t="n">
        <v>30</v>
      </c>
      <c r="P49" s="0" t="n">
        <v>41</v>
      </c>
      <c r="Q49" s="0" t="n">
        <v>13</v>
      </c>
      <c r="R49" s="0" t="n">
        <v>47</v>
      </c>
      <c r="S49" s="0" t="n">
        <v>-52</v>
      </c>
      <c r="T49" s="0" t="n">
        <v>-79</v>
      </c>
      <c r="U49" s="0" t="n">
        <v>51</v>
      </c>
      <c r="V49" s="0" t="n">
        <v>394</v>
      </c>
      <c r="W49" s="0" t="n">
        <v>-72</v>
      </c>
      <c r="X49" s="0" t="n">
        <v>-85</v>
      </c>
      <c r="Y49" s="0" t="n">
        <v>34</v>
      </c>
      <c r="Z49" s="0" t="n">
        <v>-14</v>
      </c>
      <c r="AA49" s="0" t="n">
        <v>-17</v>
      </c>
      <c r="AB49" s="0" t="n">
        <v>-7</v>
      </c>
      <c r="AC49" s="0" t="n">
        <v>-10</v>
      </c>
      <c r="AD49" s="0" t="n">
        <v>-11</v>
      </c>
      <c r="AE49" s="0" t="n">
        <v>-15</v>
      </c>
      <c r="AF49" s="0" t="n">
        <v>5</v>
      </c>
      <c r="AG49" s="0" t="n">
        <v>19</v>
      </c>
      <c r="AH49" s="0" t="n">
        <v>59</v>
      </c>
      <c r="AI49" s="0" t="n">
        <v>-26</v>
      </c>
      <c r="AJ49" s="0" t="n">
        <v>25</v>
      </c>
      <c r="AK49" s="0" t="n">
        <v>21</v>
      </c>
      <c r="AL49" s="0" t="n">
        <v>28</v>
      </c>
      <c r="AM49" s="0" t="n">
        <v>-136</v>
      </c>
      <c r="AN49" s="0" t="n">
        <v>-62</v>
      </c>
      <c r="AO49" s="0" t="n">
        <v>6</v>
      </c>
      <c r="AP49" s="0" t="n">
        <v>-17</v>
      </c>
      <c r="AQ49" s="0" t="n">
        <v>-10</v>
      </c>
      <c r="AR49" s="0" t="n">
        <v>12</v>
      </c>
      <c r="AS49" s="0" t="n">
        <v>-54</v>
      </c>
      <c r="AT49" s="0" t="n">
        <v>-102</v>
      </c>
      <c r="AU49" s="0" t="n">
        <v>-107</v>
      </c>
    </row>
    <row r="50" customFormat="false" ht="15" hidden="false" customHeight="false" outlineLevel="0" collapsed="false">
      <c r="A50" s="4" t="s">
        <v>90</v>
      </c>
      <c r="B50" s="0" t="n">
        <v>2216</v>
      </c>
      <c r="C50" s="0" t="n">
        <v>-577</v>
      </c>
      <c r="D50" s="0" t="n">
        <v>-106</v>
      </c>
      <c r="E50" s="0" t="n">
        <v>838</v>
      </c>
      <c r="F50" s="0" t="n">
        <v>741</v>
      </c>
      <c r="G50" s="0" t="n">
        <v>876</v>
      </c>
      <c r="H50" s="0" t="n">
        <v>3884</v>
      </c>
      <c r="I50" s="0" t="n">
        <v>518</v>
      </c>
      <c r="J50" s="0" t="n">
        <v>813</v>
      </c>
      <c r="K50" s="0" t="n">
        <v>51</v>
      </c>
      <c r="L50" s="0" t="n">
        <v>795</v>
      </c>
      <c r="M50" s="0" t="n">
        <v>5257</v>
      </c>
      <c r="N50" s="0" t="n">
        <v>-700</v>
      </c>
      <c r="O50" s="0" t="n">
        <v>68</v>
      </c>
      <c r="P50" s="0" t="n">
        <v>820</v>
      </c>
      <c r="Q50" s="0" t="n">
        <v>2835</v>
      </c>
      <c r="R50" s="0" t="n">
        <v>-478</v>
      </c>
      <c r="S50" s="0" t="n">
        <v>260</v>
      </c>
      <c r="T50" s="0" t="n">
        <v>1978</v>
      </c>
      <c r="U50" s="0" t="n">
        <v>374</v>
      </c>
      <c r="V50" s="0" t="n">
        <v>-1461</v>
      </c>
      <c r="W50" s="0" t="n">
        <v>68</v>
      </c>
      <c r="X50" s="0" t="n">
        <v>685</v>
      </c>
      <c r="Y50" s="0" t="n">
        <v>-1446</v>
      </c>
      <c r="Z50" s="0" t="n">
        <v>1834</v>
      </c>
      <c r="AA50" s="0" t="n">
        <v>847</v>
      </c>
      <c r="AB50" s="0" t="n">
        <v>969</v>
      </c>
      <c r="AC50" s="0" t="n">
        <v>392</v>
      </c>
      <c r="AD50" s="0" t="n">
        <v>494</v>
      </c>
      <c r="AE50" s="0" t="n">
        <v>1121</v>
      </c>
      <c r="AF50" s="0" t="n">
        <v>338</v>
      </c>
      <c r="AG50" s="0" t="n">
        <v>-181</v>
      </c>
      <c r="AH50" s="0" t="n">
        <v>-3196</v>
      </c>
      <c r="AI50" s="0" t="n">
        <v>1317</v>
      </c>
      <c r="AJ50" s="0" t="n">
        <v>-2877</v>
      </c>
      <c r="AK50" s="0" t="n">
        <v>-656</v>
      </c>
      <c r="AL50" s="0" t="n">
        <v>1085</v>
      </c>
      <c r="AM50" s="0" t="n">
        <v>349</v>
      </c>
      <c r="AN50" s="0" t="n">
        <v>127</v>
      </c>
      <c r="AO50" s="0" t="n">
        <v>-1853</v>
      </c>
      <c r="AP50" s="0" t="n">
        <v>-407</v>
      </c>
      <c r="AQ50" s="0" t="n">
        <v>477</v>
      </c>
      <c r="AR50" s="0" t="n">
        <v>262</v>
      </c>
      <c r="AS50" s="0" t="n">
        <v>-105</v>
      </c>
      <c r="AT50" s="0" t="n">
        <v>5066</v>
      </c>
      <c r="AU50" s="0" t="n">
        <v>-591</v>
      </c>
    </row>
    <row r="51" customFormat="false" ht="15" hidden="false" customHeight="false" outlineLevel="0" collapsed="false">
      <c r="A51" s="4" t="s">
        <v>91</v>
      </c>
      <c r="B51" s="0" t="n">
        <v>139</v>
      </c>
      <c r="C51" s="0" t="n">
        <v>-56</v>
      </c>
      <c r="D51" s="0" t="n">
        <v>-607</v>
      </c>
      <c r="E51" s="0" t="n">
        <v>-541</v>
      </c>
      <c r="F51" s="0" t="n">
        <v>3830</v>
      </c>
      <c r="G51" s="0" t="n">
        <v>368</v>
      </c>
      <c r="H51" s="0" t="n">
        <v>1138</v>
      </c>
      <c r="I51" s="0" t="n">
        <v>-201</v>
      </c>
      <c r="J51" s="0" t="n">
        <v>1354</v>
      </c>
      <c r="K51" s="0" t="n">
        <v>-359</v>
      </c>
      <c r="L51" s="0" t="n">
        <v>-539</v>
      </c>
      <c r="M51" s="0" t="n">
        <v>-3571</v>
      </c>
      <c r="N51" s="0" t="n">
        <v>-767</v>
      </c>
      <c r="O51" s="0" t="n">
        <v>-287</v>
      </c>
      <c r="P51" s="0" t="n">
        <v>-569</v>
      </c>
      <c r="Q51" s="0" t="n">
        <v>162</v>
      </c>
      <c r="R51" s="0" t="n">
        <v>-25</v>
      </c>
      <c r="S51" s="0" t="n">
        <v>1605</v>
      </c>
      <c r="T51" s="0" t="n">
        <v>-42</v>
      </c>
      <c r="U51" s="0" t="n">
        <v>-408</v>
      </c>
      <c r="V51" s="0" t="n">
        <v>-2129</v>
      </c>
      <c r="W51" s="0" t="n">
        <v>-792</v>
      </c>
      <c r="X51" s="0" t="n">
        <v>-630</v>
      </c>
      <c r="Y51" s="0" t="n">
        <v>-1014</v>
      </c>
      <c r="Z51" s="0" t="n">
        <v>-33</v>
      </c>
      <c r="AA51" s="0" t="n">
        <v>-89</v>
      </c>
      <c r="AB51" s="0" t="n">
        <v>-111</v>
      </c>
      <c r="AC51" s="0" t="n">
        <v>529</v>
      </c>
      <c r="AD51" s="0" t="n">
        <v>-1216</v>
      </c>
      <c r="AE51" s="0" t="n">
        <v>-3070</v>
      </c>
      <c r="AF51" s="0" t="n">
        <v>-1205</v>
      </c>
      <c r="AG51" s="0" t="n">
        <v>103</v>
      </c>
      <c r="AH51" s="0" t="n">
        <v>-2589</v>
      </c>
      <c r="AI51" s="0" t="n">
        <v>65</v>
      </c>
      <c r="AJ51" s="0" t="n">
        <v>-170</v>
      </c>
      <c r="AK51" s="0" t="n">
        <v>-175</v>
      </c>
      <c r="AL51" s="0" t="n">
        <v>-51</v>
      </c>
      <c r="AM51" s="0" t="n">
        <v>-278</v>
      </c>
      <c r="AN51" s="0" t="n">
        <v>-658</v>
      </c>
      <c r="AO51" s="0" t="n">
        <v>-679</v>
      </c>
      <c r="AP51" s="0" t="n">
        <v>-1205</v>
      </c>
      <c r="AQ51" s="0" t="n">
        <v>-1173</v>
      </c>
      <c r="AR51" s="0" t="n">
        <v>-558</v>
      </c>
      <c r="AS51" s="0" t="n">
        <v>402</v>
      </c>
      <c r="AT51" s="0" t="n">
        <v>-108</v>
      </c>
      <c r="AU51" s="0" t="n">
        <v>-416</v>
      </c>
    </row>
    <row r="52" customFormat="false" ht="15" hidden="false" customHeight="false" outlineLevel="0" collapsed="false">
      <c r="A52" s="4" t="s">
        <v>92</v>
      </c>
      <c r="G52" s="0" t="n">
        <v>20</v>
      </c>
      <c r="H52" s="0" t="n">
        <v>6</v>
      </c>
      <c r="I52" s="0" t="n">
        <v>-55</v>
      </c>
      <c r="J52" s="0" t="n">
        <v>35</v>
      </c>
      <c r="K52" s="0" t="n">
        <v>27</v>
      </c>
      <c r="L52" s="0" t="n">
        <v>-55</v>
      </c>
      <c r="M52" s="0" t="n">
        <v>-20</v>
      </c>
      <c r="N52" s="0" t="n">
        <v>32</v>
      </c>
      <c r="O52" s="0" t="n">
        <v>7</v>
      </c>
      <c r="P52" s="0" t="n">
        <v>63</v>
      </c>
      <c r="Q52" s="0" t="n">
        <v>3</v>
      </c>
      <c r="R52" s="0" t="n">
        <v>24</v>
      </c>
      <c r="S52" s="0" t="n">
        <v>7</v>
      </c>
      <c r="T52" s="0" t="n">
        <v>21</v>
      </c>
      <c r="U52" s="0" t="n">
        <v>3</v>
      </c>
      <c r="V52" s="0" t="n">
        <v>-1</v>
      </c>
      <c r="W52" s="0" t="n">
        <v>-16</v>
      </c>
      <c r="X52" s="0" t="n">
        <v>72</v>
      </c>
      <c r="Y52" s="0" t="n">
        <v>325</v>
      </c>
      <c r="Z52" s="0" t="n">
        <v>84</v>
      </c>
      <c r="AA52" s="0" t="n">
        <v>-1</v>
      </c>
      <c r="AB52" s="0" t="n">
        <v>-1</v>
      </c>
      <c r="AC52" s="0" t="n">
        <v>-77</v>
      </c>
      <c r="AD52" s="0" t="n">
        <v>-553</v>
      </c>
      <c r="AE52" s="0" t="n">
        <v>-311</v>
      </c>
      <c r="AF52" s="0" t="n">
        <v>295</v>
      </c>
      <c r="AG52" s="0" t="n">
        <v>-12</v>
      </c>
      <c r="AH52" s="0" t="n">
        <v>94</v>
      </c>
      <c r="AI52" s="0" t="n">
        <v>163</v>
      </c>
      <c r="AJ52" s="0" t="n">
        <v>0</v>
      </c>
      <c r="AK52" s="0" t="n">
        <v>3</v>
      </c>
      <c r="AL52" s="0" t="n">
        <v>-77</v>
      </c>
      <c r="AM52" s="0" t="n">
        <v>-48</v>
      </c>
      <c r="AN52" s="0" t="n">
        <v>376</v>
      </c>
      <c r="AO52" s="0" t="n">
        <v>6</v>
      </c>
      <c r="AP52" s="0" t="n">
        <v>-8</v>
      </c>
      <c r="AQ52" s="0" t="n">
        <v>79</v>
      </c>
      <c r="AR52" s="0" t="n">
        <v>0</v>
      </c>
      <c r="AS52" s="0" t="n">
        <v>-3</v>
      </c>
      <c r="AT52" s="0" t="n">
        <v>0</v>
      </c>
      <c r="AU52" s="0" t="n">
        <v>38</v>
      </c>
    </row>
    <row r="53" customFormat="false" ht="15" hidden="false" customHeight="false" outlineLevel="0" collapsed="false">
      <c r="A53" s="4" t="s">
        <v>93</v>
      </c>
      <c r="B53" s="0" t="n">
        <v>-197</v>
      </c>
      <c r="C53" s="0" t="n">
        <v>-79</v>
      </c>
      <c r="D53" s="0" t="n">
        <v>-7</v>
      </c>
      <c r="E53" s="0" t="n">
        <v>-290</v>
      </c>
      <c r="F53" s="0" t="n">
        <v>2192</v>
      </c>
      <c r="G53" s="0" t="n">
        <v>861</v>
      </c>
      <c r="H53" s="0" t="n">
        <v>3466</v>
      </c>
      <c r="I53" s="0" t="n">
        <v>945</v>
      </c>
      <c r="J53" s="0" t="n">
        <v>356</v>
      </c>
      <c r="K53" s="0" t="n">
        <v>4496</v>
      </c>
      <c r="L53" s="0" t="n">
        <v>-51</v>
      </c>
      <c r="M53" s="0" t="n">
        <v>1112</v>
      </c>
      <c r="N53" s="0" t="n">
        <v>1710</v>
      </c>
      <c r="O53" s="0" t="n">
        <v>2300</v>
      </c>
      <c r="P53" s="0" t="n">
        <v>1472</v>
      </c>
      <c r="Q53" s="0" t="n">
        <v>-263</v>
      </c>
      <c r="R53" s="0" t="n">
        <v>-444</v>
      </c>
      <c r="S53" s="0" t="n">
        <v>2576</v>
      </c>
      <c r="T53" s="0" t="n">
        <v>2868</v>
      </c>
      <c r="U53" s="0" t="n">
        <v>2615</v>
      </c>
      <c r="V53" s="0" t="n">
        <v>8071</v>
      </c>
      <c r="W53" s="0" t="n">
        <v>3827</v>
      </c>
      <c r="X53" s="0" t="n">
        <v>3290</v>
      </c>
      <c r="Y53" s="0" t="n">
        <v>5002</v>
      </c>
      <c r="Z53" s="0" t="n">
        <v>6162</v>
      </c>
      <c r="AA53" s="0" t="n">
        <v>5574</v>
      </c>
      <c r="AB53" s="0" t="n">
        <v>5297</v>
      </c>
      <c r="AC53" s="0" t="n">
        <v>3194</v>
      </c>
      <c r="AD53" s="0" t="n">
        <v>4131</v>
      </c>
      <c r="AE53" s="0" t="n">
        <v>3214</v>
      </c>
      <c r="AF53" s="0" t="n">
        <v>3519</v>
      </c>
      <c r="AG53" s="0" t="n">
        <v>1326</v>
      </c>
      <c r="AH53" s="0" t="n">
        <v>7558</v>
      </c>
      <c r="AI53" s="0" t="n">
        <v>4457</v>
      </c>
      <c r="AJ53" s="0" t="n">
        <v>2332</v>
      </c>
      <c r="AK53" s="0" t="n">
        <v>1229</v>
      </c>
      <c r="AL53" s="0" t="n">
        <v>4974</v>
      </c>
      <c r="AM53" s="0" t="n">
        <v>2916</v>
      </c>
      <c r="AN53" s="0" t="n">
        <v>2091</v>
      </c>
      <c r="AO53" s="0" t="n">
        <v>1896</v>
      </c>
      <c r="AP53" s="0" t="n">
        <v>2547</v>
      </c>
      <c r="AQ53" s="0" t="n">
        <v>2765</v>
      </c>
      <c r="AR53" s="0" t="n">
        <v>3490</v>
      </c>
      <c r="AS53" s="0" t="n">
        <v>2483</v>
      </c>
      <c r="AT53" s="0" t="n">
        <v>2667</v>
      </c>
      <c r="AU53" s="0" t="n">
        <v>9268</v>
      </c>
    </row>
    <row r="54" customFormat="false" ht="15" hidden="false" customHeight="false" outlineLevel="0" collapsed="false">
      <c r="A54" s="4" t="s">
        <v>94</v>
      </c>
      <c r="G54" s="0" t="n">
        <v>8</v>
      </c>
      <c r="H54" s="0" t="n">
        <v>18</v>
      </c>
      <c r="I54" s="0" t="n">
        <v>2</v>
      </c>
      <c r="J54" s="0" t="n">
        <v>-10</v>
      </c>
      <c r="K54" s="0" t="n">
        <v>-53</v>
      </c>
      <c r="L54" s="0" t="n">
        <v>-31</v>
      </c>
      <c r="M54" s="0" t="n">
        <v>-24</v>
      </c>
      <c r="N54" s="0" t="n">
        <v>-3</v>
      </c>
      <c r="O54" s="0" t="n">
        <v>-5</v>
      </c>
      <c r="P54" s="0" t="n">
        <v>26</v>
      </c>
      <c r="Q54" s="0" t="n">
        <v>-40</v>
      </c>
      <c r="R54" s="0" t="n">
        <v>-186</v>
      </c>
      <c r="S54" s="0" t="n">
        <v>71</v>
      </c>
      <c r="T54" s="0" t="n">
        <v>-6</v>
      </c>
      <c r="U54" s="0" t="n">
        <v>-82</v>
      </c>
      <c r="V54" s="0" t="n">
        <v>-40</v>
      </c>
      <c r="W54" s="0" t="n">
        <v>-32</v>
      </c>
      <c r="X54" s="0" t="n">
        <v>15</v>
      </c>
      <c r="Y54" s="0" t="n">
        <v>8</v>
      </c>
      <c r="Z54" s="0" t="n">
        <v>-16</v>
      </c>
      <c r="AA54" s="0" t="n">
        <v>-90</v>
      </c>
      <c r="AB54" s="0" t="n">
        <v>43</v>
      </c>
      <c r="AC54" s="0" t="n">
        <v>-109</v>
      </c>
      <c r="AD54" s="0" t="n">
        <v>7</v>
      </c>
      <c r="AE54" s="0" t="n">
        <v>-53</v>
      </c>
      <c r="AF54" s="0" t="n">
        <v>-7</v>
      </c>
      <c r="AG54" s="0" t="n">
        <v>77</v>
      </c>
      <c r="AH54" s="0" t="n">
        <v>59</v>
      </c>
      <c r="AI54" s="0" t="n">
        <v>-39</v>
      </c>
      <c r="AJ54" s="0" t="n">
        <v>-35</v>
      </c>
      <c r="AK54" s="0" t="n">
        <v>-4</v>
      </c>
      <c r="AL54" s="0" t="n">
        <v>-12</v>
      </c>
      <c r="AM54" s="0" t="n">
        <v>31</v>
      </c>
      <c r="AN54" s="0" t="n">
        <v>10</v>
      </c>
      <c r="AO54" s="0" t="n">
        <v>-20</v>
      </c>
      <c r="AP54" s="0" t="n">
        <v>-15</v>
      </c>
      <c r="AQ54" s="0" t="n">
        <v>-4</v>
      </c>
      <c r="AR54" s="0" t="n">
        <v>17</v>
      </c>
      <c r="AS54" s="0" t="n">
        <v>-4</v>
      </c>
      <c r="AT54" s="0" t="n">
        <v>-1</v>
      </c>
      <c r="AU54" s="0" t="n">
        <v>-61</v>
      </c>
    </row>
    <row r="55" customFormat="false" ht="15" hidden="false" customHeight="false" outlineLevel="0" collapsed="false">
      <c r="A55" s="4" t="s">
        <v>95</v>
      </c>
      <c r="B55" s="0" t="n">
        <v>-1012</v>
      </c>
      <c r="C55" s="0" t="n">
        <v>659</v>
      </c>
      <c r="D55" s="0" t="n">
        <v>680</v>
      </c>
      <c r="E55" s="0" t="n">
        <v>43</v>
      </c>
      <c r="F55" s="0" t="n">
        <v>-201</v>
      </c>
      <c r="G55" s="0" t="n">
        <v>370</v>
      </c>
      <c r="H55" s="0" t="n">
        <v>-2274</v>
      </c>
      <c r="I55" s="0" t="n">
        <v>-1464</v>
      </c>
      <c r="J55" s="0" t="n">
        <v>-937</v>
      </c>
      <c r="K55" s="0" t="n">
        <v>-1484</v>
      </c>
      <c r="L55" s="0" t="n">
        <v>193</v>
      </c>
      <c r="M55" s="0" t="n">
        <v>-943</v>
      </c>
      <c r="N55" s="0" t="n">
        <v>-69</v>
      </c>
      <c r="O55" s="0" t="n">
        <v>-1043</v>
      </c>
      <c r="P55" s="0" t="n">
        <v>6</v>
      </c>
      <c r="Q55" s="0" t="n">
        <v>-2262</v>
      </c>
      <c r="R55" s="0" t="n">
        <v>-76</v>
      </c>
      <c r="S55" s="0" t="n">
        <v>-27</v>
      </c>
      <c r="T55" s="0" t="n">
        <v>-798</v>
      </c>
      <c r="U55" s="0" t="n">
        <v>595</v>
      </c>
      <c r="V55" s="0" t="n">
        <v>-223</v>
      </c>
      <c r="W55" s="0" t="n">
        <v>-272</v>
      </c>
      <c r="X55" s="0" t="n">
        <v>-1916</v>
      </c>
      <c r="Y55" s="0" t="n">
        <v>-821</v>
      </c>
      <c r="Z55" s="0" t="n">
        <v>-2137</v>
      </c>
      <c r="AA55" s="0" t="n">
        <v>427</v>
      </c>
      <c r="AB55" s="0" t="n">
        <v>2814</v>
      </c>
      <c r="AC55" s="0" t="n">
        <v>409</v>
      </c>
      <c r="AD55" s="0" t="n">
        <v>-755</v>
      </c>
      <c r="AE55" s="0" t="n">
        <v>402</v>
      </c>
      <c r="AF55" s="0" t="n">
        <v>-3225</v>
      </c>
      <c r="AG55" s="0" t="n">
        <v>978</v>
      </c>
      <c r="AH55" s="0" t="n">
        <v>-369</v>
      </c>
      <c r="AI55" s="0" t="n">
        <v>-1170</v>
      </c>
      <c r="AJ55" s="0" t="n">
        <v>-160</v>
      </c>
      <c r="AK55" s="0" t="n">
        <v>-1184</v>
      </c>
      <c r="AL55" s="0" t="n">
        <v>-1706</v>
      </c>
      <c r="AM55" s="0" t="n">
        <v>-1025</v>
      </c>
      <c r="AN55" s="0" t="n">
        <v>1375</v>
      </c>
      <c r="AO55" s="0" t="n">
        <v>1838</v>
      </c>
      <c r="AP55" s="0" t="n">
        <v>2265</v>
      </c>
      <c r="AQ55" s="0" t="n">
        <v>-1254</v>
      </c>
      <c r="AR55" s="0" t="n">
        <v>-342</v>
      </c>
      <c r="AS55" s="0" t="n">
        <v>-1929</v>
      </c>
      <c r="AT55" s="0" t="n">
        <v>-534</v>
      </c>
      <c r="AU55" s="0" t="n">
        <v>-2216</v>
      </c>
    </row>
    <row r="56" customFormat="false" ht="15" hidden="false" customHeight="false" outlineLevel="0" collapsed="false">
      <c r="A56" s="4" t="s">
        <v>96</v>
      </c>
      <c r="B56" s="0" t="n">
        <v>-187</v>
      </c>
      <c r="C56" s="0" t="n">
        <v>-962</v>
      </c>
      <c r="D56" s="0" t="n">
        <v>48</v>
      </c>
      <c r="E56" s="0" t="n">
        <v>-251</v>
      </c>
      <c r="F56" s="0" t="n">
        <v>731</v>
      </c>
      <c r="G56" s="0" t="n">
        <v>182</v>
      </c>
      <c r="H56" s="0" t="n">
        <v>-501</v>
      </c>
      <c r="I56" s="0" t="n">
        <v>-542</v>
      </c>
      <c r="J56" s="0" t="n">
        <v>-1084</v>
      </c>
      <c r="K56" s="0" t="n">
        <v>1371</v>
      </c>
      <c r="L56" s="0" t="n">
        <v>1114</v>
      </c>
      <c r="M56" s="0" t="n">
        <v>585</v>
      </c>
      <c r="N56" s="0" t="n">
        <v>-3334</v>
      </c>
      <c r="O56" s="0" t="n">
        <v>-254</v>
      </c>
      <c r="P56" s="0" t="n">
        <v>343</v>
      </c>
      <c r="Q56" s="0" t="n">
        <v>-685</v>
      </c>
      <c r="R56" s="0" t="n">
        <v>-563</v>
      </c>
      <c r="S56" s="0" t="n">
        <v>980</v>
      </c>
      <c r="T56" s="0" t="n">
        <v>1185</v>
      </c>
      <c r="U56" s="0" t="n">
        <v>1410</v>
      </c>
      <c r="V56" s="0" t="n">
        <v>-2915</v>
      </c>
      <c r="W56" s="0" t="n">
        <v>178</v>
      </c>
      <c r="X56" s="0" t="n">
        <v>-888</v>
      </c>
      <c r="Y56" s="0" t="n">
        <v>399</v>
      </c>
      <c r="Z56" s="0" t="n">
        <v>4927</v>
      </c>
      <c r="AA56" s="0" t="n">
        <v>1076</v>
      </c>
      <c r="AB56" s="0" t="n">
        <v>-38</v>
      </c>
      <c r="AC56" s="0" t="n">
        <v>-372</v>
      </c>
      <c r="AD56" s="0" t="n">
        <v>-379</v>
      </c>
      <c r="AE56" s="0" t="n">
        <v>-1267</v>
      </c>
      <c r="AF56" s="0" t="n">
        <v>-633</v>
      </c>
      <c r="AG56" s="0" t="n">
        <v>166</v>
      </c>
      <c r="AH56" s="0" t="n">
        <v>-1368</v>
      </c>
      <c r="AI56" s="0" t="n">
        <v>-177</v>
      </c>
      <c r="AJ56" s="0" t="n">
        <v>-168</v>
      </c>
      <c r="AK56" s="0" t="n">
        <v>-699</v>
      </c>
      <c r="AL56" s="0" t="n">
        <v>-576</v>
      </c>
      <c r="AM56" s="0" t="n">
        <v>-71</v>
      </c>
      <c r="AN56" s="0" t="n">
        <v>94</v>
      </c>
      <c r="AO56" s="0" t="n">
        <v>-293</v>
      </c>
      <c r="AP56" s="0" t="n">
        <v>-356</v>
      </c>
      <c r="AQ56" s="0" t="n">
        <v>62</v>
      </c>
      <c r="AR56" s="0" t="n">
        <v>-1402</v>
      </c>
      <c r="AS56" s="0" t="n">
        <v>-370</v>
      </c>
      <c r="AT56" s="0" t="n">
        <v>245</v>
      </c>
      <c r="AU56" s="0" t="n">
        <v>813</v>
      </c>
    </row>
    <row r="57" customFormat="false" ht="15" hidden="false" customHeight="false" outlineLevel="0" collapsed="false">
      <c r="A57" s="4" t="s">
        <v>97</v>
      </c>
      <c r="B57" s="0" t="n">
        <v>16</v>
      </c>
      <c r="C57" s="0" t="n">
        <v>46</v>
      </c>
      <c r="D57" s="0" t="n">
        <v>12</v>
      </c>
      <c r="E57" s="0" t="n">
        <v>-53</v>
      </c>
      <c r="F57" s="0" t="n">
        <v>-93</v>
      </c>
      <c r="G57" s="0" t="n">
        <v>28</v>
      </c>
      <c r="H57" s="0" t="n">
        <v>19</v>
      </c>
      <c r="I57" s="0" t="n">
        <v>21</v>
      </c>
      <c r="J57" s="0" t="n">
        <v>-116</v>
      </c>
      <c r="K57" s="0" t="n">
        <v>88</v>
      </c>
      <c r="L57" s="0" t="n">
        <v>-124</v>
      </c>
      <c r="M57" s="0" t="n">
        <v>16</v>
      </c>
      <c r="N57" s="0" t="n">
        <v>-57</v>
      </c>
      <c r="O57" s="0" t="n">
        <v>-37</v>
      </c>
      <c r="P57" s="0" t="n">
        <v>-6</v>
      </c>
      <c r="Q57" s="0" t="n">
        <v>-52</v>
      </c>
      <c r="R57" s="0" t="n">
        <v>-297</v>
      </c>
      <c r="S57" s="0" t="n">
        <v>46</v>
      </c>
      <c r="T57" s="0" t="n">
        <v>22</v>
      </c>
      <c r="U57" s="0" t="n">
        <v>-26</v>
      </c>
      <c r="V57" s="0" t="n">
        <v>35</v>
      </c>
      <c r="W57" s="0" t="n">
        <v>22</v>
      </c>
      <c r="X57" s="0" t="n">
        <v>-51</v>
      </c>
      <c r="Y57" s="0" t="n">
        <v>29</v>
      </c>
      <c r="Z57" s="0" t="n">
        <v>-25</v>
      </c>
      <c r="AA57" s="0" t="n">
        <v>63</v>
      </c>
      <c r="AB57" s="0" t="n">
        <v>26</v>
      </c>
      <c r="AC57" s="0" t="n">
        <v>-11</v>
      </c>
      <c r="AD57" s="0" t="n">
        <v>0</v>
      </c>
      <c r="AE57" s="0" t="n">
        <v>-346</v>
      </c>
      <c r="AF57" s="0" t="n">
        <v>99</v>
      </c>
      <c r="AG57" s="0" t="n">
        <v>48</v>
      </c>
      <c r="AH57" s="0" t="n">
        <v>-61</v>
      </c>
      <c r="AI57" s="0" t="n">
        <v>-17</v>
      </c>
      <c r="AJ57" s="0" t="n">
        <v>143</v>
      </c>
      <c r="AK57" s="0" t="n">
        <v>34</v>
      </c>
      <c r="AL57" s="0" t="n">
        <v>-128</v>
      </c>
      <c r="AM57" s="0" t="n">
        <v>-16</v>
      </c>
      <c r="AN57" s="0" t="n">
        <v>24</v>
      </c>
      <c r="AO57" s="0" t="n">
        <v>197</v>
      </c>
      <c r="AP57" s="0" t="n">
        <v>-150</v>
      </c>
      <c r="AQ57" s="0" t="n">
        <v>236</v>
      </c>
      <c r="AR57" s="0" t="n">
        <v>225</v>
      </c>
      <c r="AS57" s="0" t="n">
        <v>100</v>
      </c>
      <c r="AT57" s="0" t="n">
        <v>73</v>
      </c>
      <c r="AU57" s="0" t="n">
        <v>110</v>
      </c>
    </row>
    <row r="58" customFormat="false" ht="15" hidden="false" customHeight="false" outlineLevel="0" collapsed="false">
      <c r="A58" s="4" t="s">
        <v>98</v>
      </c>
      <c r="B58" s="0" t="n">
        <v>-56</v>
      </c>
      <c r="C58" s="0" t="n">
        <v>78</v>
      </c>
      <c r="D58" s="0" t="n">
        <v>476</v>
      </c>
      <c r="E58" s="0" t="n">
        <v>45</v>
      </c>
      <c r="F58" s="0" t="n">
        <v>20</v>
      </c>
      <c r="G58" s="0" t="n">
        <v>662</v>
      </c>
      <c r="H58" s="0" t="n">
        <v>-62</v>
      </c>
      <c r="I58" s="0" t="n">
        <v>-79</v>
      </c>
      <c r="J58" s="0" t="n">
        <v>365</v>
      </c>
      <c r="K58" s="0" t="n">
        <v>122</v>
      </c>
      <c r="L58" s="0" t="n">
        <v>65</v>
      </c>
      <c r="M58" s="0" t="n">
        <v>500</v>
      </c>
      <c r="N58" s="0" t="n">
        <v>60</v>
      </c>
      <c r="O58" s="0" t="n">
        <v>2818</v>
      </c>
      <c r="P58" s="0" t="n">
        <v>277</v>
      </c>
      <c r="Q58" s="0" t="n">
        <v>109</v>
      </c>
      <c r="R58" s="0" t="n">
        <v>-9</v>
      </c>
      <c r="S58" s="0" t="n">
        <v>305</v>
      </c>
      <c r="T58" s="0" t="n">
        <v>46</v>
      </c>
      <c r="U58" s="0" t="n">
        <v>-120</v>
      </c>
      <c r="V58" s="0" t="n">
        <v>566</v>
      </c>
      <c r="W58" s="0" t="n">
        <v>309</v>
      </c>
      <c r="X58" s="0" t="n">
        <v>-481</v>
      </c>
      <c r="Y58" s="0" t="n">
        <v>346</v>
      </c>
      <c r="Z58" s="0" t="n">
        <v>203</v>
      </c>
      <c r="AA58" s="0" t="n">
        <v>365</v>
      </c>
      <c r="AB58" s="0" t="n">
        <v>118</v>
      </c>
      <c r="AC58" s="0" t="n">
        <v>-144</v>
      </c>
      <c r="AD58" s="0" t="n">
        <v>77</v>
      </c>
      <c r="AE58" s="0" t="n">
        <v>77</v>
      </c>
      <c r="AF58" s="0" t="n">
        <v>-206</v>
      </c>
      <c r="AG58" s="0" t="n">
        <v>-84</v>
      </c>
      <c r="AH58" s="0" t="n">
        <v>-150</v>
      </c>
      <c r="AI58" s="0" t="n">
        <v>-7</v>
      </c>
      <c r="AJ58" s="0" t="n">
        <v>-234</v>
      </c>
      <c r="AK58" s="0" t="n">
        <v>-153</v>
      </c>
      <c r="AL58" s="0" t="n">
        <v>-528</v>
      </c>
      <c r="AM58" s="0" t="n">
        <v>148</v>
      </c>
      <c r="AN58" s="0" t="n">
        <v>200</v>
      </c>
      <c r="AO58" s="0" t="n">
        <v>146</v>
      </c>
      <c r="AP58" s="0" t="n">
        <v>-13</v>
      </c>
      <c r="AQ58" s="0" t="n">
        <v>-7</v>
      </c>
      <c r="AR58" s="0" t="n">
        <v>-391</v>
      </c>
      <c r="AS58" s="0" t="n">
        <v>184</v>
      </c>
      <c r="AT58" s="0" t="n">
        <v>323</v>
      </c>
      <c r="AU58" s="0" t="n">
        <v>237</v>
      </c>
    </row>
    <row r="59" customFormat="false" ht="15" hidden="false" customHeight="false" outlineLevel="0" collapsed="false">
      <c r="A59" s="4" t="s">
        <v>99</v>
      </c>
      <c r="B59" s="0" t="n">
        <v>-97</v>
      </c>
      <c r="C59" s="0" t="n">
        <v>-81</v>
      </c>
      <c r="D59" s="0" t="n">
        <v>-52</v>
      </c>
      <c r="E59" s="0" t="n">
        <v>-35</v>
      </c>
      <c r="F59" s="0" t="n">
        <v>-15</v>
      </c>
      <c r="G59" s="0" t="n">
        <v>-26</v>
      </c>
      <c r="H59" s="0" t="n">
        <v>-2</v>
      </c>
      <c r="I59" s="0" t="n">
        <v>-4</v>
      </c>
      <c r="J59" s="0" t="n">
        <v>-19</v>
      </c>
      <c r="K59" s="0" t="n">
        <v>0</v>
      </c>
      <c r="L59" s="0" t="n">
        <v>-1</v>
      </c>
      <c r="M59" s="0" t="n">
        <v>0</v>
      </c>
      <c r="N59" s="0" t="n">
        <v>-1</v>
      </c>
      <c r="O59" s="0" t="n">
        <v>0</v>
      </c>
      <c r="P59" s="0" t="n">
        <v>4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3</v>
      </c>
      <c r="V59" s="0" t="n">
        <v>1</v>
      </c>
      <c r="W59" s="0" t="n">
        <v>12</v>
      </c>
      <c r="X59" s="0" t="n">
        <v>-1</v>
      </c>
      <c r="Y59" s="0" t="n">
        <v>1</v>
      </c>
      <c r="Z59" s="0" t="n">
        <v>0</v>
      </c>
      <c r="AA59" s="0" t="n">
        <v>-1</v>
      </c>
      <c r="AB59" s="0" t="n">
        <v>-1</v>
      </c>
      <c r="AC59" s="0" t="n">
        <v>-2</v>
      </c>
      <c r="AD59" s="0" t="n">
        <v>0</v>
      </c>
      <c r="AE59" s="0" t="n">
        <v>-37</v>
      </c>
      <c r="AF59" s="0" t="n">
        <v>0</v>
      </c>
      <c r="AG59" s="0" t="n">
        <v>0</v>
      </c>
      <c r="AH59" s="0" t="n">
        <v>-10</v>
      </c>
      <c r="AI59" s="0" t="n">
        <v>-2</v>
      </c>
      <c r="AJ59" s="0" t="n">
        <v>-3</v>
      </c>
      <c r="AK59" s="0" t="n">
        <v>-25</v>
      </c>
      <c r="AL59" s="0" t="n">
        <v>-1</v>
      </c>
      <c r="AM59" s="0" t="n">
        <v>0</v>
      </c>
      <c r="AN59" s="0" t="n">
        <v>7</v>
      </c>
      <c r="AO59" s="0" t="n">
        <v>-9</v>
      </c>
      <c r="AP59" s="0" t="n">
        <v>22</v>
      </c>
      <c r="AQ59" s="0" t="n">
        <v>0</v>
      </c>
      <c r="AR59" s="0" t="n">
        <v>0</v>
      </c>
      <c r="AS59" s="0" t="n">
        <v>1</v>
      </c>
      <c r="AT59" s="0" t="n">
        <v>-1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62</v>
      </c>
      <c r="C60" s="0" t="n">
        <v>126</v>
      </c>
      <c r="D60" s="0" t="n">
        <v>-4</v>
      </c>
      <c r="E60" s="0" t="n">
        <v>47</v>
      </c>
      <c r="F60" s="0" t="n">
        <v>-410</v>
      </c>
      <c r="G60" s="0" t="n">
        <v>325</v>
      </c>
      <c r="H60" s="0" t="n">
        <v>-238</v>
      </c>
      <c r="I60" s="0" t="n">
        <v>243</v>
      </c>
      <c r="J60" s="0" t="n">
        <v>546</v>
      </c>
      <c r="K60" s="0" t="n">
        <v>189</v>
      </c>
      <c r="L60" s="0" t="n">
        <v>171</v>
      </c>
      <c r="M60" s="0" t="n">
        <v>198</v>
      </c>
      <c r="N60" s="0" t="n">
        <v>-172</v>
      </c>
      <c r="O60" s="0" t="n">
        <v>-280</v>
      </c>
      <c r="P60" s="0" t="n">
        <v>-290</v>
      </c>
      <c r="Q60" s="0" t="n">
        <v>-10</v>
      </c>
      <c r="R60" s="0" t="n">
        <v>-101</v>
      </c>
      <c r="S60" s="0" t="n">
        <v>-484</v>
      </c>
      <c r="T60" s="0" t="n">
        <v>156</v>
      </c>
      <c r="U60" s="0" t="n">
        <v>-402</v>
      </c>
      <c r="V60" s="0" t="n">
        <v>113</v>
      </c>
      <c r="W60" s="0" t="n">
        <v>300</v>
      </c>
      <c r="X60" s="0" t="n">
        <v>91</v>
      </c>
      <c r="Y60" s="0" t="n">
        <v>21</v>
      </c>
      <c r="Z60" s="0" t="n">
        <v>-152</v>
      </c>
      <c r="AA60" s="0" t="n">
        <v>-280</v>
      </c>
      <c r="AB60" s="0" t="n">
        <v>-141</v>
      </c>
      <c r="AC60" s="0" t="n">
        <v>-167</v>
      </c>
      <c r="AD60" s="0" t="n">
        <v>-99</v>
      </c>
      <c r="AE60" s="0" t="n">
        <v>40</v>
      </c>
      <c r="AF60" s="0" t="n">
        <v>-644</v>
      </c>
      <c r="AG60" s="0" t="n">
        <v>-426</v>
      </c>
      <c r="AH60" s="0" t="n">
        <v>-189</v>
      </c>
      <c r="AI60" s="0" t="n">
        <v>-82</v>
      </c>
      <c r="AJ60" s="0" t="n">
        <v>10</v>
      </c>
      <c r="AK60" s="0" t="n">
        <v>67</v>
      </c>
      <c r="AL60" s="0" t="n">
        <v>43</v>
      </c>
      <c r="AM60" s="0" t="n">
        <v>-80</v>
      </c>
      <c r="AN60" s="0" t="n">
        <v>-14</v>
      </c>
      <c r="AO60" s="0" t="n">
        <v>-94</v>
      </c>
      <c r="AP60" s="0" t="n">
        <v>60</v>
      </c>
      <c r="AQ60" s="0" t="n">
        <v>23</v>
      </c>
      <c r="AR60" s="0" t="n">
        <v>-23</v>
      </c>
      <c r="AS60" s="0" t="n">
        <v>-9</v>
      </c>
      <c r="AT60" s="0" t="n">
        <v>-31</v>
      </c>
      <c r="AU60" s="0" t="n">
        <v>14</v>
      </c>
    </row>
    <row r="61" customFormat="false" ht="15" hidden="false" customHeight="false" outlineLevel="0" collapsed="false">
      <c r="A61" s="4" t="s">
        <v>10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-13</v>
      </c>
      <c r="J61" s="0" t="n">
        <v>0</v>
      </c>
      <c r="K61" s="0" t="n">
        <v>0</v>
      </c>
      <c r="L61" s="0" t="n">
        <v>0</v>
      </c>
      <c r="M61" s="0" t="n">
        <v>-3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-27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3</v>
      </c>
      <c r="AD61" s="0" t="n">
        <v>30</v>
      </c>
      <c r="AE61" s="0" t="n">
        <v>-8</v>
      </c>
      <c r="AF61" s="0" t="n">
        <v>0</v>
      </c>
      <c r="AG61" s="0" t="n">
        <v>20</v>
      </c>
      <c r="AH61" s="0" t="n">
        <v>-5</v>
      </c>
      <c r="AI61" s="0" t="n">
        <v>-1</v>
      </c>
      <c r="AJ61" s="0" t="n">
        <v>-1</v>
      </c>
      <c r="AK61" s="0" t="n">
        <v>1</v>
      </c>
      <c r="AL61" s="0" t="n">
        <v>0</v>
      </c>
      <c r="AM61" s="0" t="n">
        <v>-1</v>
      </c>
      <c r="AN61" s="0" t="n">
        <v>2</v>
      </c>
      <c r="AO61" s="0" t="n">
        <v>0</v>
      </c>
      <c r="AP61" s="0" t="n">
        <v>-19</v>
      </c>
      <c r="AQ61" s="0" t="n">
        <v>-1</v>
      </c>
      <c r="AR61" s="0" t="n">
        <v>0</v>
      </c>
      <c r="AS61" s="0" t="n">
        <v>0</v>
      </c>
      <c r="AT61" s="0" t="n">
        <v>1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-2</v>
      </c>
      <c r="C62" s="0" t="n">
        <v>1545</v>
      </c>
      <c r="D62" s="0" t="n">
        <v>-198</v>
      </c>
      <c r="E62" s="0" t="n">
        <v>5250</v>
      </c>
      <c r="F62" s="0" t="n">
        <v>-226</v>
      </c>
      <c r="G62" s="0" t="n">
        <v>4431</v>
      </c>
      <c r="H62" s="0" t="n">
        <v>1041</v>
      </c>
      <c r="I62" s="0" t="n">
        <v>0</v>
      </c>
      <c r="J62" s="0" t="n">
        <v>1948</v>
      </c>
      <c r="K62" s="0" t="n">
        <v>-265</v>
      </c>
      <c r="L62" s="0" t="n">
        <v>-1020</v>
      </c>
      <c r="M62" s="0" t="n">
        <v>2657</v>
      </c>
      <c r="N62" s="0" t="n">
        <v>-643</v>
      </c>
      <c r="O62" s="0" t="n">
        <v>3640</v>
      </c>
      <c r="P62" s="0" t="n">
        <v>4516</v>
      </c>
      <c r="Q62" s="0" t="n">
        <v>1566</v>
      </c>
      <c r="R62" s="0" t="n">
        <v>64</v>
      </c>
      <c r="S62" s="0" t="n">
        <v>2333</v>
      </c>
      <c r="T62" s="0" t="n">
        <v>2429</v>
      </c>
      <c r="U62" s="0" t="n">
        <v>-1356</v>
      </c>
      <c r="V62" s="0" t="n">
        <v>-2272</v>
      </c>
      <c r="W62" s="0" t="n">
        <v>-569</v>
      </c>
      <c r="X62" s="0" t="n">
        <v>-433</v>
      </c>
      <c r="Y62" s="0" t="n">
        <v>-158</v>
      </c>
      <c r="Z62" s="0" t="n">
        <v>-1476</v>
      </c>
      <c r="AA62" s="0" t="n">
        <v>-1689</v>
      </c>
      <c r="AB62" s="0" t="n">
        <v>-1599</v>
      </c>
      <c r="AC62" s="0" t="n">
        <v>-685</v>
      </c>
      <c r="AD62" s="0" t="n">
        <v>-1633</v>
      </c>
      <c r="AE62" s="0" t="n">
        <v>-3159</v>
      </c>
      <c r="AF62" s="0" t="n">
        <v>-5077</v>
      </c>
      <c r="AG62" s="0" t="n">
        <v>-6444</v>
      </c>
      <c r="AH62" s="0" t="n">
        <v>-2508</v>
      </c>
      <c r="AI62" s="0" t="n">
        <v>-3482</v>
      </c>
      <c r="AJ62" s="0" t="n">
        <v>-1829</v>
      </c>
      <c r="AK62" s="0" t="n">
        <v>-631</v>
      </c>
      <c r="AL62" s="0" t="n">
        <v>-1441</v>
      </c>
      <c r="AM62" s="0" t="n">
        <v>-1572</v>
      </c>
      <c r="AN62" s="0" t="n">
        <v>-1840</v>
      </c>
      <c r="AO62" s="0" t="n">
        <v>-3467</v>
      </c>
      <c r="AP62" s="0" t="n">
        <v>-272</v>
      </c>
      <c r="AQ62" s="0" t="n">
        <v>-1325</v>
      </c>
      <c r="AR62" s="0" t="n">
        <v>-709</v>
      </c>
      <c r="AS62" s="0" t="n">
        <v>-83</v>
      </c>
      <c r="AT62" s="0" t="n">
        <v>-396</v>
      </c>
      <c r="AU62" s="0" t="n">
        <v>318</v>
      </c>
    </row>
    <row r="63" customFormat="false" ht="15" hidden="false" customHeight="false" outlineLevel="0" collapsed="false">
      <c r="A63" s="4" t="s">
        <v>103</v>
      </c>
      <c r="B63" s="0" t="n">
        <v>136</v>
      </c>
      <c r="C63" s="0" t="n">
        <v>318</v>
      </c>
      <c r="D63" s="0" t="n">
        <v>-26</v>
      </c>
      <c r="E63" s="0" t="n">
        <v>-826</v>
      </c>
      <c r="F63" s="0" t="n">
        <v>-474</v>
      </c>
      <c r="G63" s="0" t="n">
        <v>-83</v>
      </c>
      <c r="H63" s="0" t="n">
        <v>-723</v>
      </c>
      <c r="I63" s="0" t="n">
        <v>-267</v>
      </c>
      <c r="J63" s="0" t="n">
        <v>-331</v>
      </c>
      <c r="K63" s="0" t="n">
        <v>321</v>
      </c>
      <c r="L63" s="0" t="n">
        <v>-136</v>
      </c>
      <c r="M63" s="0" t="n">
        <v>713</v>
      </c>
      <c r="N63" s="0" t="n">
        <v>-19</v>
      </c>
      <c r="O63" s="0" t="n">
        <v>-242</v>
      </c>
      <c r="P63" s="0" t="n">
        <v>4014</v>
      </c>
      <c r="Q63" s="0" t="n">
        <v>536</v>
      </c>
      <c r="R63" s="0" t="n">
        <v>438</v>
      </c>
      <c r="S63" s="0" t="n">
        <v>-780</v>
      </c>
      <c r="T63" s="0" t="n">
        <v>11</v>
      </c>
      <c r="U63" s="0" t="n">
        <v>-2662</v>
      </c>
      <c r="V63" s="0" t="n">
        <v>-1921</v>
      </c>
      <c r="W63" s="0" t="n">
        <v>-464</v>
      </c>
      <c r="X63" s="0" t="n">
        <v>-505</v>
      </c>
      <c r="Y63" s="0" t="n">
        <v>-1800</v>
      </c>
      <c r="Z63" s="0" t="n">
        <v>1051</v>
      </c>
      <c r="AA63" s="0" t="n">
        <v>-146</v>
      </c>
      <c r="AB63" s="0" t="n">
        <v>-1062</v>
      </c>
      <c r="AC63" s="0" t="n">
        <v>-1703</v>
      </c>
      <c r="AD63" s="0" t="n">
        <v>585</v>
      </c>
      <c r="AE63" s="0" t="n">
        <v>-1236</v>
      </c>
      <c r="AF63" s="0" t="n">
        <v>3384</v>
      </c>
      <c r="AG63" s="0" t="n">
        <v>-790</v>
      </c>
      <c r="AH63" s="0" t="n">
        <v>-9636</v>
      </c>
      <c r="AI63" s="0" t="n">
        <v>-5031</v>
      </c>
      <c r="AJ63" s="0" t="n">
        <v>-2712</v>
      </c>
      <c r="AK63" s="0" t="n">
        <v>-2232</v>
      </c>
      <c r="AL63" s="0" t="n">
        <v>-2365</v>
      </c>
      <c r="AM63" s="0" t="n">
        <v>1060</v>
      </c>
      <c r="AN63" s="0" t="n">
        <v>637</v>
      </c>
      <c r="AO63" s="0" t="n">
        <v>-63</v>
      </c>
      <c r="AP63" s="0" t="n">
        <v>-2331</v>
      </c>
      <c r="AQ63" s="0" t="n">
        <v>2659</v>
      </c>
      <c r="AR63" s="0" t="n">
        <v>704</v>
      </c>
      <c r="AS63" s="0" t="n">
        <v>-1459</v>
      </c>
      <c r="AT63" s="0" t="n">
        <v>2465</v>
      </c>
      <c r="AU63" s="0" t="n">
        <v>-1703</v>
      </c>
    </row>
    <row r="64" customFormat="false" ht="15" hidden="false" customHeight="false" outlineLevel="0" collapsed="false">
      <c r="A64" s="4" t="s">
        <v>104</v>
      </c>
      <c r="B64" s="0" t="n">
        <v>-205</v>
      </c>
      <c r="C64" s="0" t="n">
        <v>-339</v>
      </c>
      <c r="D64" s="0" t="n">
        <v>147</v>
      </c>
      <c r="E64" s="0" t="n">
        <v>-110</v>
      </c>
      <c r="F64" s="0" t="n">
        <v>443</v>
      </c>
      <c r="G64" s="0" t="n">
        <v>79</v>
      </c>
      <c r="H64" s="0" t="n">
        <v>-343</v>
      </c>
      <c r="I64" s="0" t="n">
        <v>62</v>
      </c>
      <c r="J64" s="0" t="n">
        <v>-198</v>
      </c>
      <c r="K64" s="0" t="n">
        <v>343</v>
      </c>
      <c r="L64" s="0" t="n">
        <v>35</v>
      </c>
      <c r="M64" s="0" t="n">
        <v>254</v>
      </c>
      <c r="N64" s="0" t="n">
        <v>-250</v>
      </c>
      <c r="O64" s="0" t="n">
        <v>-927</v>
      </c>
      <c r="P64" s="0" t="n">
        <v>280</v>
      </c>
      <c r="Q64" s="0" t="n">
        <v>-639</v>
      </c>
      <c r="R64" s="0" t="n">
        <v>2708</v>
      </c>
      <c r="S64" s="0" t="n">
        <v>460</v>
      </c>
      <c r="T64" s="0" t="n">
        <v>378</v>
      </c>
      <c r="U64" s="0" t="n">
        <v>670</v>
      </c>
      <c r="V64" s="0" t="n">
        <v>1054</v>
      </c>
      <c r="W64" s="0" t="n">
        <v>470</v>
      </c>
      <c r="X64" s="0" t="n">
        <v>-148</v>
      </c>
      <c r="Y64" s="0" t="n">
        <v>573</v>
      </c>
      <c r="Z64" s="0" t="n">
        <v>376</v>
      </c>
      <c r="AA64" s="0" t="n">
        <v>-299</v>
      </c>
      <c r="AB64" s="0" t="n">
        <v>1004</v>
      </c>
      <c r="AC64" s="0" t="n">
        <v>-1325</v>
      </c>
      <c r="AD64" s="0" t="n">
        <v>-831</v>
      </c>
      <c r="AE64" s="0" t="n">
        <v>256</v>
      </c>
      <c r="AF64" s="0" t="n">
        <v>606</v>
      </c>
      <c r="AG64" s="0" t="n">
        <v>-361</v>
      </c>
      <c r="AH64" s="0" t="n">
        <v>1198</v>
      </c>
      <c r="AI64" s="0" t="n">
        <v>579</v>
      </c>
      <c r="AJ64" s="0" t="n">
        <v>229</v>
      </c>
      <c r="AK64" s="0" t="n">
        <v>468</v>
      </c>
      <c r="AL64" s="0" t="n">
        <v>40</v>
      </c>
      <c r="AM64" s="0" t="n">
        <v>5701</v>
      </c>
      <c r="AN64" s="0" t="n">
        <v>61</v>
      </c>
      <c r="AO64" s="0" t="n">
        <v>390</v>
      </c>
      <c r="AP64" s="0" t="n">
        <v>130</v>
      </c>
      <c r="AQ64" s="0" t="n">
        <v>54</v>
      </c>
      <c r="AR64" s="0" t="n">
        <v>-343</v>
      </c>
      <c r="AS64" s="0" t="n">
        <v>0</v>
      </c>
      <c r="AT64" s="0" t="n">
        <v>343</v>
      </c>
      <c r="AU64" s="0" t="n">
        <v>-427</v>
      </c>
    </row>
    <row r="65" customFormat="false" ht="15" hidden="false" customHeight="false" outlineLevel="0" collapsed="false">
      <c r="A65" s="4" t="s">
        <v>105</v>
      </c>
      <c r="B65" s="0" t="n">
        <v>-230</v>
      </c>
      <c r="C65" s="0" t="n">
        <v>56</v>
      </c>
      <c r="D65" s="0" t="n">
        <v>-4</v>
      </c>
      <c r="E65" s="0" t="n">
        <v>-48</v>
      </c>
      <c r="F65" s="0" t="n">
        <v>-291</v>
      </c>
      <c r="G65" s="0" t="n">
        <v>-118</v>
      </c>
      <c r="H65" s="0" t="n">
        <v>521</v>
      </c>
      <c r="I65" s="0" t="n">
        <v>-152</v>
      </c>
      <c r="J65" s="0" t="n">
        <v>-227</v>
      </c>
      <c r="K65" s="0" t="n">
        <v>402</v>
      </c>
      <c r="L65" s="0" t="n">
        <v>-625</v>
      </c>
      <c r="M65" s="0" t="n">
        <v>133</v>
      </c>
      <c r="N65" s="0" t="n">
        <v>2433</v>
      </c>
      <c r="O65" s="0" t="n">
        <v>-9</v>
      </c>
      <c r="P65" s="0" t="n">
        <v>1</v>
      </c>
      <c r="Q65" s="0" t="n">
        <v>4</v>
      </c>
      <c r="R65" s="0" t="n">
        <v>142</v>
      </c>
      <c r="S65" s="0" t="n">
        <v>-43</v>
      </c>
      <c r="T65" s="0" t="n">
        <v>-126</v>
      </c>
      <c r="U65" s="0" t="n">
        <v>-26</v>
      </c>
      <c r="V65" s="0" t="n">
        <v>-94</v>
      </c>
      <c r="W65" s="0" t="n">
        <v>1048</v>
      </c>
      <c r="X65" s="0" t="n">
        <v>-315</v>
      </c>
      <c r="Y65" s="0" t="n">
        <v>-144</v>
      </c>
      <c r="Z65" s="0" t="n">
        <v>-1504</v>
      </c>
      <c r="AA65" s="0" t="n">
        <v>59</v>
      </c>
      <c r="AB65" s="0" t="n">
        <v>-2350</v>
      </c>
      <c r="AC65" s="0" t="n">
        <v>-203</v>
      </c>
      <c r="AD65" s="0" t="n">
        <v>132</v>
      </c>
      <c r="AE65" s="0" t="n">
        <v>163</v>
      </c>
      <c r="AF65" s="0" t="n">
        <v>-31</v>
      </c>
      <c r="AG65" s="0" t="n">
        <v>-235</v>
      </c>
      <c r="AH65" s="0" t="n">
        <v>1469</v>
      </c>
      <c r="AI65" s="0" t="n">
        <v>-177</v>
      </c>
      <c r="AJ65" s="0" t="n">
        <v>-193</v>
      </c>
      <c r="AK65" s="0" t="n">
        <v>-1054</v>
      </c>
      <c r="AL65" s="0" t="n">
        <v>-171</v>
      </c>
      <c r="AM65" s="0" t="n">
        <v>-148</v>
      </c>
      <c r="AN65" s="0" t="n">
        <v>14</v>
      </c>
      <c r="AO65" s="0" t="n">
        <v>1985</v>
      </c>
      <c r="AP65" s="0" t="n">
        <v>-40</v>
      </c>
      <c r="AQ65" s="0" t="n">
        <v>-711</v>
      </c>
      <c r="AR65" s="0" t="n">
        <v>-40</v>
      </c>
      <c r="AS65" s="0" t="n">
        <v>-107</v>
      </c>
      <c r="AT65" s="0" t="n">
        <v>53</v>
      </c>
      <c r="AU65" s="0" t="n">
        <v>82</v>
      </c>
    </row>
    <row r="66" customFormat="false" ht="15" hidden="false" customHeight="false" outlineLevel="0" collapsed="false">
      <c r="A66" s="4" t="s">
        <v>106</v>
      </c>
      <c r="G66" s="0" t="n">
        <v>-27</v>
      </c>
      <c r="H66" s="0" t="n">
        <v>0</v>
      </c>
      <c r="I66" s="0" t="n">
        <v>-5</v>
      </c>
      <c r="J66" s="0" t="n">
        <v>9</v>
      </c>
      <c r="K66" s="0" t="n">
        <v>3</v>
      </c>
      <c r="L66" s="0" t="n">
        <v>-236</v>
      </c>
      <c r="M66" s="0" t="n">
        <v>7</v>
      </c>
      <c r="N66" s="0" t="n">
        <v>3</v>
      </c>
      <c r="O66" s="0" t="n">
        <v>13</v>
      </c>
      <c r="P66" s="0" t="n">
        <v>-414</v>
      </c>
      <c r="Q66" s="0" t="n">
        <v>31</v>
      </c>
      <c r="R66" s="0" t="n">
        <v>59</v>
      </c>
      <c r="S66" s="0" t="n">
        <v>27</v>
      </c>
      <c r="T66" s="0" t="n">
        <v>5</v>
      </c>
      <c r="U66" s="0" t="n">
        <v>-23</v>
      </c>
      <c r="V66" s="0" t="n">
        <v>54</v>
      </c>
      <c r="W66" s="0" t="n">
        <v>-34</v>
      </c>
      <c r="X66" s="0" t="n">
        <v>28</v>
      </c>
      <c r="Y66" s="0" t="n">
        <v>16</v>
      </c>
      <c r="Z66" s="0" t="n">
        <v>-18</v>
      </c>
      <c r="AA66" s="0" t="n">
        <v>-69</v>
      </c>
      <c r="AB66" s="0" t="n">
        <v>16</v>
      </c>
      <c r="AC66" s="0" t="n">
        <v>6</v>
      </c>
      <c r="AD66" s="0" t="n">
        <v>-26</v>
      </c>
      <c r="AE66" s="0" t="n">
        <v>26</v>
      </c>
      <c r="AF66" s="0" t="n">
        <v>-85</v>
      </c>
      <c r="AG66" s="0" t="n">
        <v>-6</v>
      </c>
      <c r="AH66" s="0" t="n">
        <v>-125</v>
      </c>
      <c r="AI66" s="0" t="n">
        <v>35</v>
      </c>
      <c r="AJ66" s="0" t="n">
        <v>-98</v>
      </c>
      <c r="AK66" s="0" t="n">
        <v>-170</v>
      </c>
      <c r="AL66" s="0" t="n">
        <v>15</v>
      </c>
      <c r="AM66" s="0" t="n">
        <v>-30</v>
      </c>
      <c r="AN66" s="0" t="n">
        <v>-22</v>
      </c>
      <c r="AO66" s="0" t="n">
        <v>-9</v>
      </c>
      <c r="AP66" s="0" t="n">
        <v>-59</v>
      </c>
      <c r="AQ66" s="0" t="n">
        <v>-116</v>
      </c>
      <c r="AR66" s="0" t="n">
        <v>0</v>
      </c>
      <c r="AS66" s="0" t="n">
        <v>-163</v>
      </c>
      <c r="AT66" s="0" t="n">
        <v>-12</v>
      </c>
      <c r="AU66" s="0" t="n">
        <v>1</v>
      </c>
    </row>
    <row r="67" customFormat="false" ht="15" hidden="false" customHeight="false" outlineLevel="0" collapsed="false">
      <c r="A67" s="4" t="s">
        <v>107</v>
      </c>
      <c r="B67" s="0" t="n">
        <v>1750</v>
      </c>
      <c r="C67" s="0" t="n">
        <v>5709</v>
      </c>
      <c r="D67" s="0" t="n">
        <v>12971</v>
      </c>
      <c r="E67" s="0" t="n">
        <v>3325</v>
      </c>
      <c r="F67" s="0" t="n">
        <v>19560</v>
      </c>
      <c r="G67" s="0" t="n">
        <v>12280</v>
      </c>
      <c r="H67" s="0" t="n">
        <v>16063</v>
      </c>
      <c r="I67" s="0" t="n">
        <v>9684</v>
      </c>
      <c r="J67" s="0" t="n">
        <v>16848</v>
      </c>
      <c r="K67" s="0" t="n">
        <v>8636</v>
      </c>
      <c r="L67" s="0" t="n">
        <v>23684</v>
      </c>
      <c r="M67" s="0" t="n">
        <v>27188</v>
      </c>
      <c r="N67" s="0" t="n">
        <v>11046</v>
      </c>
      <c r="O67" s="0" t="n">
        <v>19776</v>
      </c>
      <c r="P67" s="0" t="n">
        <v>18863</v>
      </c>
      <c r="Q67" s="0" t="n">
        <v>4525</v>
      </c>
      <c r="R67" s="0" t="n">
        <v>30084</v>
      </c>
      <c r="S67" s="0" t="n">
        <v>12199</v>
      </c>
      <c r="T67" s="0" t="n">
        <v>5529</v>
      </c>
      <c r="U67" s="0" t="n">
        <v>1866</v>
      </c>
      <c r="V67" s="0" t="n">
        <v>39774</v>
      </c>
      <c r="W67" s="0" t="n">
        <v>3787</v>
      </c>
      <c r="X67" s="0" t="n">
        <v>6517</v>
      </c>
      <c r="Y67" s="0" t="n">
        <v>940</v>
      </c>
      <c r="Z67" s="0" t="n">
        <v>11460</v>
      </c>
      <c r="AA67" s="0" t="n">
        <v>14099</v>
      </c>
      <c r="AB67" s="0" t="n">
        <v>-7288</v>
      </c>
      <c r="AC67" s="0" t="n">
        <v>6005</v>
      </c>
      <c r="AD67" s="0" t="n">
        <v>19134</v>
      </c>
      <c r="AE67" s="0" t="n">
        <v>856</v>
      </c>
      <c r="AF67" s="0" t="n">
        <v>2177</v>
      </c>
      <c r="AG67" s="0" t="n">
        <v>-11140</v>
      </c>
      <c r="AH67" s="0" t="n">
        <v>-8588</v>
      </c>
      <c r="AI67" s="0" t="n">
        <v>-19978</v>
      </c>
      <c r="AJ67" s="0" t="n">
        <v>-5208</v>
      </c>
      <c r="AK67" s="0" t="n">
        <v>-3860</v>
      </c>
      <c r="AL67" s="0" t="n">
        <v>-780</v>
      </c>
      <c r="AM67" s="0" t="n">
        <v>-3799</v>
      </c>
      <c r="AN67" s="0" t="n">
        <v>-2727</v>
      </c>
      <c r="AO67" s="0" t="n">
        <v>1298</v>
      </c>
      <c r="AP67" s="0" t="n">
        <v>14327</v>
      </c>
      <c r="AQ67" s="0" t="n">
        <v>12325</v>
      </c>
      <c r="AR67" s="0" t="n">
        <v>3467</v>
      </c>
      <c r="AS67" s="0" t="n">
        <v>4209</v>
      </c>
      <c r="AT67" s="0" t="n">
        <v>-1297</v>
      </c>
      <c r="AU67" s="0" t="n">
        <v>-2757</v>
      </c>
    </row>
    <row r="68" customFormat="false" ht="15" hidden="false" customHeight="false" outlineLevel="0" collapsed="false">
      <c r="A68" s="4" t="s">
        <v>108</v>
      </c>
      <c r="B68" s="0" t="n">
        <v>-387</v>
      </c>
      <c r="C68" s="0" t="n">
        <v>637</v>
      </c>
      <c r="D68" s="0" t="n">
        <v>-1103</v>
      </c>
      <c r="E68" s="0" t="n">
        <v>6050</v>
      </c>
      <c r="F68" s="0" t="n">
        <v>9609</v>
      </c>
      <c r="G68" s="0" t="n">
        <v>8448</v>
      </c>
      <c r="H68" s="0" t="n">
        <v>8570</v>
      </c>
      <c r="I68" s="0" t="n">
        <v>-303</v>
      </c>
      <c r="J68" s="0" t="n">
        <v>3193</v>
      </c>
      <c r="K68" s="0" t="n">
        <v>6721</v>
      </c>
      <c r="L68" s="0" t="n">
        <v>2443</v>
      </c>
      <c r="M68" s="0" t="n">
        <v>11049</v>
      </c>
      <c r="N68" s="0" t="n">
        <v>1459</v>
      </c>
      <c r="O68" s="0" t="n">
        <v>7179</v>
      </c>
      <c r="P68" s="0" t="n">
        <v>16170</v>
      </c>
      <c r="Q68" s="0" t="n">
        <v>4599</v>
      </c>
      <c r="R68" s="0" t="n">
        <v>6163</v>
      </c>
      <c r="S68" s="0" t="n">
        <v>13648</v>
      </c>
      <c r="T68" s="0" t="n">
        <v>3943</v>
      </c>
      <c r="U68" s="0" t="n">
        <v>5000</v>
      </c>
      <c r="V68" s="0" t="n">
        <v>4158</v>
      </c>
      <c r="W68" s="0" t="n">
        <v>9536</v>
      </c>
      <c r="X68" s="0" t="n">
        <v>-6226</v>
      </c>
      <c r="Y68" s="0" t="n">
        <v>1821</v>
      </c>
      <c r="Z68" s="0" t="n">
        <v>5503</v>
      </c>
      <c r="AA68" s="0" t="n">
        <v>6543</v>
      </c>
      <c r="AB68" s="0" t="n">
        <v>7962</v>
      </c>
      <c r="AC68" s="0" t="n">
        <v>5152</v>
      </c>
      <c r="AD68" s="0" t="n">
        <v>3940</v>
      </c>
      <c r="AE68" s="0" t="n">
        <v>2905</v>
      </c>
      <c r="AF68" s="0" t="n">
        <v>-15559</v>
      </c>
      <c r="AG68" s="0" t="n">
        <v>-8768</v>
      </c>
      <c r="AH68" s="0" t="n">
        <v>-10702</v>
      </c>
      <c r="AI68" s="0" t="n">
        <v>-59</v>
      </c>
      <c r="AJ68" s="0" t="n">
        <v>-5448</v>
      </c>
      <c r="AK68" s="0" t="n">
        <v>-1156</v>
      </c>
      <c r="AL68" s="0" t="n">
        <v>16492</v>
      </c>
      <c r="AM68" s="0" t="n">
        <v>-1017</v>
      </c>
      <c r="AN68" s="0" t="n">
        <v>978</v>
      </c>
      <c r="AO68" s="0" t="n">
        <v>-1217</v>
      </c>
      <c r="AP68" s="0" t="n">
        <v>10022</v>
      </c>
      <c r="AQ68" s="0" t="n">
        <v>4980</v>
      </c>
      <c r="AR68" s="0" t="n">
        <v>966</v>
      </c>
      <c r="AS68" s="0" t="n">
        <v>2021</v>
      </c>
      <c r="AT68" s="0" t="n">
        <v>-2523</v>
      </c>
      <c r="AU68" s="0" t="n">
        <v>8647</v>
      </c>
    </row>
    <row r="69" customFormat="false" ht="15" hidden="false" customHeight="false" outlineLevel="0" collapsed="false">
      <c r="A69" s="4" t="s">
        <v>109</v>
      </c>
      <c r="B69" s="0" t="n">
        <v>1199</v>
      </c>
      <c r="C69" s="0" t="n">
        <v>5668</v>
      </c>
      <c r="D69" s="0" t="n">
        <v>12757</v>
      </c>
      <c r="E69" s="0" t="n">
        <v>8378</v>
      </c>
      <c r="F69" s="0" t="n">
        <v>30069</v>
      </c>
      <c r="G69" s="0" t="n">
        <v>21729</v>
      </c>
      <c r="H69" s="0" t="n">
        <v>23063</v>
      </c>
      <c r="I69" s="0" t="n">
        <v>11410</v>
      </c>
      <c r="J69" s="0" t="n">
        <v>19783</v>
      </c>
      <c r="K69" s="0" t="n">
        <v>20311</v>
      </c>
      <c r="L69" s="0" t="n">
        <v>26606</v>
      </c>
      <c r="M69" s="0" t="n">
        <v>39440</v>
      </c>
      <c r="N69" s="0" t="n">
        <v>11095</v>
      </c>
      <c r="O69" s="0" t="n">
        <v>25012</v>
      </c>
      <c r="P69" s="0" t="n">
        <v>41445</v>
      </c>
      <c r="Q69" s="0" t="n">
        <v>10743</v>
      </c>
      <c r="R69" s="0" t="n">
        <v>36529</v>
      </c>
      <c r="S69" s="0" t="n">
        <v>23121</v>
      </c>
      <c r="T69" s="0" t="n">
        <v>10324</v>
      </c>
      <c r="U69" s="0" t="n">
        <v>6782</v>
      </c>
      <c r="V69" s="0" t="n">
        <v>43701</v>
      </c>
      <c r="W69" s="0" t="n">
        <v>13988</v>
      </c>
      <c r="X69" s="0" t="n">
        <v>-1014</v>
      </c>
      <c r="Y69" s="0" t="n">
        <v>1864</v>
      </c>
      <c r="Z69" s="0" t="n">
        <v>20970</v>
      </c>
      <c r="AA69" s="0" t="n">
        <v>20994</v>
      </c>
      <c r="AB69" s="0" t="n">
        <v>-1099</v>
      </c>
      <c r="AC69" s="0" t="n">
        <v>6775</v>
      </c>
      <c r="AD69" s="0" t="n">
        <v>20460</v>
      </c>
      <c r="AE69" s="0" t="n">
        <v>354</v>
      </c>
      <c r="AF69" s="0" t="n">
        <v>-10345</v>
      </c>
      <c r="AG69" s="0" t="n">
        <v>-23181</v>
      </c>
      <c r="AH69" s="0" t="n">
        <v>-29983</v>
      </c>
      <c r="AI69" s="0" t="n">
        <v>-25093</v>
      </c>
      <c r="AJ69" s="0" t="n">
        <v>-14149</v>
      </c>
      <c r="AK69" s="0" t="n">
        <v>-8937</v>
      </c>
      <c r="AL69" s="0" t="n">
        <v>11922</v>
      </c>
      <c r="AM69" s="0" t="n">
        <v>1084</v>
      </c>
      <c r="AN69" s="0" t="n">
        <v>-858</v>
      </c>
      <c r="AO69" s="0" t="n">
        <v>2445</v>
      </c>
      <c r="AP69" s="0" t="n">
        <v>20403</v>
      </c>
      <c r="AQ69" s="0" t="n">
        <v>24386</v>
      </c>
      <c r="AR69" s="0" t="n">
        <v>2689</v>
      </c>
      <c r="AS69" s="0" t="n">
        <v>4508</v>
      </c>
      <c r="AT69" s="0" t="n">
        <v>-268</v>
      </c>
      <c r="AU69" s="0" t="n">
        <v>3840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531</v>
      </c>
      <c r="C71" s="0" t="n">
        <v>32</v>
      </c>
      <c r="D71" s="0" t="n">
        <v>-95</v>
      </c>
      <c r="E71" s="0" t="n">
        <v>221</v>
      </c>
      <c r="F71" s="0" t="n">
        <v>-554</v>
      </c>
      <c r="G71" s="0" t="n">
        <v>812</v>
      </c>
      <c r="H71" s="0" t="n">
        <v>158</v>
      </c>
      <c r="I71" s="0" t="n">
        <v>-157</v>
      </c>
      <c r="J71" s="0" t="n">
        <v>-1358</v>
      </c>
      <c r="K71" s="0" t="n">
        <v>16</v>
      </c>
      <c r="L71" s="0" t="n">
        <v>-28</v>
      </c>
      <c r="M71" s="0" t="n">
        <v>-20</v>
      </c>
      <c r="N71" s="0" t="n">
        <v>-29</v>
      </c>
      <c r="O71" s="0" t="n">
        <v>-2815</v>
      </c>
      <c r="P71" s="0" t="n">
        <v>9</v>
      </c>
      <c r="Q71" s="0" t="n">
        <v>-32</v>
      </c>
      <c r="R71" s="0" t="n">
        <v>1</v>
      </c>
      <c r="S71" s="0" t="n">
        <v>-31</v>
      </c>
      <c r="T71" s="0" t="n">
        <v>-72</v>
      </c>
      <c r="U71" s="0" t="n">
        <v>-868</v>
      </c>
      <c r="V71" s="0" t="n">
        <v>23</v>
      </c>
      <c r="W71" s="0" t="n">
        <v>24</v>
      </c>
      <c r="X71" s="0" t="n">
        <v>-4</v>
      </c>
      <c r="Y71" s="0" t="n">
        <v>-5</v>
      </c>
      <c r="Z71" s="0" t="n">
        <v>49</v>
      </c>
      <c r="AA71" s="0" t="n">
        <v>-474</v>
      </c>
      <c r="AB71" s="0" t="n">
        <v>266</v>
      </c>
      <c r="AC71" s="0" t="n">
        <v>-715</v>
      </c>
      <c r="AD71" s="0" t="n">
        <v>-2</v>
      </c>
      <c r="AE71" s="0" t="n">
        <v>2009</v>
      </c>
      <c r="AF71" s="0" t="n">
        <v>-77</v>
      </c>
      <c r="AG71" s="0" t="n">
        <v>-56</v>
      </c>
      <c r="AH71" s="0" t="n">
        <v>-282</v>
      </c>
      <c r="AI71" s="0" t="n">
        <v>-643</v>
      </c>
      <c r="AJ71" s="0" t="n">
        <v>-592</v>
      </c>
      <c r="AK71" s="0" t="n">
        <v>-281</v>
      </c>
      <c r="AL71" s="0" t="n">
        <v>-174</v>
      </c>
      <c r="AM71" s="0" t="n">
        <v>746</v>
      </c>
      <c r="AN71" s="0" t="n">
        <v>3799</v>
      </c>
      <c r="AO71" s="0" t="n">
        <v>5827</v>
      </c>
      <c r="AP71" s="0" t="n">
        <v>-326</v>
      </c>
      <c r="AQ71" s="0" t="n">
        <v>-722</v>
      </c>
      <c r="AR71" s="0" t="n">
        <v>526</v>
      </c>
      <c r="AS71" s="0" t="n">
        <v>-424</v>
      </c>
      <c r="AT71" s="0" t="n">
        <v>40</v>
      </c>
      <c r="AU71" s="0" t="n">
        <v>-133</v>
      </c>
    </row>
    <row r="72" customFormat="false" ht="15" hidden="false" customHeight="false" outlineLevel="0" collapsed="false">
      <c r="A72" s="4" t="s">
        <v>112</v>
      </c>
      <c r="B72" s="0" t="n">
        <v>-434</v>
      </c>
      <c r="C72" s="0" t="n">
        <v>185</v>
      </c>
      <c r="D72" s="0" t="n">
        <v>-343</v>
      </c>
      <c r="E72" s="0" t="n">
        <v>-304</v>
      </c>
      <c r="F72" s="0" t="n">
        <v>-90</v>
      </c>
      <c r="G72" s="0" t="n">
        <v>-779</v>
      </c>
      <c r="H72" s="0" t="n">
        <v>213</v>
      </c>
      <c r="I72" s="0" t="n">
        <v>-2593</v>
      </c>
      <c r="J72" s="0" t="n">
        <v>-683</v>
      </c>
      <c r="K72" s="0" t="n">
        <v>-63</v>
      </c>
      <c r="L72" s="0" t="n">
        <v>-53</v>
      </c>
      <c r="M72" s="0" t="n">
        <v>277</v>
      </c>
      <c r="N72" s="0" t="n">
        <v>-136</v>
      </c>
      <c r="O72" s="0" t="n">
        <v>-1600</v>
      </c>
      <c r="P72" s="0" t="n">
        <v>-2839</v>
      </c>
      <c r="Q72" s="0" t="n">
        <v>-1169</v>
      </c>
      <c r="R72" s="0" t="n">
        <v>-47</v>
      </c>
      <c r="S72" s="0" t="n">
        <v>-2793</v>
      </c>
      <c r="T72" s="0" t="n">
        <v>-86</v>
      </c>
      <c r="U72" s="0" t="n">
        <v>-142</v>
      </c>
      <c r="V72" s="0" t="n">
        <v>-78</v>
      </c>
      <c r="W72" s="0" t="n">
        <v>-3080</v>
      </c>
      <c r="X72" s="0" t="n">
        <v>122</v>
      </c>
      <c r="Y72" s="0" t="n">
        <v>-282</v>
      </c>
      <c r="Z72" s="0" t="n">
        <v>-175</v>
      </c>
      <c r="AA72" s="0" t="n">
        <v>-441</v>
      </c>
      <c r="AB72" s="0" t="n">
        <v>-3011</v>
      </c>
      <c r="AC72" s="0" t="n">
        <v>-1239</v>
      </c>
      <c r="AD72" s="0" t="n">
        <v>10</v>
      </c>
      <c r="AE72" s="0" t="n">
        <v>-1912</v>
      </c>
      <c r="AF72" s="0" t="n">
        <v>63</v>
      </c>
      <c r="AG72" s="0" t="n">
        <v>-2411</v>
      </c>
      <c r="AH72" s="0" t="n">
        <v>-668</v>
      </c>
      <c r="AI72" s="0" t="n">
        <v>262</v>
      </c>
      <c r="AJ72" s="0" t="n">
        <v>-943</v>
      </c>
      <c r="AK72" s="0" t="n">
        <v>-272</v>
      </c>
      <c r="AL72" s="0" t="n">
        <v>-357</v>
      </c>
      <c r="AM72" s="0" t="n">
        <v>-2734</v>
      </c>
      <c r="AN72" s="0" t="n">
        <v>-2251</v>
      </c>
      <c r="AO72" s="0" t="n">
        <v>-1227</v>
      </c>
      <c r="AP72" s="0" t="n">
        <v>-728</v>
      </c>
      <c r="AQ72" s="0" t="n">
        <v>2265</v>
      </c>
      <c r="AR72" s="0" t="n">
        <v>221</v>
      </c>
      <c r="AS72" s="0" t="n">
        <v>-17</v>
      </c>
      <c r="AT72" s="0" t="n">
        <v>370</v>
      </c>
      <c r="AU72" s="0" t="n">
        <v>161</v>
      </c>
    </row>
    <row r="73" customFormat="false" ht="15" hidden="false" customHeight="false" outlineLevel="0" collapsed="false">
      <c r="A73" s="4" t="s">
        <v>113</v>
      </c>
      <c r="B73" s="0" t="n">
        <v>97</v>
      </c>
      <c r="C73" s="0" t="n">
        <v>217</v>
      </c>
      <c r="D73" s="0" t="n">
        <v>-438</v>
      </c>
      <c r="E73" s="0" t="n">
        <v>-83</v>
      </c>
      <c r="F73" s="0" t="n">
        <v>-644</v>
      </c>
      <c r="G73" s="0" t="n">
        <v>33</v>
      </c>
      <c r="H73" s="0" t="n">
        <v>371</v>
      </c>
      <c r="I73" s="0" t="n">
        <v>-2750</v>
      </c>
      <c r="J73" s="0" t="n">
        <v>-2041</v>
      </c>
      <c r="K73" s="0" t="n">
        <v>-47</v>
      </c>
      <c r="L73" s="0" t="n">
        <v>-81</v>
      </c>
      <c r="M73" s="0" t="n">
        <v>257</v>
      </c>
      <c r="N73" s="0" t="n">
        <v>-165</v>
      </c>
      <c r="O73" s="0" t="n">
        <v>-4415</v>
      </c>
      <c r="P73" s="0" t="n">
        <v>-2830</v>
      </c>
      <c r="Q73" s="0" t="n">
        <v>-1201</v>
      </c>
      <c r="R73" s="0" t="n">
        <v>-46</v>
      </c>
      <c r="S73" s="0" t="n">
        <v>-2824</v>
      </c>
      <c r="T73" s="0" t="n">
        <v>-158</v>
      </c>
      <c r="U73" s="0" t="n">
        <v>-1010</v>
      </c>
      <c r="V73" s="0" t="n">
        <v>-55</v>
      </c>
      <c r="W73" s="0" t="n">
        <v>-3056</v>
      </c>
      <c r="X73" s="0" t="n">
        <v>118</v>
      </c>
      <c r="Y73" s="0" t="n">
        <v>-287</v>
      </c>
      <c r="Z73" s="0" t="n">
        <v>-126</v>
      </c>
      <c r="AA73" s="0" t="n">
        <v>-915</v>
      </c>
      <c r="AB73" s="0" t="n">
        <v>-2745</v>
      </c>
      <c r="AC73" s="0" t="n">
        <v>-1954</v>
      </c>
      <c r="AD73" s="0" t="n">
        <v>8</v>
      </c>
      <c r="AE73" s="0" t="n">
        <v>97</v>
      </c>
      <c r="AF73" s="0" t="n">
        <v>-14</v>
      </c>
      <c r="AG73" s="0" t="n">
        <v>-2467</v>
      </c>
      <c r="AH73" s="0" t="n">
        <v>-950</v>
      </c>
      <c r="AI73" s="0" t="n">
        <v>-381</v>
      </c>
      <c r="AJ73" s="0" t="n">
        <v>-1535</v>
      </c>
      <c r="AK73" s="0" t="n">
        <v>-553</v>
      </c>
      <c r="AL73" s="0" t="n">
        <v>-531</v>
      </c>
      <c r="AM73" s="0" t="n">
        <v>-1988</v>
      </c>
      <c r="AN73" s="0" t="n">
        <v>1548</v>
      </c>
      <c r="AO73" s="0" t="n">
        <v>4600</v>
      </c>
      <c r="AP73" s="0" t="n">
        <v>-1054</v>
      </c>
      <c r="AQ73" s="0" t="n">
        <v>1543</v>
      </c>
      <c r="AR73" s="0" t="n">
        <v>747</v>
      </c>
      <c r="AS73" s="0" t="n">
        <v>-441</v>
      </c>
      <c r="AT73" s="0" t="n">
        <v>410</v>
      </c>
      <c r="AU73" s="0" t="n">
        <v>28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-138</v>
      </c>
      <c r="C75" s="0" t="n">
        <v>53</v>
      </c>
      <c r="D75" s="0" t="n">
        <v>311</v>
      </c>
      <c r="E75" s="0" t="n">
        <v>499</v>
      </c>
      <c r="F75" s="0" t="n">
        <v>-4</v>
      </c>
      <c r="G75" s="0" t="n">
        <v>83</v>
      </c>
      <c r="H75" s="0" t="n">
        <v>-31</v>
      </c>
      <c r="I75" s="0" t="n">
        <v>84</v>
      </c>
      <c r="J75" s="0" t="n">
        <v>-14</v>
      </c>
      <c r="K75" s="0" t="n">
        <v>-299</v>
      </c>
      <c r="L75" s="0" t="n">
        <v>115</v>
      </c>
      <c r="M75" s="0" t="n">
        <v>205</v>
      </c>
      <c r="N75" s="0" t="n">
        <v>-51</v>
      </c>
      <c r="O75" s="0" t="n">
        <v>-17</v>
      </c>
      <c r="P75" s="0" t="n">
        <v>115</v>
      </c>
      <c r="Q75" s="0" t="n">
        <v>503</v>
      </c>
      <c r="R75" s="0" t="n">
        <v>1413</v>
      </c>
      <c r="S75" s="0" t="n">
        <v>501</v>
      </c>
      <c r="T75" s="0" t="n">
        <v>39</v>
      </c>
      <c r="U75" s="0" t="n">
        <v>174</v>
      </c>
      <c r="V75" s="0" t="n">
        <v>-93</v>
      </c>
      <c r="W75" s="0" t="n">
        <v>-197</v>
      </c>
      <c r="X75" s="0" t="n">
        <v>-254</v>
      </c>
      <c r="Y75" s="0" t="n">
        <v>-350</v>
      </c>
      <c r="Z75" s="0" t="n">
        <v>-301</v>
      </c>
      <c r="AA75" s="0" t="n">
        <v>-179</v>
      </c>
      <c r="AB75" s="0" t="n">
        <v>-209</v>
      </c>
      <c r="AC75" s="0" t="n">
        <v>144</v>
      </c>
      <c r="AD75" s="0" t="n">
        <v>-584</v>
      </c>
      <c r="AE75" s="0" t="n">
        <v>-584</v>
      </c>
      <c r="AF75" s="0" t="n">
        <v>-118</v>
      </c>
      <c r="AG75" s="0" t="n">
        <v>362</v>
      </c>
      <c r="AH75" s="0" t="n">
        <v>199</v>
      </c>
      <c r="AI75" s="0" t="n">
        <v>-210</v>
      </c>
      <c r="AJ75" s="0" t="n">
        <v>-71</v>
      </c>
      <c r="AK75" s="0" t="n">
        <v>-701</v>
      </c>
      <c r="AL75" s="0" t="n">
        <v>190</v>
      </c>
      <c r="AM75" s="0" t="n">
        <v>-147</v>
      </c>
      <c r="AN75" s="0" t="n">
        <v>152</v>
      </c>
      <c r="AO75" s="0" t="n">
        <v>-241</v>
      </c>
      <c r="AP75" s="0" t="n">
        <v>-256</v>
      </c>
      <c r="AQ75" s="0" t="n">
        <v>-257</v>
      </c>
      <c r="AR75" s="0" t="n">
        <v>-139</v>
      </c>
      <c r="AS75" s="0" t="n">
        <v>-179</v>
      </c>
      <c r="AT75" s="0" t="n">
        <v>-181</v>
      </c>
      <c r="AU75" s="0" t="n">
        <v>-197</v>
      </c>
    </row>
    <row r="76" customFormat="false" ht="15" hidden="false" customHeight="false" outlineLevel="0" collapsed="false">
      <c r="A76" s="4" t="s">
        <v>116</v>
      </c>
      <c r="B76" s="0" t="n">
        <v>1361</v>
      </c>
      <c r="C76" s="0" t="n">
        <v>737</v>
      </c>
      <c r="D76" s="0" t="n">
        <v>49</v>
      </c>
      <c r="E76" s="0" t="n">
        <v>-1101</v>
      </c>
      <c r="F76" s="0" t="n">
        <v>648</v>
      </c>
      <c r="G76" s="0" t="n">
        <v>-226</v>
      </c>
      <c r="H76" s="0" t="n">
        <v>-708</v>
      </c>
      <c r="I76" s="0" t="n">
        <v>396</v>
      </c>
      <c r="J76" s="0" t="n">
        <v>691</v>
      </c>
      <c r="K76" s="0" t="n">
        <v>1016</v>
      </c>
      <c r="L76" s="0" t="n">
        <v>4057</v>
      </c>
      <c r="M76" s="0" t="n">
        <v>340</v>
      </c>
      <c r="N76" s="0" t="n">
        <v>-654</v>
      </c>
      <c r="O76" s="0" t="n">
        <v>806</v>
      </c>
      <c r="P76" s="0" t="n">
        <v>886</v>
      </c>
      <c r="Q76" s="0" t="n">
        <v>-838</v>
      </c>
      <c r="R76" s="0" t="n">
        <v>1914</v>
      </c>
      <c r="S76" s="0" t="n">
        <v>2312</v>
      </c>
      <c r="T76" s="0" t="n">
        <v>747</v>
      </c>
      <c r="U76" s="0" t="n">
        <v>2344</v>
      </c>
      <c r="V76" s="0" t="n">
        <v>553</v>
      </c>
      <c r="W76" s="0" t="n">
        <v>1741</v>
      </c>
      <c r="X76" s="0" t="n">
        <v>-681</v>
      </c>
      <c r="Y76" s="0" t="n">
        <v>2016</v>
      </c>
      <c r="Z76" s="0" t="n">
        <v>-1390</v>
      </c>
      <c r="AA76" s="0" t="n">
        <v>-812</v>
      </c>
      <c r="AB76" s="0" t="n">
        <v>-1035</v>
      </c>
      <c r="AC76" s="0" t="n">
        <v>-1519</v>
      </c>
      <c r="AD76" s="0" t="n">
        <v>2495</v>
      </c>
      <c r="AE76" s="0" t="n">
        <v>-1523</v>
      </c>
      <c r="AF76" s="0" t="n">
        <v>2347</v>
      </c>
      <c r="AG76" s="0" t="n">
        <v>457</v>
      </c>
      <c r="AH76" s="0" t="n">
        <v>-1160</v>
      </c>
      <c r="AI76" s="0" t="n">
        <v>-469</v>
      </c>
      <c r="AJ76" s="0" t="n">
        <v>-1139</v>
      </c>
      <c r="AK76" s="0" t="n">
        <v>-1184</v>
      </c>
      <c r="AL76" s="0" t="n">
        <v>999</v>
      </c>
      <c r="AM76" s="0" t="n">
        <v>-827</v>
      </c>
      <c r="AN76" s="0" t="n">
        <v>104</v>
      </c>
      <c r="AO76" s="0" t="n">
        <v>-273</v>
      </c>
      <c r="AP76" s="0" t="n">
        <v>1621</v>
      </c>
      <c r="AQ76" s="0" t="n">
        <v>4786</v>
      </c>
      <c r="AR76" s="0" t="n">
        <v>7731</v>
      </c>
      <c r="AS76" s="0" t="n">
        <v>-3043</v>
      </c>
      <c r="AT76" s="0" t="n">
        <v>1102</v>
      </c>
      <c r="AU76" s="0" t="n">
        <v>9569</v>
      </c>
    </row>
    <row r="77" customFormat="false" ht="15" hidden="false" customHeight="false" outlineLevel="0" collapsed="false">
      <c r="A77" s="4" t="s">
        <v>117</v>
      </c>
      <c r="B77" s="0" t="n">
        <v>120</v>
      </c>
      <c r="C77" s="0" t="n">
        <v>23</v>
      </c>
      <c r="D77" s="0" t="n">
        <v>130</v>
      </c>
      <c r="E77" s="0" t="n">
        <v>130</v>
      </c>
      <c r="F77" s="0" t="n">
        <v>-91</v>
      </c>
      <c r="G77" s="0" t="n">
        <v>130</v>
      </c>
      <c r="H77" s="0" t="n">
        <v>-48</v>
      </c>
      <c r="I77" s="0" t="n">
        <v>-103</v>
      </c>
      <c r="J77" s="0" t="n">
        <v>-459</v>
      </c>
      <c r="K77" s="0" t="n">
        <v>212</v>
      </c>
      <c r="L77" s="0" t="n">
        <v>-153</v>
      </c>
      <c r="M77" s="0" t="n">
        <v>376</v>
      </c>
      <c r="N77" s="0" t="n">
        <v>-239</v>
      </c>
      <c r="O77" s="0" t="n">
        <v>-62</v>
      </c>
      <c r="P77" s="0" t="n">
        <v>-658</v>
      </c>
      <c r="Q77" s="0" t="n">
        <v>-249</v>
      </c>
      <c r="R77" s="0" t="n">
        <v>-474</v>
      </c>
      <c r="S77" s="0" t="n">
        <v>-335</v>
      </c>
      <c r="T77" s="0" t="n">
        <v>-812</v>
      </c>
      <c r="U77" s="0" t="n">
        <v>-363</v>
      </c>
      <c r="V77" s="0" t="n">
        <v>166</v>
      </c>
      <c r="W77" s="0" t="n">
        <v>-39</v>
      </c>
      <c r="X77" s="0" t="n">
        <v>64</v>
      </c>
      <c r="Y77" s="0" t="n">
        <v>-429</v>
      </c>
      <c r="Z77" s="0" t="n">
        <v>-1111</v>
      </c>
      <c r="AA77" s="0" t="n">
        <v>565</v>
      </c>
      <c r="AB77" s="0" t="n">
        <v>-244</v>
      </c>
      <c r="AC77" s="0" t="n">
        <v>-97</v>
      </c>
      <c r="AD77" s="0" t="n">
        <v>39</v>
      </c>
      <c r="AE77" s="0" t="n">
        <v>277</v>
      </c>
      <c r="AF77" s="0" t="n">
        <v>-1077</v>
      </c>
      <c r="AG77" s="0" t="n">
        <v>-35</v>
      </c>
      <c r="AH77" s="0" t="n">
        <v>297</v>
      </c>
      <c r="AI77" s="0" t="n">
        <v>81</v>
      </c>
      <c r="AJ77" s="0" t="n">
        <v>-97</v>
      </c>
      <c r="AK77" s="0" t="n">
        <v>117</v>
      </c>
      <c r="AL77" s="0" t="n">
        <v>-1</v>
      </c>
      <c r="AM77" s="0" t="n">
        <v>7</v>
      </c>
      <c r="AN77" s="0" t="n">
        <v>-7</v>
      </c>
      <c r="AO77" s="0" t="n">
        <v>-599</v>
      </c>
      <c r="AP77" s="0" t="n">
        <v>-565</v>
      </c>
      <c r="AQ77" s="0" t="n">
        <v>-213</v>
      </c>
      <c r="AR77" s="0" t="n">
        <v>-306</v>
      </c>
      <c r="AS77" s="0" t="n">
        <v>31</v>
      </c>
      <c r="AT77" s="0" t="n">
        <v>-386</v>
      </c>
      <c r="AU77" s="0" t="n">
        <v>56</v>
      </c>
    </row>
    <row r="78" customFormat="false" ht="15" hidden="false" customHeight="false" outlineLevel="0" collapsed="false">
      <c r="A78" s="4" t="s">
        <v>118</v>
      </c>
      <c r="B78" s="0" t="n">
        <v>25</v>
      </c>
      <c r="C78" s="0" t="n">
        <v>252</v>
      </c>
      <c r="D78" s="0" t="n">
        <v>60</v>
      </c>
      <c r="E78" s="0" t="n">
        <v>272</v>
      </c>
      <c r="F78" s="0" t="n">
        <v>-467</v>
      </c>
      <c r="G78" s="0" t="n">
        <v>-364</v>
      </c>
      <c r="H78" s="0" t="n">
        <v>1249</v>
      </c>
      <c r="I78" s="0" t="n">
        <v>-204</v>
      </c>
      <c r="J78" s="0" t="n">
        <v>516</v>
      </c>
      <c r="K78" s="0" t="n">
        <v>175</v>
      </c>
      <c r="L78" s="0" t="n">
        <v>-38</v>
      </c>
      <c r="M78" s="0" t="n">
        <v>-58</v>
      </c>
      <c r="N78" s="0" t="n">
        <v>-198</v>
      </c>
      <c r="O78" s="0" t="n">
        <v>-15</v>
      </c>
      <c r="P78" s="0" t="n">
        <v>42</v>
      </c>
      <c r="Q78" s="0" t="n">
        <v>34</v>
      </c>
      <c r="R78" s="0" t="n">
        <v>382</v>
      </c>
      <c r="S78" s="0" t="n">
        <v>932</v>
      </c>
      <c r="T78" s="0" t="n">
        <v>914</v>
      </c>
      <c r="U78" s="0" t="n">
        <v>150</v>
      </c>
      <c r="V78" s="0" t="n">
        <v>-22</v>
      </c>
      <c r="W78" s="0" t="n">
        <v>46</v>
      </c>
      <c r="X78" s="0" t="n">
        <v>-124</v>
      </c>
      <c r="Y78" s="0" t="n">
        <v>-48</v>
      </c>
      <c r="Z78" s="0" t="n">
        <v>1113</v>
      </c>
      <c r="AA78" s="0" t="n">
        <v>-84</v>
      </c>
      <c r="AB78" s="0" t="n">
        <v>46</v>
      </c>
      <c r="AC78" s="0" t="n">
        <v>-779</v>
      </c>
      <c r="AD78" s="0" t="n">
        <v>-250</v>
      </c>
      <c r="AE78" s="0" t="n">
        <v>-248</v>
      </c>
      <c r="AF78" s="0" t="n">
        <v>-84</v>
      </c>
      <c r="AG78" s="0" t="n">
        <v>-1</v>
      </c>
      <c r="AH78" s="0" t="n">
        <v>-30</v>
      </c>
      <c r="AI78" s="0" t="n">
        <v>-744</v>
      </c>
      <c r="AJ78" s="0" t="n">
        <v>-125</v>
      </c>
      <c r="AK78" s="0" t="n">
        <v>-81</v>
      </c>
      <c r="AL78" s="0" t="n">
        <v>527</v>
      </c>
      <c r="AM78" s="0" t="n">
        <v>-417</v>
      </c>
      <c r="AN78" s="0" t="n">
        <v>-107</v>
      </c>
      <c r="AO78" s="0" t="n">
        <v>711</v>
      </c>
      <c r="AP78" s="0" t="n">
        <v>-57</v>
      </c>
      <c r="AQ78" s="0" t="n">
        <v>-60</v>
      </c>
      <c r="AR78" s="0" t="n">
        <v>1318</v>
      </c>
      <c r="AS78" s="0" t="n">
        <v>7</v>
      </c>
      <c r="AT78" s="0" t="n">
        <v>-147</v>
      </c>
      <c r="AU78" s="0" t="n">
        <v>675</v>
      </c>
    </row>
    <row r="79" customFormat="false" ht="15" hidden="false" customHeight="false" outlineLevel="0" collapsed="false">
      <c r="A79" s="4" t="s">
        <v>119</v>
      </c>
      <c r="G79" s="0" t="n">
        <v>-83</v>
      </c>
      <c r="H79" s="0" t="n">
        <v>-13</v>
      </c>
      <c r="I79" s="0" t="n">
        <v>-21</v>
      </c>
      <c r="J79" s="0" t="n">
        <v>-15</v>
      </c>
      <c r="K79" s="0" t="n">
        <v>12</v>
      </c>
      <c r="L79" s="0" t="n">
        <v>23</v>
      </c>
      <c r="M79" s="0" t="n">
        <v>-2</v>
      </c>
      <c r="N79" s="0" t="n">
        <v>-75</v>
      </c>
      <c r="O79" s="0" t="n">
        <v>13</v>
      </c>
      <c r="P79" s="0" t="n">
        <v>-40</v>
      </c>
      <c r="Q79" s="0" t="n">
        <v>-64</v>
      </c>
      <c r="R79" s="0" t="n">
        <v>-16</v>
      </c>
      <c r="S79" s="0" t="n">
        <v>-21</v>
      </c>
      <c r="T79" s="0" t="n">
        <v>-25</v>
      </c>
      <c r="U79" s="0" t="n">
        <v>-161</v>
      </c>
      <c r="V79" s="0" t="n">
        <v>-32</v>
      </c>
      <c r="W79" s="0" t="n">
        <v>-18</v>
      </c>
      <c r="X79" s="0" t="n">
        <v>-52</v>
      </c>
      <c r="Y79" s="0" t="n">
        <v>12</v>
      </c>
      <c r="Z79" s="0" t="n">
        <v>-66</v>
      </c>
      <c r="AA79" s="0" t="n">
        <v>-12</v>
      </c>
      <c r="AB79" s="0" t="n">
        <v>-18</v>
      </c>
      <c r="AC79" s="0" t="n">
        <v>-30</v>
      </c>
      <c r="AD79" s="0" t="n">
        <v>4</v>
      </c>
      <c r="AE79" s="0" t="n">
        <v>-36</v>
      </c>
      <c r="AF79" s="0" t="n">
        <v>-15</v>
      </c>
      <c r="AG79" s="0" t="n">
        <v>-4</v>
      </c>
      <c r="AH79" s="0" t="n">
        <v>0</v>
      </c>
      <c r="AI79" s="0" t="n">
        <v>-62</v>
      </c>
      <c r="AJ79" s="0" t="n">
        <v>137</v>
      </c>
      <c r="AK79" s="0" t="n">
        <v>65</v>
      </c>
      <c r="AL79" s="0" t="n">
        <v>28</v>
      </c>
      <c r="AM79" s="0" t="n">
        <v>-17</v>
      </c>
      <c r="AN79" s="0" t="n">
        <v>9</v>
      </c>
      <c r="AO79" s="0" t="n">
        <v>43</v>
      </c>
      <c r="AP79" s="0" t="n">
        <v>-83</v>
      </c>
      <c r="AQ79" s="0" t="n">
        <v>6</v>
      </c>
      <c r="AR79" s="0" t="n">
        <v>-3</v>
      </c>
      <c r="AS79" s="0" t="n">
        <v>-103</v>
      </c>
      <c r="AT79" s="0" t="n">
        <v>7</v>
      </c>
      <c r="AU79" s="0" t="n">
        <v>-63</v>
      </c>
    </row>
    <row r="80" customFormat="false" ht="15" hidden="false" customHeight="false" outlineLevel="0" collapsed="false">
      <c r="A80" s="4" t="s">
        <v>120</v>
      </c>
      <c r="B80" s="0" t="n">
        <v>28</v>
      </c>
      <c r="C80" s="0" t="n">
        <v>-7</v>
      </c>
      <c r="D80" s="0" t="n">
        <v>12</v>
      </c>
      <c r="E80" s="0" t="n">
        <v>-36</v>
      </c>
      <c r="F80" s="0" t="n">
        <v>15</v>
      </c>
      <c r="G80" s="0" t="n">
        <v>-16</v>
      </c>
      <c r="H80" s="0" t="n">
        <v>-2</v>
      </c>
      <c r="I80" s="0" t="n">
        <v>-24</v>
      </c>
      <c r="J80" s="0" t="n">
        <v>25</v>
      </c>
      <c r="K80" s="0" t="n">
        <v>-12</v>
      </c>
      <c r="L80" s="0" t="n">
        <v>-15</v>
      </c>
      <c r="M80" s="0" t="n">
        <v>35</v>
      </c>
      <c r="N80" s="0" t="n">
        <v>-16</v>
      </c>
      <c r="O80" s="0" t="n">
        <v>-6</v>
      </c>
      <c r="P80" s="0" t="n">
        <v>0</v>
      </c>
      <c r="Q80" s="0" t="n">
        <v>-15</v>
      </c>
      <c r="R80" s="0" t="n">
        <v>-7</v>
      </c>
      <c r="S80" s="0" t="n">
        <v>0</v>
      </c>
      <c r="T80" s="0" t="n">
        <v>-14</v>
      </c>
      <c r="U80" s="0" t="n">
        <v>12</v>
      </c>
      <c r="V80" s="0" t="n">
        <v>-32</v>
      </c>
      <c r="W80" s="0" t="n">
        <v>-6</v>
      </c>
      <c r="X80" s="0" t="n">
        <v>-37</v>
      </c>
      <c r="Y80" s="0" t="n">
        <v>-87</v>
      </c>
      <c r="Z80" s="0" t="n">
        <v>-11</v>
      </c>
      <c r="AA80" s="0" t="n">
        <v>-35</v>
      </c>
      <c r="AB80" s="0" t="n">
        <v>40</v>
      </c>
      <c r="AC80" s="0" t="n">
        <v>-42</v>
      </c>
      <c r="AD80" s="0" t="n">
        <v>-42</v>
      </c>
      <c r="AE80" s="0" t="n">
        <v>-47</v>
      </c>
      <c r="AF80" s="0" t="n">
        <v>-34</v>
      </c>
      <c r="AG80" s="0" t="n">
        <v>-46</v>
      </c>
      <c r="AH80" s="0" t="n">
        <v>-14</v>
      </c>
      <c r="AI80" s="0" t="n">
        <v>-68</v>
      </c>
      <c r="AJ80" s="0" t="n">
        <v>-78</v>
      </c>
      <c r="AK80" s="0" t="n">
        <v>-6</v>
      </c>
      <c r="AL80" s="0" t="n">
        <v>-2</v>
      </c>
      <c r="AM80" s="0" t="n">
        <v>-14</v>
      </c>
      <c r="AN80" s="0" t="n">
        <v>-3</v>
      </c>
      <c r="AO80" s="0" t="n">
        <v>-1</v>
      </c>
      <c r="AP80" s="0" t="n">
        <v>-2</v>
      </c>
      <c r="AQ80" s="0" t="n">
        <v>-2</v>
      </c>
      <c r="AR80" s="0" t="n">
        <v>2</v>
      </c>
      <c r="AS80" s="0" t="n">
        <v>1</v>
      </c>
      <c r="AT80" s="0" t="n">
        <v>-21</v>
      </c>
      <c r="AU80" s="0" t="n">
        <v>-23</v>
      </c>
    </row>
    <row r="81" customFormat="false" ht="15" hidden="false" customHeight="false" outlineLevel="0" collapsed="false">
      <c r="A81" s="4" t="s">
        <v>121</v>
      </c>
      <c r="B81" s="0" t="n">
        <v>99</v>
      </c>
      <c r="C81" s="0" t="n">
        <v>85</v>
      </c>
      <c r="D81" s="0" t="n">
        <v>354</v>
      </c>
      <c r="E81" s="0" t="n">
        <v>23</v>
      </c>
      <c r="F81" s="0" t="n">
        <v>-23</v>
      </c>
      <c r="G81" s="0" t="n">
        <v>-18</v>
      </c>
      <c r="H81" s="0" t="n">
        <v>-5</v>
      </c>
      <c r="I81" s="0" t="n">
        <v>4</v>
      </c>
      <c r="J81" s="0" t="n">
        <v>-8</v>
      </c>
      <c r="K81" s="0" t="n">
        <v>18</v>
      </c>
      <c r="L81" s="0" t="n">
        <v>36</v>
      </c>
      <c r="M81" s="0" t="n">
        <v>7</v>
      </c>
      <c r="N81" s="0" t="n">
        <v>38</v>
      </c>
      <c r="O81" s="0" t="n">
        <v>2</v>
      </c>
      <c r="P81" s="0" t="n">
        <v>11</v>
      </c>
      <c r="Q81" s="0" t="n">
        <v>7</v>
      </c>
      <c r="R81" s="0" t="n">
        <v>-9</v>
      </c>
      <c r="S81" s="0" t="n">
        <v>-2</v>
      </c>
      <c r="T81" s="0" t="n">
        <v>-4</v>
      </c>
      <c r="U81" s="0" t="n">
        <v>-91</v>
      </c>
      <c r="V81" s="0" t="n">
        <v>-3</v>
      </c>
      <c r="W81" s="0" t="n">
        <v>32</v>
      </c>
      <c r="X81" s="0" t="n">
        <v>9</v>
      </c>
      <c r="Y81" s="0" t="n">
        <v>0</v>
      </c>
      <c r="Z81" s="0" t="n">
        <v>18</v>
      </c>
      <c r="AA81" s="0" t="n">
        <v>-4</v>
      </c>
      <c r="AB81" s="0" t="n">
        <v>-55</v>
      </c>
      <c r="AC81" s="0" t="n">
        <v>-35</v>
      </c>
      <c r="AD81" s="0" t="n">
        <v>-17</v>
      </c>
      <c r="AE81" s="0" t="n">
        <v>-23</v>
      </c>
      <c r="AF81" s="0" t="n">
        <v>22</v>
      </c>
      <c r="AG81" s="0" t="n">
        <v>14</v>
      </c>
      <c r="AH81" s="0" t="n">
        <v>11</v>
      </c>
      <c r="AI81" s="0" t="n">
        <v>-3</v>
      </c>
      <c r="AJ81" s="0" t="n">
        <v>-9</v>
      </c>
      <c r="AK81" s="0" t="n">
        <v>-7</v>
      </c>
      <c r="AL81" s="0" t="n">
        <v>5</v>
      </c>
      <c r="AM81" s="0" t="n">
        <v>10</v>
      </c>
      <c r="AN81" s="0" t="n">
        <v>-21</v>
      </c>
      <c r="AO81" s="0" t="n">
        <v>1</v>
      </c>
      <c r="AP81" s="0" t="n">
        <v>35</v>
      </c>
      <c r="AQ81" s="0" t="n">
        <v>54</v>
      </c>
      <c r="AR81" s="0" t="n">
        <v>18</v>
      </c>
      <c r="AS81" s="0" t="n">
        <v>-3</v>
      </c>
      <c r="AT81" s="0" t="n">
        <v>-3</v>
      </c>
      <c r="AU81" s="0" t="n">
        <v>-30</v>
      </c>
    </row>
    <row r="82" customFormat="false" ht="15" hidden="false" customHeight="false" outlineLevel="0" collapsed="false">
      <c r="A82" s="4" t="s">
        <v>122</v>
      </c>
      <c r="B82" s="0" t="n">
        <v>577</v>
      </c>
      <c r="C82" s="0" t="n">
        <v>1359</v>
      </c>
      <c r="D82" s="0" t="n">
        <v>1034</v>
      </c>
      <c r="E82" s="0" t="n">
        <v>52</v>
      </c>
      <c r="F82" s="0" t="n">
        <v>-496</v>
      </c>
      <c r="G82" s="0" t="n">
        <v>-525</v>
      </c>
      <c r="H82" s="0" t="n">
        <v>-1819</v>
      </c>
      <c r="I82" s="0" t="n">
        <v>-1856</v>
      </c>
      <c r="J82" s="0" t="n">
        <v>-1032</v>
      </c>
      <c r="K82" s="0" t="n">
        <v>914</v>
      </c>
      <c r="L82" s="0" t="n">
        <v>-1316</v>
      </c>
      <c r="M82" s="0" t="n">
        <v>-12</v>
      </c>
      <c r="N82" s="0" t="n">
        <v>-394</v>
      </c>
      <c r="O82" s="0" t="n">
        <v>-581</v>
      </c>
      <c r="P82" s="0" t="n">
        <v>-1132</v>
      </c>
      <c r="Q82" s="0" t="n">
        <v>-813</v>
      </c>
      <c r="R82" s="0" t="n">
        <v>790</v>
      </c>
      <c r="S82" s="0" t="n">
        <v>-890</v>
      </c>
      <c r="T82" s="0" t="n">
        <v>-817</v>
      </c>
      <c r="U82" s="0" t="n">
        <v>-422</v>
      </c>
      <c r="V82" s="0" t="n">
        <v>866</v>
      </c>
      <c r="W82" s="0" t="n">
        <v>-414</v>
      </c>
      <c r="X82" s="0" t="n">
        <v>304</v>
      </c>
      <c r="Y82" s="0" t="n">
        <v>354</v>
      </c>
      <c r="Z82" s="0" t="n">
        <v>669</v>
      </c>
      <c r="AA82" s="0" t="n">
        <v>-4763</v>
      </c>
      <c r="AB82" s="0" t="n">
        <v>-1790</v>
      </c>
      <c r="AC82" s="0" t="n">
        <v>-409</v>
      </c>
      <c r="AD82" s="0" t="n">
        <v>-1989</v>
      </c>
      <c r="AE82" s="0" t="n">
        <v>-1746</v>
      </c>
      <c r="AF82" s="0" t="n">
        <v>-962</v>
      </c>
      <c r="AG82" s="0" t="n">
        <v>311</v>
      </c>
      <c r="AH82" s="0" t="n">
        <v>-259</v>
      </c>
      <c r="AI82" s="0" t="n">
        <v>-2141</v>
      </c>
      <c r="AJ82" s="0" t="n">
        <v>-629</v>
      </c>
      <c r="AK82" s="0" t="n">
        <v>1640</v>
      </c>
      <c r="AL82" s="0" t="n">
        <v>-187</v>
      </c>
      <c r="AM82" s="0" t="n">
        <v>1700</v>
      </c>
      <c r="AN82" s="0" t="n">
        <v>-1256</v>
      </c>
      <c r="AO82" s="0" t="n">
        <v>-25</v>
      </c>
      <c r="AP82" s="0" t="n">
        <v>368</v>
      </c>
      <c r="AQ82" s="0" t="n">
        <v>-924</v>
      </c>
      <c r="AR82" s="0" t="n">
        <v>-94</v>
      </c>
      <c r="AS82" s="0" t="n">
        <v>764</v>
      </c>
      <c r="AT82" s="0" t="n">
        <v>3452</v>
      </c>
      <c r="AU82" s="0" t="n">
        <v>473</v>
      </c>
    </row>
    <row r="83" customFormat="false" ht="15" hidden="false" customHeight="false" outlineLevel="0" collapsed="false">
      <c r="A83" s="4" t="s">
        <v>123</v>
      </c>
      <c r="B83" s="0" t="n">
        <v>-123</v>
      </c>
      <c r="C83" s="0" t="n">
        <v>73</v>
      </c>
      <c r="D83" s="0" t="n">
        <v>-55</v>
      </c>
      <c r="E83" s="0" t="n">
        <v>-134</v>
      </c>
      <c r="F83" s="0" t="n">
        <v>-85</v>
      </c>
      <c r="G83" s="0" t="n">
        <v>-58</v>
      </c>
      <c r="H83" s="0" t="n">
        <v>10</v>
      </c>
      <c r="I83" s="0" t="n">
        <v>22</v>
      </c>
      <c r="J83" s="0" t="n">
        <v>-58</v>
      </c>
      <c r="K83" s="0" t="n">
        <v>29</v>
      </c>
      <c r="L83" s="0" t="n">
        <v>53</v>
      </c>
      <c r="M83" s="0" t="n">
        <v>251</v>
      </c>
      <c r="N83" s="0" t="n">
        <v>-117</v>
      </c>
      <c r="O83" s="0" t="n">
        <v>-157</v>
      </c>
      <c r="P83" s="0" t="n">
        <v>-133</v>
      </c>
      <c r="Q83" s="0" t="n">
        <v>-26</v>
      </c>
      <c r="R83" s="0" t="n">
        <v>-144</v>
      </c>
      <c r="S83" s="0" t="n">
        <v>-271</v>
      </c>
      <c r="T83" s="0" t="n">
        <v>-46</v>
      </c>
      <c r="U83" s="0" t="n">
        <v>-10</v>
      </c>
      <c r="V83" s="0" t="n">
        <v>-39</v>
      </c>
      <c r="W83" s="0" t="n">
        <v>117</v>
      </c>
      <c r="X83" s="0" t="n">
        <v>-179</v>
      </c>
      <c r="Y83" s="0" t="n">
        <v>-40</v>
      </c>
      <c r="Z83" s="0" t="n">
        <v>-53</v>
      </c>
      <c r="AA83" s="0" t="n">
        <v>-136</v>
      </c>
      <c r="AB83" s="0" t="n">
        <v>-7</v>
      </c>
      <c r="AC83" s="0" t="n">
        <v>-103</v>
      </c>
      <c r="AD83" s="0" t="n">
        <v>-33</v>
      </c>
      <c r="AE83" s="0" t="n">
        <v>132</v>
      </c>
      <c r="AF83" s="0" t="n">
        <v>-11</v>
      </c>
      <c r="AG83" s="0" t="n">
        <v>-83</v>
      </c>
      <c r="AH83" s="0" t="n">
        <v>81</v>
      </c>
      <c r="AI83" s="0" t="n">
        <v>-101</v>
      </c>
      <c r="AJ83" s="0" t="n">
        <v>51</v>
      </c>
      <c r="AK83" s="0" t="n">
        <v>63</v>
      </c>
      <c r="AL83" s="0" t="n">
        <v>-52</v>
      </c>
      <c r="AM83" s="0" t="n">
        <v>-55</v>
      </c>
      <c r="AN83" s="0" t="n">
        <v>-59</v>
      </c>
      <c r="AO83" s="0" t="n">
        <v>-11</v>
      </c>
      <c r="AP83" s="0" t="n">
        <v>17</v>
      </c>
      <c r="AQ83" s="0" t="n">
        <v>-121</v>
      </c>
      <c r="AR83" s="0" t="n">
        <v>-384</v>
      </c>
      <c r="AS83" s="0" t="n">
        <v>7</v>
      </c>
      <c r="AT83" s="0" t="n">
        <v>24</v>
      </c>
      <c r="AU83" s="0" t="n">
        <v>-213</v>
      </c>
    </row>
    <row r="84" customFormat="false" ht="15" hidden="false" customHeight="false" outlineLevel="0" collapsed="false">
      <c r="A84" s="4" t="s">
        <v>124</v>
      </c>
      <c r="B84" s="0" t="n">
        <v>-97</v>
      </c>
      <c r="C84" s="0" t="n">
        <v>-111</v>
      </c>
      <c r="D84" s="0" t="n">
        <v>34</v>
      </c>
      <c r="E84" s="0" t="n">
        <v>1</v>
      </c>
      <c r="F84" s="0" t="n">
        <v>-129</v>
      </c>
      <c r="G84" s="0" t="n">
        <v>-24</v>
      </c>
      <c r="H84" s="0" t="n">
        <v>-32</v>
      </c>
      <c r="I84" s="0" t="n">
        <v>-72</v>
      </c>
      <c r="J84" s="0" t="n">
        <v>-196</v>
      </c>
      <c r="K84" s="0" t="n">
        <v>-259</v>
      </c>
      <c r="L84" s="0" t="n">
        <v>72</v>
      </c>
      <c r="M84" s="0" t="n">
        <v>176</v>
      </c>
      <c r="N84" s="0" t="n">
        <v>-15</v>
      </c>
      <c r="O84" s="0" t="n">
        <v>11</v>
      </c>
      <c r="P84" s="0" t="n">
        <v>-23</v>
      </c>
      <c r="Q84" s="0" t="n">
        <v>8</v>
      </c>
      <c r="R84" s="0" t="n">
        <v>-221</v>
      </c>
      <c r="S84" s="0" t="n">
        <v>-126</v>
      </c>
      <c r="T84" s="0" t="n">
        <v>-158</v>
      </c>
      <c r="U84" s="0" t="n">
        <v>-108</v>
      </c>
      <c r="V84" s="0" t="n">
        <v>-100</v>
      </c>
      <c r="W84" s="0" t="n">
        <v>-136</v>
      </c>
      <c r="X84" s="0" t="n">
        <v>46</v>
      </c>
      <c r="Y84" s="0" t="n">
        <v>-36</v>
      </c>
      <c r="Z84" s="0" t="n">
        <v>-1106</v>
      </c>
      <c r="AA84" s="0" t="n">
        <v>-38</v>
      </c>
      <c r="AB84" s="0" t="n">
        <v>-384</v>
      </c>
      <c r="AC84" s="0" t="n">
        <v>14</v>
      </c>
      <c r="AD84" s="0" t="n">
        <v>85</v>
      </c>
      <c r="AE84" s="0" t="n">
        <v>9</v>
      </c>
      <c r="AF84" s="0" t="n">
        <v>-94</v>
      </c>
      <c r="AG84" s="0" t="n">
        <v>115</v>
      </c>
      <c r="AH84" s="0" t="n">
        <v>-168</v>
      </c>
      <c r="AI84" s="0" t="n">
        <v>3</v>
      </c>
      <c r="AJ84" s="0" t="n">
        <v>-120</v>
      </c>
      <c r="AK84" s="0" t="n">
        <v>35</v>
      </c>
      <c r="AL84" s="0" t="n">
        <v>-45</v>
      </c>
      <c r="AM84" s="0" t="n">
        <v>3</v>
      </c>
      <c r="AN84" s="0" t="n">
        <v>1004</v>
      </c>
      <c r="AO84" s="0" t="n">
        <v>-187</v>
      </c>
      <c r="AP84" s="0" t="n">
        <v>61</v>
      </c>
      <c r="AQ84" s="0" t="n">
        <v>-238</v>
      </c>
      <c r="AR84" s="0" t="n">
        <v>1060</v>
      </c>
      <c r="AS84" s="0" t="n">
        <v>-81</v>
      </c>
      <c r="AT84" s="0" t="n">
        <v>-362</v>
      </c>
      <c r="AU84" s="0" t="n">
        <v>-111</v>
      </c>
    </row>
    <row r="85" customFormat="false" ht="15" hidden="false" customHeight="false" outlineLevel="0" collapsed="false">
      <c r="A85" s="4" t="s">
        <v>125</v>
      </c>
      <c r="B85" s="0" t="n">
        <v>520</v>
      </c>
      <c r="C85" s="0" t="n">
        <v>-117</v>
      </c>
      <c r="D85" s="0" t="n">
        <v>-18</v>
      </c>
      <c r="E85" s="0" t="n">
        <v>6</v>
      </c>
      <c r="F85" s="0" t="n">
        <v>54</v>
      </c>
      <c r="G85" s="0" t="n">
        <v>-14</v>
      </c>
      <c r="H85" s="0" t="n">
        <v>417</v>
      </c>
      <c r="I85" s="0" t="n">
        <v>28</v>
      </c>
      <c r="J85" s="0" t="n">
        <v>341</v>
      </c>
      <c r="K85" s="0" t="n">
        <v>5</v>
      </c>
      <c r="L85" s="0" t="n">
        <v>-25</v>
      </c>
      <c r="M85" s="0" t="n">
        <v>-23</v>
      </c>
      <c r="N85" s="0" t="n">
        <v>-88</v>
      </c>
      <c r="O85" s="0" t="n">
        <v>-49</v>
      </c>
      <c r="P85" s="0" t="n">
        <v>988</v>
      </c>
      <c r="Q85" s="0" t="n">
        <v>-22</v>
      </c>
      <c r="R85" s="0" t="n">
        <v>-8</v>
      </c>
      <c r="S85" s="0" t="n">
        <v>431</v>
      </c>
      <c r="T85" s="0" t="n">
        <v>-22</v>
      </c>
      <c r="U85" s="0" t="n">
        <v>-119</v>
      </c>
      <c r="V85" s="0" t="n">
        <v>-6</v>
      </c>
      <c r="W85" s="0" t="n">
        <v>-155</v>
      </c>
      <c r="X85" s="0" t="n">
        <v>-80</v>
      </c>
      <c r="Y85" s="0" t="n">
        <v>-127</v>
      </c>
      <c r="Z85" s="0" t="n">
        <v>-68</v>
      </c>
      <c r="AA85" s="0" t="n">
        <v>-90</v>
      </c>
      <c r="AB85" s="0" t="n">
        <v>-143</v>
      </c>
      <c r="AC85" s="0" t="n">
        <v>-159</v>
      </c>
      <c r="AD85" s="0" t="n">
        <v>-165</v>
      </c>
      <c r="AE85" s="0" t="n">
        <v>-378</v>
      </c>
      <c r="AF85" s="0" t="n">
        <v>-305</v>
      </c>
      <c r="AG85" s="0" t="n">
        <v>-56</v>
      </c>
      <c r="AH85" s="0" t="n">
        <v>106</v>
      </c>
      <c r="AI85" s="0" t="n">
        <v>-63</v>
      </c>
      <c r="AJ85" s="0" t="n">
        <v>-44</v>
      </c>
      <c r="AK85" s="0" t="n">
        <v>14</v>
      </c>
      <c r="AL85" s="0" t="n">
        <v>-17</v>
      </c>
      <c r="AM85" s="0" t="n">
        <v>-48</v>
      </c>
      <c r="AN85" s="0" t="n">
        <v>-69</v>
      </c>
      <c r="AO85" s="0" t="n">
        <v>-109</v>
      </c>
      <c r="AP85" s="0" t="n">
        <v>-94</v>
      </c>
      <c r="AQ85" s="0" t="n">
        <v>-226</v>
      </c>
      <c r="AR85" s="0" t="n">
        <v>-57</v>
      </c>
      <c r="AS85" s="0" t="n">
        <v>112</v>
      </c>
      <c r="AT85" s="0" t="n">
        <v>309</v>
      </c>
      <c r="AU85" s="0" t="n">
        <v>-44</v>
      </c>
    </row>
    <row r="86" customFormat="false" ht="15" hidden="false" customHeight="false" outlineLevel="0" collapsed="false">
      <c r="A86" s="4" t="s">
        <v>126</v>
      </c>
      <c r="B86" s="0" t="n">
        <v>181</v>
      </c>
      <c r="C86" s="0" t="n">
        <v>229</v>
      </c>
      <c r="D86" s="0" t="n">
        <v>249</v>
      </c>
      <c r="E86" s="0" t="n">
        <v>9</v>
      </c>
      <c r="F86" s="0" t="n">
        <v>225</v>
      </c>
      <c r="G86" s="0" t="n">
        <v>790</v>
      </c>
      <c r="H86" s="0" t="n">
        <v>209</v>
      </c>
      <c r="I86" s="0" t="n">
        <v>725</v>
      </c>
      <c r="J86" s="0" t="n">
        <v>132</v>
      </c>
      <c r="K86" s="0" t="n">
        <v>266</v>
      </c>
      <c r="L86" s="0" t="n">
        <v>257</v>
      </c>
      <c r="M86" s="0" t="n">
        <v>1130</v>
      </c>
      <c r="N86" s="0" t="n">
        <v>41</v>
      </c>
      <c r="O86" s="0" t="n">
        <v>103</v>
      </c>
      <c r="P86" s="0" t="n">
        <v>162</v>
      </c>
      <c r="Q86" s="0" t="n">
        <v>789</v>
      </c>
      <c r="R86" s="0" t="n">
        <v>522</v>
      </c>
      <c r="S86" s="0" t="n">
        <v>-348</v>
      </c>
      <c r="T86" s="0" t="n">
        <v>27</v>
      </c>
      <c r="U86" s="0" t="n">
        <v>62</v>
      </c>
      <c r="V86" s="0" t="n">
        <v>121</v>
      </c>
      <c r="W86" s="0" t="n">
        <v>-106</v>
      </c>
      <c r="X86" s="0" t="n">
        <v>76</v>
      </c>
      <c r="Y86" s="0" t="n">
        <v>31</v>
      </c>
      <c r="Z86" s="0" t="n">
        <v>-26</v>
      </c>
      <c r="AA86" s="0" t="n">
        <v>-162</v>
      </c>
      <c r="AB86" s="0" t="n">
        <v>-117</v>
      </c>
      <c r="AC86" s="0" t="n">
        <v>115</v>
      </c>
      <c r="AD86" s="0" t="n">
        <v>5577</v>
      </c>
      <c r="AE86" s="0" t="n">
        <v>572</v>
      </c>
      <c r="AF86" s="0" t="n">
        <v>-128</v>
      </c>
      <c r="AG86" s="0" t="n">
        <v>78</v>
      </c>
      <c r="AH86" s="0" t="n">
        <v>-90</v>
      </c>
      <c r="AI86" s="0" t="n">
        <v>-48</v>
      </c>
      <c r="AJ86" s="0" t="n">
        <v>-117</v>
      </c>
      <c r="AK86" s="0" t="n">
        <v>-33</v>
      </c>
      <c r="AL86" s="0" t="n">
        <v>-10</v>
      </c>
      <c r="AM86" s="0" t="n">
        <v>-52</v>
      </c>
      <c r="AN86" s="0" t="n">
        <v>22</v>
      </c>
      <c r="AO86" s="0" t="n">
        <v>18</v>
      </c>
      <c r="AP86" s="0" t="n">
        <v>1221</v>
      </c>
      <c r="AQ86" s="0" t="n">
        <v>-26</v>
      </c>
      <c r="AR86" s="0" t="n">
        <v>-26</v>
      </c>
      <c r="AS86" s="0" t="n">
        <v>46</v>
      </c>
      <c r="AT86" s="0" t="n">
        <v>148</v>
      </c>
      <c r="AU86" s="0" t="n">
        <v>730</v>
      </c>
    </row>
    <row r="87" customFormat="false" ht="15" hidden="false" customHeight="false" outlineLevel="0" collapsed="false">
      <c r="A87" s="4" t="s">
        <v>127</v>
      </c>
      <c r="B87" s="0" t="n">
        <v>2612</v>
      </c>
      <c r="C87" s="0" t="n">
        <v>2856</v>
      </c>
      <c r="D87" s="0" t="n">
        <v>2091</v>
      </c>
      <c r="E87" s="0" t="n">
        <v>-151</v>
      </c>
      <c r="F87" s="0" t="n">
        <v>-350</v>
      </c>
      <c r="G87" s="0" t="n">
        <v>-370</v>
      </c>
      <c r="H87" s="0" t="n">
        <v>-576</v>
      </c>
      <c r="I87" s="0" t="n">
        <v>-1057</v>
      </c>
      <c r="J87" s="0" t="n">
        <v>2</v>
      </c>
      <c r="K87" s="0" t="n">
        <v>2131</v>
      </c>
      <c r="L87" s="0" t="n">
        <v>3127</v>
      </c>
      <c r="M87" s="0" t="n">
        <v>2399</v>
      </c>
      <c r="N87" s="0" t="n">
        <v>-1769</v>
      </c>
      <c r="O87" s="0" t="n">
        <v>70</v>
      </c>
      <c r="P87" s="0" t="n">
        <v>197</v>
      </c>
      <c r="Q87" s="0" t="n">
        <v>-688</v>
      </c>
      <c r="R87" s="0" t="n">
        <v>4152</v>
      </c>
      <c r="S87" s="0" t="n">
        <v>2195</v>
      </c>
      <c r="T87" s="0" t="n">
        <v>-186</v>
      </c>
      <c r="U87" s="0" t="n">
        <v>1477</v>
      </c>
      <c r="V87" s="0" t="n">
        <v>1344</v>
      </c>
      <c r="W87" s="0" t="n">
        <v>810</v>
      </c>
      <c r="X87" s="0" t="n">
        <v>-932</v>
      </c>
      <c r="Y87" s="0" t="n">
        <v>1278</v>
      </c>
      <c r="Z87" s="0" t="n">
        <v>-2319</v>
      </c>
      <c r="AA87" s="0" t="n">
        <v>-5767</v>
      </c>
      <c r="AB87" s="0" t="n">
        <v>-3942</v>
      </c>
      <c r="AC87" s="0" t="n">
        <v>-2899</v>
      </c>
      <c r="AD87" s="0" t="n">
        <v>5117</v>
      </c>
      <c r="AE87" s="0" t="n">
        <v>-3603</v>
      </c>
      <c r="AF87" s="0" t="n">
        <v>-477</v>
      </c>
      <c r="AG87" s="0" t="n">
        <v>1133</v>
      </c>
      <c r="AH87" s="0" t="n">
        <v>-1019</v>
      </c>
      <c r="AI87" s="0" t="n">
        <v>-3842</v>
      </c>
      <c r="AJ87" s="0" t="n">
        <v>-2246</v>
      </c>
      <c r="AK87" s="0" t="n">
        <v>-75</v>
      </c>
      <c r="AL87" s="0" t="n">
        <v>1436</v>
      </c>
      <c r="AM87" s="0" t="n">
        <v>-2</v>
      </c>
      <c r="AN87" s="0" t="n">
        <v>-241</v>
      </c>
      <c r="AO87" s="0" t="n">
        <v>-715</v>
      </c>
      <c r="AP87" s="0" t="n">
        <v>2279</v>
      </c>
      <c r="AQ87" s="0" t="n">
        <v>2748</v>
      </c>
      <c r="AR87" s="0" t="n">
        <v>8881</v>
      </c>
      <c r="AS87" s="0" t="n">
        <v>-2508</v>
      </c>
      <c r="AT87" s="0" t="n">
        <v>3952</v>
      </c>
      <c r="AU87" s="0" t="n">
        <v>10919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3228</v>
      </c>
      <c r="C89" s="0" t="n">
        <v>1453</v>
      </c>
      <c r="D89" s="0" t="n">
        <v>2883</v>
      </c>
      <c r="E89" s="0" t="n">
        <v>3154</v>
      </c>
      <c r="F89" s="0" t="n">
        <v>699</v>
      </c>
      <c r="G89" s="0" t="n">
        <v>-1869</v>
      </c>
      <c r="H89" s="0" t="n">
        <v>1523</v>
      </c>
      <c r="I89" s="0" t="n">
        <v>3268</v>
      </c>
      <c r="J89" s="0" t="n">
        <v>773</v>
      </c>
      <c r="K89" s="0" t="n">
        <v>1254</v>
      </c>
      <c r="L89" s="0" t="n">
        <v>-701</v>
      </c>
      <c r="M89" s="0" t="n">
        <v>2488</v>
      </c>
      <c r="N89" s="0" t="n">
        <v>-2774</v>
      </c>
      <c r="O89" s="0" t="n">
        <v>1290</v>
      </c>
      <c r="P89" s="0" t="n">
        <v>2373</v>
      </c>
      <c r="Q89" s="0" t="n">
        <v>563</v>
      </c>
      <c r="R89" s="0" t="n">
        <v>1710</v>
      </c>
      <c r="S89" s="0" t="n">
        <v>1071</v>
      </c>
      <c r="T89" s="0" t="n">
        <v>-843</v>
      </c>
      <c r="U89" s="0" t="n">
        <v>1924</v>
      </c>
      <c r="V89" s="0" t="n">
        <v>-267</v>
      </c>
      <c r="W89" s="0" t="n">
        <v>1916</v>
      </c>
      <c r="X89" s="0" t="n">
        <v>-718</v>
      </c>
      <c r="Y89" s="0" t="n">
        <v>4690</v>
      </c>
      <c r="Z89" s="0" t="n">
        <v>2936</v>
      </c>
      <c r="AA89" s="0" t="n">
        <v>-3292</v>
      </c>
      <c r="AB89" s="0" t="n">
        <v>-1680</v>
      </c>
      <c r="AC89" s="0" t="n">
        <v>2397</v>
      </c>
      <c r="AD89" s="0" t="n">
        <v>6351</v>
      </c>
      <c r="AE89" s="0" t="n">
        <v>2216</v>
      </c>
      <c r="AF89" s="0" t="n">
        <v>-1444</v>
      </c>
      <c r="AG89" s="0" t="n">
        <v>-1734</v>
      </c>
      <c r="AH89" s="0" t="n">
        <v>-2284</v>
      </c>
      <c r="AI89" s="0" t="n">
        <v>1825</v>
      </c>
      <c r="AJ89" s="0" t="n">
        <v>-6346</v>
      </c>
      <c r="AK89" s="0" t="n">
        <v>-2082</v>
      </c>
      <c r="AL89" s="0" t="n">
        <v>330</v>
      </c>
      <c r="AM89" s="0" t="n">
        <v>-773</v>
      </c>
      <c r="AN89" s="0" t="n">
        <v>483</v>
      </c>
      <c r="AO89" s="0" t="n">
        <v>4383</v>
      </c>
      <c r="AP89" s="0" t="n">
        <v>12250</v>
      </c>
      <c r="AQ89" s="0" t="n">
        <v>2522</v>
      </c>
      <c r="AR89" s="0" t="n">
        <v>5044</v>
      </c>
      <c r="AS89" s="0" t="n">
        <v>-2314</v>
      </c>
      <c r="AT89" s="0" t="n">
        <v>12271</v>
      </c>
      <c r="AU89" s="0" t="n">
        <v>229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376</v>
      </c>
      <c r="C91" s="0" t="n">
        <v>433</v>
      </c>
      <c r="D91" s="0" t="n">
        <v>300</v>
      </c>
      <c r="E91" s="0" t="n">
        <v>1660</v>
      </c>
      <c r="F91" s="0" t="n">
        <v>-610</v>
      </c>
      <c r="G91" s="0" t="n">
        <v>752</v>
      </c>
      <c r="H91" s="0" t="n">
        <v>-1573</v>
      </c>
      <c r="I91" s="0" t="n">
        <v>-95</v>
      </c>
      <c r="J91" s="0" t="n">
        <v>2952</v>
      </c>
      <c r="K91" s="0" t="n">
        <v>1177</v>
      </c>
      <c r="L91" s="0" t="n">
        <v>3284</v>
      </c>
      <c r="M91" s="0" t="n">
        <v>400</v>
      </c>
      <c r="N91" s="0" t="n">
        <v>277</v>
      </c>
      <c r="O91" s="0" t="n">
        <v>1217</v>
      </c>
      <c r="P91" s="0" t="n">
        <v>2652</v>
      </c>
      <c r="Q91" s="0" t="n">
        <v>1132</v>
      </c>
      <c r="R91" s="0" t="n">
        <v>-1056</v>
      </c>
      <c r="S91" s="0" t="n">
        <v>816</v>
      </c>
      <c r="T91" s="0" t="n">
        <v>124</v>
      </c>
      <c r="U91" s="0" t="n">
        <v>-1373</v>
      </c>
      <c r="V91" s="0" t="n">
        <v>-602</v>
      </c>
      <c r="W91" s="0" t="n">
        <v>713</v>
      </c>
      <c r="X91" s="0" t="n">
        <v>165</v>
      </c>
      <c r="Y91" s="0" t="n">
        <v>-588</v>
      </c>
      <c r="Z91" s="0" t="n">
        <v>5601</v>
      </c>
      <c r="AA91" s="0" t="n">
        <v>4585</v>
      </c>
      <c r="AB91" s="0" t="n">
        <v>1841</v>
      </c>
      <c r="AC91" s="0" t="n">
        <v>288</v>
      </c>
      <c r="AD91" s="0" t="n">
        <v>1168</v>
      </c>
      <c r="AE91" s="0" t="n">
        <v>7328</v>
      </c>
      <c r="AF91" s="0" t="n">
        <v>-2041</v>
      </c>
      <c r="AG91" s="0" t="n">
        <v>-2051</v>
      </c>
      <c r="AH91" s="0" t="n">
        <v>-3669</v>
      </c>
      <c r="AI91" s="0" t="n">
        <v>-2536</v>
      </c>
      <c r="AJ91" s="0" t="n">
        <v>-946</v>
      </c>
      <c r="AK91" s="0" t="n">
        <v>2263</v>
      </c>
      <c r="AL91" s="0" t="n">
        <v>6770</v>
      </c>
      <c r="AM91" s="0" t="n">
        <v>-416</v>
      </c>
      <c r="AN91" s="0" t="n">
        <v>1843</v>
      </c>
      <c r="AO91" s="0" t="n">
        <v>4491</v>
      </c>
      <c r="AP91" s="0" t="n">
        <v>-535</v>
      </c>
      <c r="AQ91" s="0" t="n">
        <v>7320</v>
      </c>
      <c r="AR91" s="0" t="n">
        <v>6633</v>
      </c>
      <c r="AS91" s="0" t="n">
        <v>5062</v>
      </c>
      <c r="AT91" s="0" t="n">
        <v>4448</v>
      </c>
      <c r="AU91" s="0" t="n">
        <v>6167</v>
      </c>
    </row>
    <row r="92" customFormat="false" ht="15" hidden="false" customHeight="false" outlineLevel="0" collapsed="false">
      <c r="A92" s="4" t="s">
        <v>132</v>
      </c>
      <c r="B92" s="0" t="n">
        <v>149</v>
      </c>
      <c r="C92" s="0" t="n">
        <v>-111</v>
      </c>
      <c r="D92" s="0" t="n">
        <v>-12</v>
      </c>
      <c r="E92" s="0" t="n">
        <v>102</v>
      </c>
      <c r="F92" s="0" t="n">
        <v>-63</v>
      </c>
      <c r="G92" s="0" t="n">
        <v>-31</v>
      </c>
      <c r="H92" s="0" t="n">
        <v>-43</v>
      </c>
      <c r="I92" s="0" t="n">
        <v>-82</v>
      </c>
      <c r="J92" s="0" t="n">
        <v>85</v>
      </c>
      <c r="K92" s="0" t="n">
        <v>36</v>
      </c>
      <c r="L92" s="0" t="n">
        <v>-252</v>
      </c>
      <c r="M92" s="0" t="n">
        <v>501</v>
      </c>
      <c r="N92" s="0" t="n">
        <v>681</v>
      </c>
      <c r="O92" s="0" t="n">
        <v>688</v>
      </c>
      <c r="P92" s="0" t="n">
        <v>689</v>
      </c>
      <c r="Q92" s="0" t="n">
        <v>800</v>
      </c>
      <c r="R92" s="0" t="n">
        <v>712</v>
      </c>
      <c r="S92" s="0" t="n">
        <v>773</v>
      </c>
      <c r="T92" s="0" t="n">
        <v>799</v>
      </c>
      <c r="U92" s="0" t="n">
        <v>602</v>
      </c>
      <c r="V92" s="0" t="n">
        <v>431</v>
      </c>
      <c r="W92" s="0" t="n">
        <v>719</v>
      </c>
      <c r="X92" s="0" t="n">
        <v>802</v>
      </c>
      <c r="Y92" s="0" t="n">
        <v>899</v>
      </c>
      <c r="Z92" s="0" t="n">
        <v>2499</v>
      </c>
      <c r="AA92" s="0" t="n">
        <v>676</v>
      </c>
      <c r="AB92" s="0" t="n">
        <v>909</v>
      </c>
      <c r="AC92" s="0" t="n">
        <v>603</v>
      </c>
      <c r="AD92" s="0" t="n">
        <v>707</v>
      </c>
      <c r="AE92" s="0" t="n">
        <v>1071</v>
      </c>
      <c r="AF92" s="0" t="n">
        <v>963</v>
      </c>
      <c r="AG92" s="0" t="n">
        <v>1035</v>
      </c>
      <c r="AH92" s="0" t="n">
        <v>691</v>
      </c>
      <c r="AI92" s="0" t="n">
        <v>589</v>
      </c>
      <c r="AJ92" s="0" t="n">
        <v>551</v>
      </c>
      <c r="AK92" s="0" t="n">
        <v>-35</v>
      </c>
      <c r="AL92" s="0" t="n">
        <v>-167</v>
      </c>
      <c r="AM92" s="0" t="n">
        <v>8</v>
      </c>
      <c r="AN92" s="0" t="n">
        <v>-248</v>
      </c>
      <c r="AO92" s="0" t="n">
        <v>602</v>
      </c>
      <c r="AP92" s="0" t="n">
        <v>7</v>
      </c>
      <c r="AQ92" s="0" t="n">
        <v>-21</v>
      </c>
      <c r="AR92" s="0" t="n">
        <v>603</v>
      </c>
      <c r="AS92" s="0" t="n">
        <v>943</v>
      </c>
      <c r="AT92" s="0" t="n">
        <v>68</v>
      </c>
      <c r="AU92" s="0" t="n">
        <v>-514</v>
      </c>
    </row>
    <row r="93" customFormat="false" ht="15" hidden="false" customHeight="false" outlineLevel="0" collapsed="false">
      <c r="A93" s="4" t="s">
        <v>133</v>
      </c>
      <c r="B93" s="0" t="n">
        <v>502</v>
      </c>
      <c r="C93" s="0" t="n">
        <v>125</v>
      </c>
      <c r="D93" s="0" t="n">
        <v>282</v>
      </c>
      <c r="E93" s="0" t="n">
        <v>1796</v>
      </c>
      <c r="F93" s="0" t="n">
        <v>-582</v>
      </c>
      <c r="G93" s="0" t="n">
        <v>685</v>
      </c>
      <c r="H93" s="0" t="n">
        <v>-1599</v>
      </c>
      <c r="I93" s="0" t="n">
        <v>-162</v>
      </c>
      <c r="J93" s="0" t="n">
        <v>3051</v>
      </c>
      <c r="K93" s="0" t="n">
        <v>1220</v>
      </c>
      <c r="L93" s="0" t="n">
        <v>3274</v>
      </c>
      <c r="M93" s="0" t="n">
        <v>896</v>
      </c>
      <c r="N93" s="0" t="n">
        <v>966</v>
      </c>
      <c r="O93" s="0" t="n">
        <v>1898</v>
      </c>
      <c r="P93" s="0" t="n">
        <v>3340</v>
      </c>
      <c r="Q93" s="0" t="n">
        <v>1954</v>
      </c>
      <c r="R93" s="0" t="n">
        <v>-307</v>
      </c>
      <c r="S93" s="0" t="n">
        <v>1602</v>
      </c>
      <c r="T93" s="0" t="n">
        <v>1046</v>
      </c>
      <c r="U93" s="0" t="n">
        <v>-622</v>
      </c>
      <c r="V93" s="0" t="n">
        <v>-175</v>
      </c>
      <c r="W93" s="0" t="n">
        <v>1427</v>
      </c>
      <c r="X93" s="0" t="n">
        <v>969</v>
      </c>
      <c r="Y93" s="0" t="n">
        <v>314</v>
      </c>
      <c r="Z93" s="0" t="n">
        <v>8114</v>
      </c>
      <c r="AA93" s="0" t="n">
        <v>5255</v>
      </c>
      <c r="AB93" s="0" t="n">
        <v>2763</v>
      </c>
      <c r="AC93" s="0" t="n">
        <v>1018</v>
      </c>
      <c r="AD93" s="0" t="n">
        <v>1868</v>
      </c>
      <c r="AE93" s="0" t="n">
        <v>8402</v>
      </c>
      <c r="AF93" s="0" t="n">
        <v>-831</v>
      </c>
      <c r="AG93" s="0" t="n">
        <v>-1014</v>
      </c>
      <c r="AH93" s="0" t="n">
        <v>-2985</v>
      </c>
      <c r="AI93" s="0" t="n">
        <v>-1946</v>
      </c>
      <c r="AJ93" s="0" t="n">
        <v>-399</v>
      </c>
      <c r="AK93" s="0" t="n">
        <v>2235</v>
      </c>
      <c r="AL93" s="0" t="n">
        <v>6607</v>
      </c>
      <c r="AM93" s="0" t="n">
        <v>-396</v>
      </c>
      <c r="AN93" s="0" t="n">
        <v>1662</v>
      </c>
      <c r="AO93" s="0" t="n">
        <v>5093</v>
      </c>
      <c r="AP93" s="0" t="n">
        <v>-491</v>
      </c>
      <c r="AQ93" s="0" t="n">
        <v>7291</v>
      </c>
      <c r="AR93" s="0" t="n">
        <v>7209</v>
      </c>
      <c r="AS93" s="0" t="n">
        <v>5998</v>
      </c>
      <c r="AT93" s="0" t="n">
        <v>4568</v>
      </c>
      <c r="AU93" s="0" t="n">
        <v>5658</v>
      </c>
    </row>
    <row r="94" customFormat="false" ht="15" hidden="false" customHeight="false" outlineLevel="0" collapsed="false">
      <c r="A94" s="7" t="s">
        <v>134</v>
      </c>
    </row>
    <row r="95" s="7" customFormat="true" ht="15" hidden="false" customHeight="false" outlineLevel="0" collapsed="false">
      <c r="A95" s="8" t="s">
        <v>135</v>
      </c>
      <c r="B95" s="7" t="n">
        <v>15253</v>
      </c>
      <c r="C95" s="7" t="n">
        <v>11320</v>
      </c>
      <c r="D95" s="7" t="n">
        <v>21708</v>
      </c>
      <c r="E95" s="7" t="n">
        <v>19283</v>
      </c>
      <c r="F95" s="7" t="n">
        <v>27347</v>
      </c>
      <c r="G95" s="7" t="n">
        <v>8278</v>
      </c>
      <c r="H95" s="7" t="n">
        <v>19678</v>
      </c>
      <c r="I95" s="7" t="n">
        <v>6675</v>
      </c>
      <c r="J95" s="7" t="n">
        <v>25772</v>
      </c>
      <c r="K95" s="7" t="n">
        <v>16875</v>
      </c>
      <c r="L95" s="7" t="n">
        <v>32926</v>
      </c>
      <c r="M95" s="7" t="n">
        <v>50901</v>
      </c>
      <c r="N95" s="7" t="n">
        <v>13134</v>
      </c>
      <c r="O95" s="7" t="n">
        <v>23008</v>
      </c>
      <c r="P95" s="7" t="n">
        <v>45583</v>
      </c>
      <c r="Q95" s="7" t="n">
        <v>15217</v>
      </c>
      <c r="R95" s="7" t="n">
        <v>34406</v>
      </c>
      <c r="S95" s="7" t="n">
        <v>17926</v>
      </c>
      <c r="T95" s="7" t="n">
        <v>14217</v>
      </c>
      <c r="U95" s="7" t="n">
        <v>36158</v>
      </c>
      <c r="V95" s="7" t="n">
        <v>40433</v>
      </c>
      <c r="W95" s="7" t="n">
        <v>7094</v>
      </c>
      <c r="X95" s="7" t="n">
        <v>-18040</v>
      </c>
      <c r="Y95" s="7" t="n">
        <v>16016</v>
      </c>
      <c r="Z95" s="7" t="n">
        <v>21651</v>
      </c>
      <c r="AA95" s="7" t="n">
        <v>15259</v>
      </c>
      <c r="AB95" s="7" t="n">
        <v>5842</v>
      </c>
      <c r="AC95" s="7" t="n">
        <v>-7441</v>
      </c>
      <c r="AD95" s="7" t="n">
        <v>28259</v>
      </c>
      <c r="AE95" s="7" t="n">
        <v>11007</v>
      </c>
      <c r="AF95" s="7" t="n">
        <v>-32408</v>
      </c>
      <c r="AG95" s="7" t="n">
        <v>-17755</v>
      </c>
      <c r="AH95" s="7" t="n">
        <v>-30463</v>
      </c>
      <c r="AI95" s="7" t="n">
        <v>-27169</v>
      </c>
      <c r="AJ95" s="7" t="n">
        <v>-29853</v>
      </c>
      <c r="AK95" s="7" t="n">
        <v>-11701</v>
      </c>
      <c r="AL95" s="7" t="n">
        <v>25656</v>
      </c>
      <c r="AM95" s="7" t="n">
        <v>771</v>
      </c>
      <c r="AN95" s="7" t="n">
        <v>-514</v>
      </c>
      <c r="AO95" s="7" t="n">
        <v>18152</v>
      </c>
      <c r="AP95" s="7" t="n">
        <v>28421</v>
      </c>
      <c r="AQ95" s="7" t="n">
        <v>31878</v>
      </c>
      <c r="AR95" s="7" t="n">
        <v>27648</v>
      </c>
      <c r="AS95" s="7" t="n">
        <v>3297</v>
      </c>
      <c r="AT95" s="7" t="n">
        <v>14583</v>
      </c>
      <c r="AU95" s="7" t="n">
        <v>22633</v>
      </c>
    </row>
    <row r="96" s="7" customFormat="true" ht="15" hidden="false" customHeight="false" outlineLevel="0" collapsed="false">
      <c r="A96" s="8" t="s">
        <v>136</v>
      </c>
      <c r="B96" s="7" t="n">
        <v>15350</v>
      </c>
      <c r="C96" s="7" t="n">
        <v>11537</v>
      </c>
      <c r="D96" s="7" t="n">
        <v>21270</v>
      </c>
      <c r="E96" s="7" t="n">
        <v>19200</v>
      </c>
      <c r="F96" s="7" t="n">
        <v>26703</v>
      </c>
      <c r="G96" s="7" t="n">
        <v>8311</v>
      </c>
      <c r="H96" s="7" t="n">
        <v>20049</v>
      </c>
      <c r="I96" s="7" t="n">
        <v>3925</v>
      </c>
      <c r="J96" s="7" t="n">
        <v>23731</v>
      </c>
      <c r="K96" s="7" t="n">
        <v>16828</v>
      </c>
      <c r="L96" s="7" t="n">
        <v>32845</v>
      </c>
      <c r="M96" s="7" t="n">
        <v>51158</v>
      </c>
      <c r="N96" s="7" t="n">
        <v>12969</v>
      </c>
      <c r="O96" s="7" t="n">
        <v>18593</v>
      </c>
      <c r="P96" s="7" t="n">
        <v>42753</v>
      </c>
      <c r="Q96" s="7" t="n">
        <v>14016</v>
      </c>
      <c r="R96" s="7" t="n">
        <v>34360</v>
      </c>
      <c r="S96" s="7" t="n">
        <v>15102</v>
      </c>
      <c r="T96" s="7" t="n">
        <v>14059</v>
      </c>
      <c r="U96" s="7" t="n">
        <v>35148</v>
      </c>
      <c r="V96" s="7" t="n">
        <v>40378</v>
      </c>
      <c r="W96" s="7" t="n">
        <v>4038</v>
      </c>
      <c r="X96" s="7" t="n">
        <v>-17922</v>
      </c>
      <c r="Y96" s="7" t="n">
        <v>15729</v>
      </c>
      <c r="Z96" s="7" t="n">
        <v>21525</v>
      </c>
      <c r="AA96" s="7" t="n">
        <v>14344</v>
      </c>
      <c r="AB96" s="7" t="n">
        <v>3097</v>
      </c>
      <c r="AC96" s="7" t="n">
        <v>-9395</v>
      </c>
      <c r="AD96" s="7" t="n">
        <v>28267</v>
      </c>
      <c r="AE96" s="7" t="n">
        <v>11104</v>
      </c>
      <c r="AF96" s="7" t="n">
        <v>-32422</v>
      </c>
      <c r="AG96" s="7" t="n">
        <v>-20222</v>
      </c>
      <c r="AH96" s="7" t="n">
        <v>-31413</v>
      </c>
      <c r="AI96" s="7" t="n">
        <v>-27550</v>
      </c>
      <c r="AJ96" s="7" t="n">
        <v>-31388</v>
      </c>
      <c r="AK96" s="7" t="n">
        <v>-12254</v>
      </c>
      <c r="AL96" s="7" t="n">
        <v>25125</v>
      </c>
      <c r="AM96" s="7" t="n">
        <v>-1217</v>
      </c>
      <c r="AN96" s="7" t="n">
        <v>1034</v>
      </c>
      <c r="AO96" s="7" t="n">
        <v>22752</v>
      </c>
      <c r="AP96" s="7" t="n">
        <v>27367</v>
      </c>
      <c r="AQ96" s="7" t="n">
        <v>33421</v>
      </c>
      <c r="AR96" s="7" t="n">
        <v>28395</v>
      </c>
      <c r="AS96" s="7" t="n">
        <v>2856</v>
      </c>
      <c r="AT96" s="7" t="n">
        <v>14993</v>
      </c>
      <c r="AU96" s="7" t="n">
        <v>22661</v>
      </c>
    </row>
    <row r="97" customFormat="false" ht="15" hidden="false" customHeight="false" outlineLevel="0" collapsed="false">
      <c r="A97" s="9" t="s">
        <v>148</v>
      </c>
      <c r="AN97" s="0" t="n">
        <v>-3067</v>
      </c>
      <c r="AO97" s="0" t="n">
        <v>255</v>
      </c>
      <c r="AP97" s="0" t="n">
        <v>914</v>
      </c>
      <c r="AQ97" s="0" t="n">
        <v>482</v>
      </c>
      <c r="AR97" s="0" t="n">
        <v>291</v>
      </c>
      <c r="AS97" s="0" t="n">
        <v>643</v>
      </c>
      <c r="AT97" s="0" t="n">
        <v>464</v>
      </c>
      <c r="AU97" s="0" t="n">
        <v>558</v>
      </c>
    </row>
    <row r="99" customFormat="false" ht="15" hidden="false" customHeight="false" outlineLevel="0" collapsed="false">
      <c r="A99" s="7" t="s">
        <v>141</v>
      </c>
    </row>
    <row r="100" customFormat="false" ht="15" hidden="false" customHeight="false" outlineLevel="0" collapsed="false">
      <c r="A100" s="4" t="s">
        <v>143</v>
      </c>
      <c r="B100" s="0" t="n">
        <v>400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24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2440</v>
      </c>
      <c r="M100" s="0" t="n">
        <v>0</v>
      </c>
      <c r="N100" s="0" t="n">
        <v>1750</v>
      </c>
      <c r="O100" s="0" t="n">
        <v>0</v>
      </c>
      <c r="P100" s="0" t="n">
        <v>245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5170</v>
      </c>
      <c r="W100" s="0" t="n">
        <v>2550</v>
      </c>
      <c r="X100" s="0" t="n">
        <v>0</v>
      </c>
      <c r="Y100" s="0" t="n">
        <v>0</v>
      </c>
      <c r="Z100" s="0" t="n">
        <v>0</v>
      </c>
      <c r="AA100" s="0" t="n">
        <v>800</v>
      </c>
      <c r="AB100" s="0" t="n">
        <v>0</v>
      </c>
      <c r="AC100" s="0" t="n">
        <v>0</v>
      </c>
      <c r="AD100" s="0" t="n">
        <v>0</v>
      </c>
      <c r="AE100" s="0" t="n">
        <v>2000</v>
      </c>
      <c r="AF100" s="0" t="n">
        <v>0</v>
      </c>
      <c r="AG100" s="0" t="n">
        <v>0</v>
      </c>
      <c r="AH100" s="0" t="n">
        <v>0</v>
      </c>
      <c r="AI100" s="0" t="n">
        <v>800</v>
      </c>
      <c r="AJ100" s="0" t="n">
        <v>0</v>
      </c>
      <c r="AK100" s="0" t="n">
        <v>3500</v>
      </c>
      <c r="AL100" s="0" t="n">
        <v>190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</row>
    <row r="102" customFormat="false" ht="15" hidden="false" customHeight="false" outlineLevel="0" collapsed="false">
      <c r="A102" s="7" t="s">
        <v>147</v>
      </c>
      <c r="B102" s="0" t="n">
        <f aca="false">SUM(B96,B100)</f>
        <v>19350</v>
      </c>
      <c r="C102" s="0" t="n">
        <f aca="false">SUM(C96,C100)</f>
        <v>11537</v>
      </c>
      <c r="D102" s="0" t="n">
        <f aca="false">SUM(D96,D100)</f>
        <v>21270</v>
      </c>
      <c r="E102" s="0" t="n">
        <f aca="false">SUM(E96,E100)</f>
        <v>19200</v>
      </c>
      <c r="F102" s="0" t="n">
        <f aca="false">SUM(F96,F100)</f>
        <v>26703</v>
      </c>
      <c r="G102" s="0" t="n">
        <f aca="false">SUM(G96,G100)</f>
        <v>10711</v>
      </c>
      <c r="H102" s="0" t="n">
        <f aca="false">SUM(H96,H100)</f>
        <v>20049</v>
      </c>
      <c r="I102" s="0" t="n">
        <f aca="false">SUM(I96,I100)</f>
        <v>3925</v>
      </c>
      <c r="J102" s="0" t="n">
        <f aca="false">SUM(J96,J100)</f>
        <v>23731</v>
      </c>
      <c r="K102" s="0" t="n">
        <f aca="false">SUM(K96,K100)</f>
        <v>16828</v>
      </c>
      <c r="L102" s="0" t="n">
        <f aca="false">SUM(L96,L100)</f>
        <v>45285</v>
      </c>
      <c r="M102" s="0" t="n">
        <f aca="false">SUM(M96,M100)</f>
        <v>51158</v>
      </c>
      <c r="N102" s="0" t="n">
        <f aca="false">SUM(N96,N100)</f>
        <v>14719</v>
      </c>
      <c r="O102" s="0" t="n">
        <f aca="false">SUM(O96,O100)</f>
        <v>18593</v>
      </c>
      <c r="P102" s="0" t="n">
        <f aca="false">SUM(P96,P100)</f>
        <v>45203</v>
      </c>
      <c r="Q102" s="0" t="n">
        <f aca="false">SUM(Q96,Q100)</f>
        <v>14016</v>
      </c>
      <c r="R102" s="0" t="n">
        <f aca="false">SUM(R96,R100)</f>
        <v>34360</v>
      </c>
      <c r="S102" s="0" t="n">
        <f aca="false">SUM(S96,S100)</f>
        <v>15102</v>
      </c>
      <c r="T102" s="0" t="n">
        <f aca="false">SUM(T96,T100)</f>
        <v>14059</v>
      </c>
      <c r="U102" s="0" t="n">
        <f aca="false">SUM(U96,U100)</f>
        <v>35148</v>
      </c>
      <c r="V102" s="0" t="n">
        <f aca="false">SUM(V96,V100)</f>
        <v>45548</v>
      </c>
      <c r="W102" s="0" t="n">
        <f aca="false">SUM(W96,W100)</f>
        <v>6588</v>
      </c>
      <c r="X102" s="0" t="n">
        <f aca="false">SUM(X96,X100)</f>
        <v>-17922</v>
      </c>
      <c r="Y102" s="0" t="n">
        <f aca="false">SUM(Y96,Y100)</f>
        <v>15729</v>
      </c>
      <c r="Z102" s="0" t="n">
        <f aca="false">SUM(Z96,Z100)</f>
        <v>21525</v>
      </c>
      <c r="AA102" s="0" t="n">
        <f aca="false">SUM(AA96,AA100)</f>
        <v>15144</v>
      </c>
      <c r="AB102" s="0" t="n">
        <f aca="false">SUM(AB96,AB100)</f>
        <v>3097</v>
      </c>
      <c r="AC102" s="0" t="n">
        <f aca="false">SUM(AC96,AC100)</f>
        <v>-9395</v>
      </c>
      <c r="AD102" s="0" t="n">
        <f aca="false">SUM(AD96,AD100)</f>
        <v>28267</v>
      </c>
      <c r="AE102" s="0" t="n">
        <f aca="false">SUM(AE96,AE100)</f>
        <v>13104</v>
      </c>
      <c r="AF102" s="0" t="n">
        <f aca="false">SUM(AF96,AF100)</f>
        <v>-32422</v>
      </c>
      <c r="AG102" s="0" t="n">
        <f aca="false">SUM(AG96,AG100)</f>
        <v>-20222</v>
      </c>
      <c r="AH102" s="0" t="n">
        <f aca="false">SUM(AH96,AH100)</f>
        <v>-31413</v>
      </c>
      <c r="AI102" s="0" t="n">
        <f aca="false">SUM(AI96,AI100)</f>
        <v>-26750</v>
      </c>
      <c r="AJ102" s="0" t="n">
        <f aca="false">SUM(AJ96,AJ100)</f>
        <v>-31388</v>
      </c>
      <c r="AK102" s="0" t="n">
        <f aca="false">SUM(AK96,AK100)</f>
        <v>-8754</v>
      </c>
      <c r="AL102" s="0" t="n">
        <f aca="false">SUM(AL96,AL100)</f>
        <v>27025</v>
      </c>
      <c r="AM102" s="0" t="n">
        <f aca="false">SUM(AM96,AM100)</f>
        <v>-1217</v>
      </c>
      <c r="AN102" s="0" t="n">
        <f aca="false">SUM(AN96,AN100)</f>
        <v>1034</v>
      </c>
      <c r="AO102" s="0" t="n">
        <f aca="false">SUM(AO96,AO100)</f>
        <v>22752</v>
      </c>
      <c r="AP102" s="0" t="n">
        <f aca="false">SUM(AP96,AP100)</f>
        <v>27367</v>
      </c>
      <c r="AQ102" s="0" t="n">
        <f aca="false">SUM(AQ96,AQ100)</f>
        <v>33421</v>
      </c>
      <c r="AR102" s="0" t="n">
        <f aca="false">SUM(AR96,AR100)</f>
        <v>28395</v>
      </c>
      <c r="AS102" s="0" t="n">
        <f aca="false">SUM(AS96,AS100)</f>
        <v>2856</v>
      </c>
      <c r="AT102" s="0" t="n">
        <f aca="false">SUM(AT96,AT100)</f>
        <v>14993</v>
      </c>
      <c r="AU102" s="0" t="n">
        <f aca="false">SUM(AU96,AU100)</f>
        <v>22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T68" activePane="bottomRight" state="frozen"/>
      <selection pane="topLeft" activeCell="A1" activeCellId="0" sqref="A1"/>
      <selection pane="topRight" activeCell="AT1" activeCellId="0" sqref="AT1"/>
      <selection pane="bottomLeft" activeCell="A68" activeCellId="0" sqref="A68"/>
      <selection pane="bottomRigh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99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-101</v>
      </c>
      <c r="C3" s="0" t="n">
        <v>7</v>
      </c>
      <c r="D3" s="0" t="n">
        <v>385</v>
      </c>
      <c r="E3" s="0" t="n">
        <v>-33</v>
      </c>
      <c r="F3" s="0" t="n">
        <v>-60</v>
      </c>
      <c r="G3" s="0" t="n">
        <v>-411</v>
      </c>
      <c r="H3" s="0" t="n">
        <v>20</v>
      </c>
      <c r="I3" s="0" t="n">
        <v>151</v>
      </c>
      <c r="J3" s="0" t="n">
        <v>8</v>
      </c>
      <c r="K3" s="0" t="n">
        <v>407</v>
      </c>
      <c r="L3" s="0" t="n">
        <v>123</v>
      </c>
      <c r="M3" s="0" t="n">
        <v>137</v>
      </c>
      <c r="N3" s="0" t="n">
        <v>-11</v>
      </c>
      <c r="O3" s="0" t="n">
        <v>2</v>
      </c>
      <c r="P3" s="0" t="n">
        <v>-137</v>
      </c>
      <c r="Q3" s="0" t="n">
        <v>-42</v>
      </c>
      <c r="R3" s="0" t="n">
        <v>283</v>
      </c>
      <c r="S3" s="0" t="n">
        <v>12</v>
      </c>
      <c r="T3" s="0" t="n">
        <v>226</v>
      </c>
      <c r="U3" s="0" t="n">
        <v>-12</v>
      </c>
      <c r="V3" s="0" t="n">
        <v>13</v>
      </c>
      <c r="W3" s="0" t="n">
        <v>-68</v>
      </c>
      <c r="X3" s="0" t="n">
        <v>779</v>
      </c>
      <c r="Y3" s="0" t="n">
        <v>-3</v>
      </c>
      <c r="Z3" s="0" t="n">
        <v>-33</v>
      </c>
      <c r="AA3" s="0" t="n">
        <v>511</v>
      </c>
      <c r="AB3" s="0" t="n">
        <v>726</v>
      </c>
      <c r="AC3" s="0" t="n">
        <v>239</v>
      </c>
      <c r="AD3" s="0" t="n">
        <v>164</v>
      </c>
      <c r="AE3" s="0" t="n">
        <v>-563</v>
      </c>
      <c r="AF3" s="0" t="n">
        <v>1133</v>
      </c>
      <c r="AG3" s="0" t="n">
        <v>-370</v>
      </c>
      <c r="AH3" s="0" t="n">
        <v>-261</v>
      </c>
      <c r="AI3" s="0" t="n">
        <v>-1270</v>
      </c>
      <c r="AJ3" s="0" t="n">
        <v>323</v>
      </c>
      <c r="AK3" s="0" t="n">
        <v>494</v>
      </c>
      <c r="AL3" s="0" t="n">
        <v>102</v>
      </c>
      <c r="AM3" s="0" t="n">
        <v>343</v>
      </c>
      <c r="AN3" s="0" t="n">
        <v>-945</v>
      </c>
      <c r="AO3" s="0" t="n">
        <v>89</v>
      </c>
      <c r="AP3" s="0" t="n">
        <v>74</v>
      </c>
      <c r="AQ3" s="0" t="n">
        <v>194</v>
      </c>
      <c r="AR3" s="0" t="n">
        <v>-142</v>
      </c>
      <c r="AS3" s="0" t="n">
        <v>20</v>
      </c>
      <c r="AT3" s="0" t="n">
        <v>112</v>
      </c>
      <c r="AU3" s="0" t="n">
        <v>4</v>
      </c>
    </row>
    <row r="4" customFormat="false" ht="15" hidden="false" customHeight="false" outlineLevel="0" collapsed="false">
      <c r="A4" s="4" t="s">
        <v>44</v>
      </c>
      <c r="B4" s="0" t="n">
        <v>-5</v>
      </c>
      <c r="C4" s="0" t="n">
        <v>3</v>
      </c>
      <c r="D4" s="0" t="n">
        <v>-1</v>
      </c>
      <c r="E4" s="0" t="n">
        <v>0</v>
      </c>
      <c r="F4" s="0" t="n">
        <v>4</v>
      </c>
      <c r="G4" s="0" t="n">
        <v>5</v>
      </c>
      <c r="H4" s="0" t="n">
        <v>3</v>
      </c>
      <c r="I4" s="0" t="n">
        <v>7</v>
      </c>
      <c r="J4" s="0" t="n">
        <v>-1</v>
      </c>
      <c r="K4" s="0" t="n">
        <v>3</v>
      </c>
      <c r="L4" s="0" t="n">
        <v>1</v>
      </c>
      <c r="M4" s="0" t="n">
        <v>-3</v>
      </c>
      <c r="N4" s="0" t="n">
        <v>-8</v>
      </c>
      <c r="O4" s="0" t="n">
        <v>-23</v>
      </c>
      <c r="P4" s="0" t="n">
        <v>0</v>
      </c>
      <c r="Q4" s="0" t="n">
        <v>0</v>
      </c>
      <c r="R4" s="0" t="n">
        <v>0</v>
      </c>
      <c r="S4" s="0" t="n">
        <v>-6</v>
      </c>
      <c r="T4" s="0" t="n">
        <v>-3</v>
      </c>
      <c r="U4" s="0" t="n">
        <v>-3</v>
      </c>
      <c r="V4" s="0" t="n">
        <v>-1</v>
      </c>
      <c r="W4" s="0" t="n">
        <v>-1</v>
      </c>
      <c r="X4" s="0" t="n">
        <v>-1</v>
      </c>
      <c r="Y4" s="0" t="n">
        <v>-13</v>
      </c>
      <c r="Z4" s="0" t="n">
        <v>9</v>
      </c>
      <c r="AA4" s="0" t="n">
        <v>3</v>
      </c>
      <c r="AB4" s="0" t="n">
        <v>-48</v>
      </c>
      <c r="AC4" s="0" t="n">
        <v>-51</v>
      </c>
      <c r="AD4" s="0" t="n">
        <v>0</v>
      </c>
      <c r="AE4" s="0" t="n">
        <v>0</v>
      </c>
      <c r="AF4" s="0" t="n">
        <v>1</v>
      </c>
      <c r="AG4" s="0" t="n">
        <v>-1</v>
      </c>
      <c r="AH4" s="0" t="n">
        <v>-8</v>
      </c>
      <c r="AI4" s="0" t="n">
        <v>9</v>
      </c>
      <c r="AJ4" s="0" t="n">
        <v>-1</v>
      </c>
      <c r="AK4" s="0" t="n">
        <v>1</v>
      </c>
      <c r="AL4" s="0" t="n">
        <v>-6</v>
      </c>
      <c r="AM4" s="0" t="n">
        <v>4</v>
      </c>
      <c r="AN4" s="0" t="n">
        <v>0</v>
      </c>
      <c r="AO4" s="0" t="n">
        <v>-7</v>
      </c>
      <c r="AP4" s="0" t="n">
        <v>1</v>
      </c>
      <c r="AQ4" s="0" t="n">
        <v>-1</v>
      </c>
      <c r="AR4" s="0" t="n">
        <v>-13</v>
      </c>
      <c r="AS4" s="0" t="n">
        <v>-9</v>
      </c>
      <c r="AT4" s="0" t="n">
        <v>-97</v>
      </c>
      <c r="AU4" s="0" t="n">
        <v>-8</v>
      </c>
    </row>
    <row r="5" customFormat="false" ht="15" hidden="false" customHeight="false" outlineLevel="0" collapsed="false">
      <c r="A5" s="4" t="s">
        <v>45</v>
      </c>
      <c r="B5" s="0" t="n">
        <v>-100</v>
      </c>
      <c r="C5" s="0" t="n">
        <v>50</v>
      </c>
      <c r="D5" s="0" t="n">
        <v>0</v>
      </c>
      <c r="E5" s="0" t="n">
        <v>0</v>
      </c>
      <c r="F5" s="0" t="n">
        <v>-50</v>
      </c>
      <c r="G5" s="0" t="n">
        <v>50</v>
      </c>
      <c r="H5" s="0" t="n">
        <v>0</v>
      </c>
      <c r="I5" s="0" t="n">
        <v>0</v>
      </c>
      <c r="J5" s="0" t="n">
        <v>100</v>
      </c>
      <c r="K5" s="0" t="n">
        <v>199</v>
      </c>
      <c r="L5" s="0" t="n">
        <v>-100</v>
      </c>
      <c r="M5" s="0" t="n">
        <v>50</v>
      </c>
      <c r="N5" s="0" t="n">
        <v>-100</v>
      </c>
      <c r="O5" s="0" t="n">
        <v>-150</v>
      </c>
      <c r="P5" s="0" t="n">
        <v>0</v>
      </c>
      <c r="Q5" s="0" t="n">
        <v>39</v>
      </c>
      <c r="R5" s="0" t="n">
        <v>220</v>
      </c>
      <c r="S5" s="0" t="n">
        <v>5</v>
      </c>
      <c r="T5" s="0" t="n">
        <v>25</v>
      </c>
      <c r="U5" s="0" t="n">
        <v>-15</v>
      </c>
      <c r="V5" s="0" t="n">
        <v>-53</v>
      </c>
      <c r="W5" s="0" t="n">
        <v>-4</v>
      </c>
      <c r="X5" s="0" t="n">
        <v>-50</v>
      </c>
      <c r="Y5" s="0" t="n">
        <v>4</v>
      </c>
      <c r="Z5" s="0" t="n">
        <v>28</v>
      </c>
      <c r="AA5" s="0" t="n">
        <v>-150</v>
      </c>
      <c r="AB5" s="0" t="n">
        <v>15</v>
      </c>
      <c r="AC5" s="0" t="n">
        <v>0</v>
      </c>
      <c r="AD5" s="0" t="n">
        <v>0</v>
      </c>
      <c r="AE5" s="0" t="n">
        <v>-2</v>
      </c>
      <c r="AF5" s="0" t="n">
        <v>-8</v>
      </c>
      <c r="AG5" s="0" t="n">
        <v>-2</v>
      </c>
      <c r="AH5" s="0" t="n">
        <v>-148</v>
      </c>
      <c r="AI5" s="0" t="n">
        <v>2</v>
      </c>
      <c r="AJ5" s="0" t="n">
        <v>0</v>
      </c>
      <c r="AK5" s="0" t="n">
        <v>-4</v>
      </c>
      <c r="AL5" s="0" t="n">
        <v>0</v>
      </c>
      <c r="AM5" s="0" t="n">
        <v>9</v>
      </c>
      <c r="AN5" s="0" t="n">
        <v>17</v>
      </c>
      <c r="AO5" s="0" t="n">
        <v>18</v>
      </c>
      <c r="AP5" s="0" t="n">
        <v>-16</v>
      </c>
      <c r="AQ5" s="0" t="n">
        <v>9</v>
      </c>
      <c r="AR5" s="0" t="n">
        <v>2</v>
      </c>
      <c r="AS5" s="0" t="n">
        <v>-13</v>
      </c>
      <c r="AT5" s="0" t="n">
        <v>-6</v>
      </c>
      <c r="AU5" s="0" t="n">
        <v>-5</v>
      </c>
    </row>
    <row r="6" customFormat="false" ht="15" hidden="false" customHeight="false" outlineLevel="0" collapsed="false">
      <c r="A6" s="4" t="s">
        <v>46</v>
      </c>
      <c r="B6" s="0" t="n">
        <v>102</v>
      </c>
      <c r="C6" s="0" t="n">
        <v>6</v>
      </c>
      <c r="D6" s="0" t="n">
        <v>-29</v>
      </c>
      <c r="E6" s="0" t="n">
        <v>0</v>
      </c>
      <c r="F6" s="0" t="n">
        <v>9</v>
      </c>
      <c r="G6" s="0" t="n">
        <v>-15</v>
      </c>
      <c r="H6" s="0" t="n">
        <v>-2</v>
      </c>
      <c r="I6" s="0" t="n">
        <v>13</v>
      </c>
      <c r="J6" s="0" t="n">
        <v>18</v>
      </c>
      <c r="K6" s="0" t="n">
        <v>2</v>
      </c>
      <c r="L6" s="0" t="n">
        <v>182</v>
      </c>
      <c r="M6" s="0" t="n">
        <v>6</v>
      </c>
      <c r="N6" s="0" t="n">
        <v>-205</v>
      </c>
      <c r="O6" s="0" t="n">
        <v>-78</v>
      </c>
      <c r="P6" s="0" t="n">
        <v>0</v>
      </c>
      <c r="Q6" s="0" t="n">
        <v>-17</v>
      </c>
      <c r="R6" s="0" t="n">
        <v>3</v>
      </c>
      <c r="S6" s="0" t="n">
        <v>349</v>
      </c>
      <c r="T6" s="0" t="n">
        <v>-21</v>
      </c>
      <c r="U6" s="0" t="n">
        <v>86</v>
      </c>
      <c r="V6" s="0" t="n">
        <v>-66</v>
      </c>
      <c r="W6" s="0" t="n">
        <v>-13</v>
      </c>
      <c r="X6" s="0" t="n">
        <v>328</v>
      </c>
      <c r="Y6" s="0" t="n">
        <v>435</v>
      </c>
      <c r="Z6" s="0" t="n">
        <v>1039</v>
      </c>
      <c r="AA6" s="0" t="n">
        <v>173</v>
      </c>
      <c r="AB6" s="0" t="n">
        <v>-95</v>
      </c>
      <c r="AC6" s="0" t="n">
        <v>-131</v>
      </c>
      <c r="AD6" s="0" t="n">
        <v>-803</v>
      </c>
      <c r="AE6" s="0" t="n">
        <v>-283</v>
      </c>
      <c r="AF6" s="0" t="n">
        <v>-273</v>
      </c>
      <c r="AG6" s="0" t="n">
        <v>-404</v>
      </c>
      <c r="AH6" s="0" t="n">
        <v>-704</v>
      </c>
      <c r="AI6" s="0" t="n">
        <v>-58</v>
      </c>
      <c r="AJ6" s="0" t="n">
        <v>-644</v>
      </c>
      <c r="AK6" s="0" t="n">
        <v>-111</v>
      </c>
      <c r="AL6" s="0" t="n">
        <v>-164</v>
      </c>
      <c r="AM6" s="0" t="n">
        <v>259</v>
      </c>
      <c r="AN6" s="0" t="n">
        <v>223</v>
      </c>
      <c r="AO6" s="0" t="n">
        <v>-228</v>
      </c>
      <c r="AP6" s="0" t="n">
        <v>223</v>
      </c>
      <c r="AQ6" s="0" t="n">
        <v>-277</v>
      </c>
      <c r="AR6" s="0" t="n">
        <v>-61</v>
      </c>
      <c r="AS6" s="0" t="n">
        <v>-462</v>
      </c>
      <c r="AT6" s="0" t="n">
        <v>-6</v>
      </c>
      <c r="AU6" s="0" t="n">
        <v>-310</v>
      </c>
    </row>
    <row r="7" customFormat="false" ht="15" hidden="false" customHeight="false" outlineLevel="0" collapsed="false">
      <c r="A7" s="4" t="s">
        <v>47</v>
      </c>
      <c r="B7" s="0" t="n">
        <v>102</v>
      </c>
      <c r="C7" s="0" t="n">
        <v>901</v>
      </c>
      <c r="D7" s="0" t="n">
        <v>472</v>
      </c>
      <c r="E7" s="0" t="n">
        <v>286</v>
      </c>
      <c r="F7" s="0" t="n">
        <v>122</v>
      </c>
      <c r="G7" s="0" t="n">
        <v>404</v>
      </c>
      <c r="H7" s="0" t="n">
        <v>465</v>
      </c>
      <c r="I7" s="0" t="n">
        <v>415</v>
      </c>
      <c r="J7" s="0" t="n">
        <v>160</v>
      </c>
      <c r="K7" s="0" t="n">
        <v>639</v>
      </c>
      <c r="L7" s="0" t="n">
        <v>-638</v>
      </c>
      <c r="M7" s="0" t="n">
        <v>187</v>
      </c>
      <c r="N7" s="0" t="n">
        <v>161</v>
      </c>
      <c r="O7" s="0" t="n">
        <v>-199</v>
      </c>
      <c r="P7" s="0" t="n">
        <v>-15</v>
      </c>
      <c r="Q7" s="0" t="n">
        <v>820</v>
      </c>
      <c r="R7" s="0" t="n">
        <v>1640</v>
      </c>
      <c r="S7" s="0" t="n">
        <v>1323</v>
      </c>
      <c r="T7" s="0" t="n">
        <v>547</v>
      </c>
      <c r="U7" s="0" t="n">
        <v>44</v>
      </c>
      <c r="V7" s="0" t="n">
        <v>-120</v>
      </c>
      <c r="W7" s="0" t="n">
        <v>-44</v>
      </c>
      <c r="X7" s="0" t="n">
        <v>1054</v>
      </c>
      <c r="Y7" s="0" t="n">
        <v>916</v>
      </c>
      <c r="Z7" s="0" t="n">
        <v>1116</v>
      </c>
      <c r="AA7" s="0" t="n">
        <v>642</v>
      </c>
      <c r="AB7" s="0" t="n">
        <v>638</v>
      </c>
      <c r="AC7" s="0" t="n">
        <v>591</v>
      </c>
      <c r="AD7" s="0" t="n">
        <v>4662</v>
      </c>
      <c r="AE7" s="0" t="n">
        <v>988</v>
      </c>
      <c r="AF7" s="0" t="n">
        <v>1736</v>
      </c>
      <c r="AG7" s="0" t="n">
        <v>439</v>
      </c>
      <c r="AH7" s="0" t="n">
        <v>-3097</v>
      </c>
      <c r="AI7" s="0" t="n">
        <v>566</v>
      </c>
      <c r="AJ7" s="0" t="n">
        <v>857</v>
      </c>
      <c r="AK7" s="0" t="n">
        <v>1171</v>
      </c>
      <c r="AL7" s="0" t="n">
        <v>306</v>
      </c>
      <c r="AM7" s="0" t="n">
        <v>1099</v>
      </c>
      <c r="AN7" s="0" t="n">
        <v>-1230</v>
      </c>
      <c r="AO7" s="0" t="n">
        <v>6</v>
      </c>
      <c r="AP7" s="0" t="n">
        <v>287</v>
      </c>
      <c r="AQ7" s="0" t="n">
        <v>571</v>
      </c>
      <c r="AR7" s="0" t="n">
        <v>745</v>
      </c>
      <c r="AS7" s="0" t="n">
        <v>792</v>
      </c>
      <c r="AT7" s="0" t="n">
        <v>1054</v>
      </c>
      <c r="AU7" s="0" t="n">
        <v>-109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6092</v>
      </c>
      <c r="C9" s="0" t="n">
        <v>2636</v>
      </c>
      <c r="D9" s="0" t="n">
        <v>1732</v>
      </c>
      <c r="E9" s="0" t="n">
        <v>2751</v>
      </c>
      <c r="F9" s="0" t="n">
        <v>-875</v>
      </c>
      <c r="G9" s="0" t="n">
        <v>431</v>
      </c>
      <c r="H9" s="0" t="n">
        <v>-182</v>
      </c>
      <c r="I9" s="0" t="n">
        <v>1961</v>
      </c>
      <c r="J9" s="0" t="n">
        <v>-898</v>
      </c>
      <c r="K9" s="0" t="n">
        <v>260</v>
      </c>
      <c r="L9" s="0" t="n">
        <v>678</v>
      </c>
      <c r="M9" s="0" t="n">
        <v>1671</v>
      </c>
      <c r="N9" s="0" t="n">
        <v>2173</v>
      </c>
      <c r="O9" s="0" t="n">
        <v>2577</v>
      </c>
      <c r="P9" s="0" t="n">
        <v>-986</v>
      </c>
      <c r="Q9" s="0" t="n">
        <v>290</v>
      </c>
      <c r="R9" s="0" t="n">
        <v>2027</v>
      </c>
      <c r="S9" s="0" t="n">
        <v>2023</v>
      </c>
      <c r="T9" s="0" t="n">
        <v>-1613</v>
      </c>
      <c r="U9" s="0" t="n">
        <v>-2382</v>
      </c>
      <c r="V9" s="0" t="n">
        <v>-598</v>
      </c>
      <c r="W9" s="0" t="n">
        <v>-1347</v>
      </c>
      <c r="X9" s="0" t="n">
        <v>535</v>
      </c>
      <c r="Y9" s="0" t="n">
        <v>-654</v>
      </c>
      <c r="Z9" s="0" t="n">
        <v>2477</v>
      </c>
      <c r="AA9" s="0" t="n">
        <v>1272</v>
      </c>
      <c r="AB9" s="0" t="n">
        <v>2953</v>
      </c>
      <c r="AC9" s="0" t="n">
        <v>2702</v>
      </c>
      <c r="AD9" s="0" t="n">
        <v>-103</v>
      </c>
      <c r="AE9" s="0" t="n">
        <v>-916</v>
      </c>
      <c r="AF9" s="0" t="n">
        <v>-485</v>
      </c>
      <c r="AG9" s="0" t="n">
        <v>446</v>
      </c>
      <c r="AH9" s="0" t="n">
        <v>968</v>
      </c>
      <c r="AI9" s="0" t="n">
        <v>2294</v>
      </c>
      <c r="AJ9" s="0" t="n">
        <v>-5862</v>
      </c>
      <c r="AK9" s="0" t="n">
        <v>496</v>
      </c>
      <c r="AL9" s="0" t="n">
        <v>-242</v>
      </c>
      <c r="AM9" s="0" t="n">
        <v>3348</v>
      </c>
      <c r="AN9" s="0" t="n">
        <v>1196</v>
      </c>
      <c r="AO9" s="0" t="n">
        <v>607</v>
      </c>
      <c r="AP9" s="0" t="n">
        <v>157</v>
      </c>
      <c r="AQ9" s="0" t="n">
        <v>-3495</v>
      </c>
      <c r="AR9" s="0" t="n">
        <v>-225</v>
      </c>
      <c r="AS9" s="0" t="n">
        <v>601</v>
      </c>
      <c r="AT9" s="0" t="n">
        <v>745</v>
      </c>
      <c r="AU9" s="0" t="n">
        <v>477</v>
      </c>
    </row>
    <row r="10" customFormat="false" ht="15" hidden="false" customHeight="false" outlineLevel="0" collapsed="false">
      <c r="A10" s="4" t="s">
        <v>50</v>
      </c>
      <c r="B10" s="0" t="n">
        <v>3580</v>
      </c>
      <c r="C10" s="0" t="n">
        <v>7991</v>
      </c>
      <c r="D10" s="0" t="n">
        <v>1927</v>
      </c>
      <c r="E10" s="0" t="n">
        <v>4153</v>
      </c>
      <c r="F10" s="0" t="n">
        <v>1425</v>
      </c>
      <c r="G10" s="0" t="n">
        <v>3491</v>
      </c>
      <c r="H10" s="0" t="n">
        <v>2587</v>
      </c>
      <c r="I10" s="0" t="n">
        <v>4449</v>
      </c>
      <c r="J10" s="0" t="n">
        <v>1501</v>
      </c>
      <c r="K10" s="0" t="n">
        <v>3140</v>
      </c>
      <c r="L10" s="0" t="n">
        <v>-798</v>
      </c>
      <c r="M10" s="0" t="n">
        <v>7187</v>
      </c>
      <c r="N10" s="0" t="n">
        <v>407</v>
      </c>
      <c r="O10" s="0" t="n">
        <v>9640</v>
      </c>
      <c r="P10" s="0" t="n">
        <v>3677</v>
      </c>
      <c r="Q10" s="0" t="n">
        <v>-941</v>
      </c>
      <c r="R10" s="0" t="n">
        <v>-3215</v>
      </c>
      <c r="S10" s="0" t="n">
        <v>2765</v>
      </c>
      <c r="T10" s="0" t="n">
        <v>-560</v>
      </c>
      <c r="U10" s="0" t="n">
        <v>-14204</v>
      </c>
      <c r="V10" s="0" t="n">
        <v>-2394</v>
      </c>
      <c r="W10" s="0" t="n">
        <v>-4795</v>
      </c>
      <c r="X10" s="0" t="n">
        <v>-5210</v>
      </c>
      <c r="Y10" s="0" t="n">
        <v>6862</v>
      </c>
      <c r="Z10" s="0" t="n">
        <v>9563</v>
      </c>
      <c r="AA10" s="0" t="n">
        <v>3997</v>
      </c>
      <c r="AB10" s="0" t="n">
        <v>6613</v>
      </c>
      <c r="AC10" s="0" t="n">
        <v>12849</v>
      </c>
      <c r="AD10" s="0" t="n">
        <v>11692</v>
      </c>
      <c r="AE10" s="0" t="n">
        <v>-302</v>
      </c>
      <c r="AF10" s="0" t="n">
        <v>13665</v>
      </c>
      <c r="AG10" s="0" t="n">
        <v>18262</v>
      </c>
      <c r="AH10" s="0" t="n">
        <v>4171</v>
      </c>
      <c r="AI10" s="0" t="n">
        <v>9981</v>
      </c>
      <c r="AJ10" s="0" t="n">
        <v>-9155</v>
      </c>
      <c r="AK10" s="0" t="n">
        <v>3407</v>
      </c>
      <c r="AL10" s="0" t="n">
        <v>622</v>
      </c>
      <c r="AM10" s="0" t="n">
        <v>-964</v>
      </c>
      <c r="AN10" s="0" t="n">
        <v>14841</v>
      </c>
      <c r="AO10" s="0" t="n">
        <v>10327</v>
      </c>
      <c r="AP10" s="0" t="n">
        <v>4030</v>
      </c>
      <c r="AQ10" s="0" t="n">
        <v>26632</v>
      </c>
      <c r="AR10" s="0" t="n">
        <v>15259</v>
      </c>
      <c r="AS10" s="0" t="n">
        <v>15406</v>
      </c>
      <c r="AT10" s="0" t="n">
        <v>10724</v>
      </c>
      <c r="AU10" s="0" t="n">
        <v>7043</v>
      </c>
    </row>
    <row r="11" customFormat="false" ht="15" hidden="false" customHeight="false" outlineLevel="0" collapsed="false">
      <c r="A11" s="4" t="s">
        <v>51</v>
      </c>
      <c r="B11" s="0" t="n">
        <v>311</v>
      </c>
      <c r="C11" s="0" t="n">
        <v>313</v>
      </c>
      <c r="D11" s="0" t="n">
        <v>89</v>
      </c>
      <c r="E11" s="0" t="n">
        <v>72</v>
      </c>
      <c r="F11" s="0" t="n">
        <v>-1551</v>
      </c>
      <c r="G11" s="0" t="n">
        <v>-190</v>
      </c>
      <c r="H11" s="0" t="n">
        <v>-565</v>
      </c>
      <c r="I11" s="0" t="n">
        <v>-1032</v>
      </c>
      <c r="J11" s="0" t="n">
        <v>-220</v>
      </c>
      <c r="K11" s="0" t="n">
        <v>-323</v>
      </c>
      <c r="L11" s="0" t="n">
        <v>-1655</v>
      </c>
      <c r="M11" s="0" t="n">
        <v>61</v>
      </c>
      <c r="N11" s="0" t="n">
        <v>40</v>
      </c>
      <c r="O11" s="0" t="n">
        <v>-675</v>
      </c>
      <c r="P11" s="0" t="n">
        <v>50</v>
      </c>
      <c r="Q11" s="0" t="n">
        <v>205</v>
      </c>
      <c r="R11" s="0" t="n">
        <v>-1769</v>
      </c>
      <c r="S11" s="0" t="n">
        <v>8</v>
      </c>
      <c r="T11" s="0" t="n">
        <v>-167</v>
      </c>
      <c r="U11" s="0" t="n">
        <v>-4973</v>
      </c>
      <c r="V11" s="0" t="n">
        <v>411</v>
      </c>
      <c r="W11" s="0" t="n">
        <v>741</v>
      </c>
      <c r="X11" s="0" t="n">
        <v>-3573</v>
      </c>
      <c r="Y11" s="0" t="n">
        <v>1383</v>
      </c>
      <c r="Z11" s="0" t="n">
        <v>-186</v>
      </c>
      <c r="AA11" s="0" t="n">
        <v>-447</v>
      </c>
      <c r="AB11" s="0" t="n">
        <v>1806</v>
      </c>
      <c r="AC11" s="0" t="n">
        <v>2420</v>
      </c>
      <c r="AD11" s="0" t="n">
        <v>-3552</v>
      </c>
      <c r="AE11" s="0" t="n">
        <v>944</v>
      </c>
      <c r="AF11" s="0" t="n">
        <v>1317</v>
      </c>
      <c r="AG11" s="0" t="n">
        <v>-1875</v>
      </c>
      <c r="AH11" s="0" t="n">
        <v>-3140</v>
      </c>
      <c r="AI11" s="0" t="n">
        <v>2912</v>
      </c>
      <c r="AJ11" s="0" t="n">
        <v>4245</v>
      </c>
      <c r="AK11" s="0" t="n">
        <v>1385</v>
      </c>
      <c r="AL11" s="0" t="n">
        <v>994</v>
      </c>
      <c r="AM11" s="0" t="n">
        <v>-736</v>
      </c>
      <c r="AN11" s="0" t="n">
        <v>2240</v>
      </c>
      <c r="AO11" s="0" t="n">
        <v>3954</v>
      </c>
      <c r="AP11" s="0" t="n">
        <v>-2554</v>
      </c>
      <c r="AQ11" s="0" t="n">
        <v>1208</v>
      </c>
      <c r="AR11" s="0" t="n">
        <v>501</v>
      </c>
      <c r="AS11" s="0" t="n">
        <v>-1309</v>
      </c>
      <c r="AT11" s="0" t="n">
        <v>1798</v>
      </c>
      <c r="AU11" s="0" t="n">
        <v>797</v>
      </c>
    </row>
    <row r="12" customFormat="false" ht="15" hidden="false" customHeight="false" outlineLevel="0" collapsed="false">
      <c r="A12" s="4" t="s">
        <v>52</v>
      </c>
      <c r="B12" s="0" t="n">
        <v>-165</v>
      </c>
      <c r="C12" s="0" t="n">
        <v>-43</v>
      </c>
      <c r="D12" s="0" t="n">
        <v>-434</v>
      </c>
      <c r="E12" s="0" t="n">
        <v>134</v>
      </c>
      <c r="F12" s="0" t="n">
        <v>-758</v>
      </c>
      <c r="G12" s="0" t="n">
        <v>-18</v>
      </c>
      <c r="H12" s="0" t="n">
        <v>353</v>
      </c>
      <c r="I12" s="0" t="n">
        <v>-76</v>
      </c>
      <c r="J12" s="0" t="n">
        <v>-59</v>
      </c>
      <c r="K12" s="0" t="n">
        <v>56</v>
      </c>
      <c r="L12" s="0" t="n">
        <v>47</v>
      </c>
      <c r="M12" s="0" t="n">
        <v>233</v>
      </c>
      <c r="N12" s="0" t="n">
        <v>211</v>
      </c>
      <c r="O12" s="0" t="n">
        <v>-243</v>
      </c>
      <c r="P12" s="0" t="n">
        <v>-43</v>
      </c>
      <c r="Q12" s="0" t="n">
        <v>78</v>
      </c>
      <c r="R12" s="0" t="n">
        <v>-195</v>
      </c>
      <c r="S12" s="0" t="n">
        <v>814</v>
      </c>
      <c r="T12" s="0" t="n">
        <v>-678</v>
      </c>
      <c r="U12" s="0" t="n">
        <v>-620</v>
      </c>
      <c r="V12" s="0" t="n">
        <v>591</v>
      </c>
      <c r="W12" s="0" t="n">
        <v>912</v>
      </c>
      <c r="X12" s="0" t="n">
        <v>61</v>
      </c>
      <c r="Y12" s="0" t="n">
        <v>188</v>
      </c>
      <c r="Z12" s="0" t="n">
        <v>301</v>
      </c>
      <c r="AA12" s="0" t="n">
        <v>-271</v>
      </c>
      <c r="AB12" s="0" t="n">
        <v>-399</v>
      </c>
      <c r="AC12" s="0" t="n">
        <v>1517</v>
      </c>
      <c r="AD12" s="0" t="n">
        <v>-307</v>
      </c>
      <c r="AE12" s="0" t="n">
        <v>367</v>
      </c>
      <c r="AF12" s="0" t="n">
        <v>123</v>
      </c>
      <c r="AG12" s="0" t="n">
        <v>-543</v>
      </c>
      <c r="AH12" s="0" t="n">
        <v>-62</v>
      </c>
      <c r="AI12" s="0" t="n">
        <v>-2143</v>
      </c>
      <c r="AJ12" s="0" t="n">
        <v>1463</v>
      </c>
      <c r="AK12" s="0" t="n">
        <v>2002</v>
      </c>
      <c r="AL12" s="0" t="n">
        <v>419</v>
      </c>
      <c r="AM12" s="0" t="n">
        <v>-476</v>
      </c>
      <c r="AN12" s="0" t="n">
        <v>-478</v>
      </c>
      <c r="AO12" s="0" t="n">
        <v>186</v>
      </c>
      <c r="AP12" s="0" t="n">
        <v>-26</v>
      </c>
      <c r="AQ12" s="0" t="n">
        <v>1721</v>
      </c>
      <c r="AR12" s="0" t="n">
        <v>1517</v>
      </c>
      <c r="AS12" s="0" t="n">
        <v>-334</v>
      </c>
      <c r="AT12" s="0" t="n">
        <v>1558</v>
      </c>
      <c r="AU12" s="0" t="n">
        <v>549</v>
      </c>
    </row>
    <row r="13" customFormat="false" ht="15" hidden="false" customHeight="false" outlineLevel="0" collapsed="false">
      <c r="A13" s="4" t="s">
        <v>53</v>
      </c>
      <c r="B13" s="0" t="n">
        <v>277</v>
      </c>
      <c r="C13" s="0" t="n">
        <v>262</v>
      </c>
      <c r="D13" s="0" t="n">
        <v>-261</v>
      </c>
      <c r="E13" s="0" t="n">
        <v>1297</v>
      </c>
      <c r="F13" s="0" t="n">
        <v>-99</v>
      </c>
      <c r="G13" s="0" t="n">
        <v>-183</v>
      </c>
      <c r="H13" s="0" t="n">
        <v>30</v>
      </c>
      <c r="I13" s="0" t="n">
        <v>-130</v>
      </c>
      <c r="J13" s="0" t="n">
        <v>171</v>
      </c>
      <c r="K13" s="0" t="n">
        <v>-75</v>
      </c>
      <c r="L13" s="0" t="n">
        <v>11</v>
      </c>
      <c r="M13" s="0" t="n">
        <v>774</v>
      </c>
      <c r="N13" s="0" t="n">
        <v>664</v>
      </c>
      <c r="O13" s="0" t="n">
        <v>1218</v>
      </c>
      <c r="P13" s="0" t="n">
        <v>235</v>
      </c>
      <c r="Q13" s="0" t="n">
        <v>848</v>
      </c>
      <c r="R13" s="0" t="n">
        <v>999</v>
      </c>
      <c r="S13" s="0" t="n">
        <v>533</v>
      </c>
      <c r="T13" s="0" t="n">
        <v>47</v>
      </c>
      <c r="U13" s="0" t="n">
        <v>-80</v>
      </c>
      <c r="V13" s="0" t="n">
        <v>10</v>
      </c>
      <c r="W13" s="0" t="n">
        <v>33</v>
      </c>
      <c r="X13" s="0" t="n">
        <v>369</v>
      </c>
      <c r="Y13" s="0" t="n">
        <v>-363</v>
      </c>
      <c r="Z13" s="0" t="n">
        <v>-535</v>
      </c>
      <c r="AA13" s="0" t="n">
        <v>-339</v>
      </c>
      <c r="AB13" s="0" t="n">
        <v>72</v>
      </c>
      <c r="AC13" s="0" t="n">
        <v>-116</v>
      </c>
      <c r="AD13" s="0" t="n">
        <v>124</v>
      </c>
      <c r="AE13" s="0" t="n">
        <v>-248</v>
      </c>
      <c r="AF13" s="0" t="n">
        <v>-761</v>
      </c>
      <c r="AG13" s="0" t="n">
        <v>-160</v>
      </c>
      <c r="AH13" s="0" t="n">
        <v>-779</v>
      </c>
      <c r="AI13" s="0" t="n">
        <v>-671</v>
      </c>
      <c r="AJ13" s="0" t="n">
        <v>-855</v>
      </c>
      <c r="AK13" s="0" t="n">
        <v>-1607</v>
      </c>
      <c r="AL13" s="0" t="n">
        <v>9</v>
      </c>
      <c r="AM13" s="0" t="n">
        <v>-1434</v>
      </c>
      <c r="AN13" s="0" t="n">
        <v>-986</v>
      </c>
      <c r="AO13" s="0" t="n">
        <v>-240</v>
      </c>
      <c r="AP13" s="0" t="n">
        <v>-496</v>
      </c>
      <c r="AQ13" s="0" t="n">
        <v>-938</v>
      </c>
      <c r="AR13" s="0" t="n">
        <v>177</v>
      </c>
      <c r="AS13" s="0" t="n">
        <v>-245</v>
      </c>
      <c r="AT13" s="0" t="n">
        <v>-151</v>
      </c>
      <c r="AU13" s="0" t="n">
        <v>180</v>
      </c>
    </row>
    <row r="14" customFormat="false" ht="15" hidden="false" customHeight="false" outlineLevel="0" collapsed="false">
      <c r="A14" s="4" t="s">
        <v>54</v>
      </c>
      <c r="B14" s="0" t="n">
        <v>59</v>
      </c>
      <c r="C14" s="0" t="n">
        <v>350</v>
      </c>
      <c r="D14" s="0" t="n">
        <v>159</v>
      </c>
      <c r="E14" s="0" t="n">
        <v>1188</v>
      </c>
      <c r="F14" s="0" t="n">
        <v>265</v>
      </c>
      <c r="G14" s="0" t="n">
        <v>-1945</v>
      </c>
      <c r="H14" s="0" t="n">
        <v>-655</v>
      </c>
      <c r="I14" s="0" t="n">
        <v>66</v>
      </c>
      <c r="J14" s="0" t="n">
        <v>312</v>
      </c>
      <c r="K14" s="0" t="n">
        <v>3601</v>
      </c>
      <c r="L14" s="0" t="n">
        <v>1731</v>
      </c>
      <c r="M14" s="0" t="n">
        <v>873</v>
      </c>
      <c r="N14" s="0" t="n">
        <v>177</v>
      </c>
      <c r="O14" s="0" t="n">
        <v>1101</v>
      </c>
      <c r="P14" s="0" t="n">
        <v>-926</v>
      </c>
      <c r="Q14" s="0" t="n">
        <v>53</v>
      </c>
      <c r="R14" s="0" t="n">
        <v>334</v>
      </c>
      <c r="S14" s="0" t="n">
        <v>-1162</v>
      </c>
      <c r="T14" s="0" t="n">
        <v>-812</v>
      </c>
      <c r="U14" s="0" t="n">
        <v>-7</v>
      </c>
      <c r="V14" s="0" t="n">
        <v>16</v>
      </c>
      <c r="W14" s="0" t="n">
        <v>-946</v>
      </c>
      <c r="X14" s="0" t="n">
        <v>64</v>
      </c>
      <c r="Y14" s="0" t="n">
        <v>-631</v>
      </c>
      <c r="Z14" s="0" t="n">
        <v>634</v>
      </c>
      <c r="AA14" s="0" t="n">
        <v>-81</v>
      </c>
      <c r="AB14" s="0" t="n">
        <v>-462</v>
      </c>
      <c r="AC14" s="0" t="n">
        <v>-1174</v>
      </c>
      <c r="AD14" s="0" t="n">
        <v>-1018</v>
      </c>
      <c r="AE14" s="0" t="n">
        <v>-2279</v>
      </c>
      <c r="AF14" s="0" t="n">
        <v>628</v>
      </c>
      <c r="AG14" s="0" t="n">
        <v>973</v>
      </c>
      <c r="AH14" s="0" t="n">
        <v>-824</v>
      </c>
      <c r="AI14" s="0" t="n">
        <v>1626</v>
      </c>
      <c r="AJ14" s="0" t="n">
        <v>218</v>
      </c>
      <c r="AK14" s="0" t="n">
        <v>-355</v>
      </c>
      <c r="AL14" s="0" t="n">
        <v>-375</v>
      </c>
      <c r="AM14" s="0" t="n">
        <v>-1813</v>
      </c>
      <c r="AN14" s="0" t="n">
        <v>-532</v>
      </c>
      <c r="AO14" s="0" t="n">
        <v>369</v>
      </c>
      <c r="AP14" s="0" t="n">
        <v>233</v>
      </c>
      <c r="AQ14" s="0" t="n">
        <v>107</v>
      </c>
      <c r="AR14" s="0" t="n">
        <v>863</v>
      </c>
      <c r="AS14" s="0" t="n">
        <v>408</v>
      </c>
      <c r="AT14" s="0" t="n">
        <v>598</v>
      </c>
      <c r="AU14" s="0" t="n">
        <v>296</v>
      </c>
    </row>
    <row r="15" customFormat="false" ht="15" hidden="false" customHeight="false" outlineLevel="0" collapsed="false">
      <c r="A15" s="4" t="s">
        <v>55</v>
      </c>
      <c r="B15" s="0" t="n">
        <v>-12939</v>
      </c>
      <c r="C15" s="0" t="n">
        <v>7006</v>
      </c>
      <c r="D15" s="0" t="n">
        <v>-13319</v>
      </c>
      <c r="E15" s="0" t="n">
        <v>2547</v>
      </c>
      <c r="F15" s="0" t="n">
        <v>-400</v>
      </c>
      <c r="G15" s="0" t="n">
        <v>918</v>
      </c>
      <c r="H15" s="0" t="n">
        <v>398</v>
      </c>
      <c r="I15" s="0" t="n">
        <v>11365</v>
      </c>
      <c r="J15" s="0" t="n">
        <v>-3432</v>
      </c>
      <c r="K15" s="0" t="n">
        <v>781</v>
      </c>
      <c r="L15" s="0" t="n">
        <v>-257</v>
      </c>
      <c r="M15" s="0" t="n">
        <v>8644</v>
      </c>
      <c r="N15" s="0" t="n">
        <v>3105</v>
      </c>
      <c r="O15" s="0" t="n">
        <v>-9652</v>
      </c>
      <c r="P15" s="0" t="n">
        <v>-4481</v>
      </c>
      <c r="Q15" s="0" t="n">
        <v>3344</v>
      </c>
      <c r="R15" s="0" t="n">
        <v>-1051</v>
      </c>
      <c r="S15" s="0" t="n">
        <v>-600</v>
      </c>
      <c r="T15" s="0" t="n">
        <v>-1956</v>
      </c>
      <c r="U15" s="0" t="n">
        <v>-23843</v>
      </c>
      <c r="V15" s="0" t="n">
        <v>-4641</v>
      </c>
      <c r="W15" s="0" t="n">
        <v>9579</v>
      </c>
      <c r="X15" s="0" t="n">
        <v>-12807</v>
      </c>
      <c r="Y15" s="0" t="n">
        <v>-5681</v>
      </c>
      <c r="Z15" s="0" t="n">
        <v>6362</v>
      </c>
      <c r="AA15" s="0" t="n">
        <v>-2553</v>
      </c>
      <c r="AB15" s="0" t="n">
        <v>15544</v>
      </c>
      <c r="AC15" s="0" t="n">
        <v>-3791</v>
      </c>
      <c r="AD15" s="0" t="n">
        <v>-13432</v>
      </c>
      <c r="AE15" s="0" t="n">
        <v>4520</v>
      </c>
      <c r="AF15" s="0" t="n">
        <v>11962</v>
      </c>
      <c r="AG15" s="0" t="n">
        <v>-10263</v>
      </c>
      <c r="AH15" s="0" t="n">
        <v>-7889</v>
      </c>
      <c r="AI15" s="0" t="n">
        <v>12781</v>
      </c>
      <c r="AJ15" s="0" t="n">
        <v>-7329</v>
      </c>
      <c r="AK15" s="0" t="n">
        <v>165</v>
      </c>
      <c r="AL15" s="0" t="n">
        <v>9361</v>
      </c>
      <c r="AM15" s="0" t="n">
        <v>25855</v>
      </c>
      <c r="AN15" s="0" t="n">
        <v>23244</v>
      </c>
      <c r="AO15" s="0" t="n">
        <v>-1237</v>
      </c>
      <c r="AP15" s="0" t="n">
        <v>-7970</v>
      </c>
      <c r="AQ15" s="0" t="n">
        <v>32750</v>
      </c>
      <c r="AR15" s="0" t="n">
        <v>3723</v>
      </c>
      <c r="AS15" s="0" t="n">
        <v>1154</v>
      </c>
      <c r="AT15" s="0" t="n">
        <v>22562</v>
      </c>
      <c r="AU15" s="0" t="n">
        <v>-5107</v>
      </c>
    </row>
    <row r="16" customFormat="false" ht="15" hidden="false" customHeight="false" outlineLevel="0" collapsed="false">
      <c r="A16" s="4" t="s">
        <v>56</v>
      </c>
      <c r="B16" s="0" t="n">
        <v>1899</v>
      </c>
      <c r="C16" s="0" t="n">
        <v>2200</v>
      </c>
      <c r="D16" s="0" t="n">
        <v>287</v>
      </c>
      <c r="E16" s="0" t="n">
        <v>382</v>
      </c>
      <c r="F16" s="0" t="n">
        <v>23</v>
      </c>
      <c r="G16" s="0" t="n">
        <v>1019</v>
      </c>
      <c r="H16" s="0" t="n">
        <v>1220</v>
      </c>
      <c r="I16" s="0" t="n">
        <v>-922</v>
      </c>
      <c r="J16" s="0" t="n">
        <v>2420</v>
      </c>
      <c r="K16" s="0" t="n">
        <v>-702</v>
      </c>
      <c r="L16" s="0" t="n">
        <v>-833</v>
      </c>
      <c r="M16" s="0" t="n">
        <v>-825</v>
      </c>
      <c r="N16" s="0" t="n">
        <v>-3668</v>
      </c>
      <c r="O16" s="0" t="n">
        <v>-4003</v>
      </c>
      <c r="P16" s="0" t="n">
        <v>-745</v>
      </c>
      <c r="Q16" s="0" t="n">
        <v>-310</v>
      </c>
      <c r="R16" s="0" t="n">
        <v>-3205</v>
      </c>
      <c r="S16" s="0" t="n">
        <v>-797</v>
      </c>
      <c r="T16" s="0" t="n">
        <v>43</v>
      </c>
      <c r="U16" s="0" t="n">
        <v>-1774</v>
      </c>
      <c r="V16" s="0" t="n">
        <v>-2219</v>
      </c>
      <c r="W16" s="0" t="n">
        <v>-2551</v>
      </c>
      <c r="X16" s="0" t="n">
        <v>380</v>
      </c>
      <c r="Y16" s="0" t="n">
        <v>925</v>
      </c>
      <c r="Z16" s="0" t="n">
        <v>2648</v>
      </c>
      <c r="AA16" s="0" t="n">
        <v>-2</v>
      </c>
      <c r="AB16" s="0" t="n">
        <v>-581</v>
      </c>
      <c r="AC16" s="0" t="n">
        <v>-390</v>
      </c>
      <c r="AD16" s="0" t="n">
        <v>-1735</v>
      </c>
      <c r="AE16" s="0" t="n">
        <v>-1901</v>
      </c>
      <c r="AF16" s="0" t="n">
        <v>-1111</v>
      </c>
      <c r="AG16" s="0" t="n">
        <v>2493</v>
      </c>
      <c r="AH16" s="0" t="n">
        <v>-1684</v>
      </c>
      <c r="AI16" s="0" t="n">
        <v>-4114</v>
      </c>
      <c r="AJ16" s="0" t="n">
        <v>-3537</v>
      </c>
      <c r="AK16" s="0" t="n">
        <v>-1257</v>
      </c>
      <c r="AL16" s="0" t="n">
        <v>-213</v>
      </c>
      <c r="AM16" s="0" t="n">
        <v>2072</v>
      </c>
      <c r="AN16" s="0" t="n">
        <v>-322</v>
      </c>
      <c r="AO16" s="0" t="n">
        <v>1470</v>
      </c>
      <c r="AP16" s="0" t="n">
        <v>1594</v>
      </c>
      <c r="AQ16" s="0" t="n">
        <v>62</v>
      </c>
      <c r="AR16" s="0" t="n">
        <v>1308</v>
      </c>
      <c r="AS16" s="0" t="n">
        <v>1242</v>
      </c>
      <c r="AT16" s="0" t="n">
        <v>24</v>
      </c>
      <c r="AU16" s="0" t="n">
        <v>3531</v>
      </c>
    </row>
    <row r="17" customFormat="false" ht="15" hidden="false" customHeight="false" outlineLevel="0" collapsed="false">
      <c r="A17" s="4" t="s">
        <v>57</v>
      </c>
      <c r="B17" s="0" t="n">
        <v>-3</v>
      </c>
      <c r="C17" s="0" t="n">
        <v>0</v>
      </c>
      <c r="D17" s="0" t="n">
        <v>0</v>
      </c>
      <c r="E17" s="0" t="n">
        <v>-1</v>
      </c>
      <c r="F17" s="0" t="n">
        <v>0</v>
      </c>
      <c r="G17" s="0" t="n">
        <v>3</v>
      </c>
      <c r="H17" s="0" t="n">
        <v>-2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-2</v>
      </c>
      <c r="P17" s="0" t="n">
        <v>5</v>
      </c>
      <c r="Q17" s="0" t="n">
        <v>1</v>
      </c>
      <c r="R17" s="0" t="n">
        <v>1</v>
      </c>
      <c r="S17" s="0" t="n">
        <v>-1</v>
      </c>
      <c r="T17" s="0" t="n">
        <v>-1</v>
      </c>
      <c r="U17" s="0" t="n">
        <v>-7</v>
      </c>
      <c r="V17" s="0" t="n">
        <v>0</v>
      </c>
      <c r="W17" s="0" t="n">
        <v>1</v>
      </c>
      <c r="X17" s="0" t="n">
        <v>1</v>
      </c>
      <c r="Y17" s="0" t="n">
        <v>0</v>
      </c>
      <c r="Z17" s="0" t="n">
        <v>3</v>
      </c>
      <c r="AA17" s="0" t="n">
        <v>-3</v>
      </c>
      <c r="AB17" s="0" t="n">
        <v>-2</v>
      </c>
      <c r="AC17" s="0" t="n">
        <v>-2</v>
      </c>
      <c r="AD17" s="0" t="n">
        <v>-12</v>
      </c>
      <c r="AE17" s="0" t="n">
        <v>0</v>
      </c>
      <c r="AF17" s="0" t="n">
        <v>-4</v>
      </c>
      <c r="AG17" s="0" t="n">
        <v>-3</v>
      </c>
      <c r="AH17" s="0" t="n">
        <v>-2</v>
      </c>
      <c r="AI17" s="0" t="n">
        <v>0</v>
      </c>
      <c r="AJ17" s="0" t="n">
        <v>0</v>
      </c>
      <c r="AK17" s="0" t="n">
        <v>-1</v>
      </c>
      <c r="AL17" s="0" t="n">
        <v>1</v>
      </c>
      <c r="AM17" s="0" t="n">
        <v>3</v>
      </c>
      <c r="AN17" s="0" t="n">
        <v>1</v>
      </c>
      <c r="AO17" s="0" t="n">
        <v>10</v>
      </c>
      <c r="AP17" s="0" t="n">
        <v>13</v>
      </c>
      <c r="AQ17" s="0" t="n">
        <v>-6</v>
      </c>
      <c r="AR17" s="0" t="n">
        <v>7</v>
      </c>
      <c r="AS17" s="0" t="n">
        <v>1</v>
      </c>
      <c r="AT17" s="0" t="n">
        <v>0</v>
      </c>
      <c r="AU17" s="0" t="n">
        <v>-6</v>
      </c>
    </row>
    <row r="18" customFormat="false" ht="15" hidden="false" customHeight="false" outlineLevel="0" collapsed="false">
      <c r="A18" s="4" t="s">
        <v>58</v>
      </c>
      <c r="B18" s="0" t="n">
        <v>-279</v>
      </c>
      <c r="C18" s="0" t="n">
        <v>-408</v>
      </c>
      <c r="D18" s="0" t="n">
        <v>-741</v>
      </c>
      <c r="E18" s="0" t="n">
        <v>-443</v>
      </c>
      <c r="F18" s="0" t="n">
        <v>-504</v>
      </c>
      <c r="G18" s="0" t="n">
        <v>-77</v>
      </c>
      <c r="H18" s="0" t="n">
        <v>-3</v>
      </c>
      <c r="I18" s="0" t="n">
        <v>126</v>
      </c>
      <c r="J18" s="0" t="n">
        <v>17</v>
      </c>
      <c r="K18" s="0" t="n">
        <v>-45</v>
      </c>
      <c r="L18" s="0" t="n">
        <v>-63</v>
      </c>
      <c r="M18" s="0" t="n">
        <v>10</v>
      </c>
      <c r="N18" s="0" t="n">
        <v>573</v>
      </c>
      <c r="O18" s="0" t="n">
        <v>98</v>
      </c>
      <c r="P18" s="0" t="n">
        <v>-218</v>
      </c>
      <c r="Q18" s="0" t="n">
        <v>698</v>
      </c>
      <c r="R18" s="0" t="n">
        <v>507</v>
      </c>
      <c r="S18" s="0" t="n">
        <v>1057</v>
      </c>
      <c r="T18" s="0" t="n">
        <v>-612</v>
      </c>
      <c r="U18" s="0" t="n">
        <v>-1786</v>
      </c>
      <c r="V18" s="0" t="n">
        <v>267</v>
      </c>
      <c r="W18" s="0" t="n">
        <v>-4</v>
      </c>
      <c r="X18" s="0" t="n">
        <v>-269</v>
      </c>
      <c r="Y18" s="0" t="n">
        <v>71</v>
      </c>
      <c r="Z18" s="0" t="n">
        <v>733</v>
      </c>
      <c r="AA18" s="0" t="n">
        <v>717</v>
      </c>
      <c r="AB18" s="0" t="n">
        <v>487</v>
      </c>
      <c r="AC18" s="0" t="n">
        <v>-540</v>
      </c>
      <c r="AD18" s="0" t="n">
        <v>-123</v>
      </c>
      <c r="AE18" s="0" t="n">
        <v>-233</v>
      </c>
      <c r="AF18" s="0" t="n">
        <v>78</v>
      </c>
      <c r="AG18" s="0" t="n">
        <v>-441</v>
      </c>
      <c r="AH18" s="0" t="n">
        <v>-614</v>
      </c>
      <c r="AI18" s="0" t="n">
        <v>-841</v>
      </c>
      <c r="AJ18" s="0" t="n">
        <v>178</v>
      </c>
      <c r="AK18" s="0" t="n">
        <v>-345</v>
      </c>
      <c r="AL18" s="0" t="n">
        <v>-403</v>
      </c>
      <c r="AM18" s="0" t="n">
        <v>260</v>
      </c>
      <c r="AN18" s="0" t="n">
        <v>201</v>
      </c>
      <c r="AO18" s="0" t="n">
        <v>306</v>
      </c>
      <c r="AP18" s="0" t="n">
        <v>696</v>
      </c>
      <c r="AQ18" s="0" t="n">
        <v>364</v>
      </c>
      <c r="AR18" s="0" t="n">
        <v>323</v>
      </c>
      <c r="AS18" s="0" t="n">
        <v>169</v>
      </c>
      <c r="AT18" s="0" t="n">
        <v>-74</v>
      </c>
      <c r="AU18" s="0" t="n">
        <v>1</v>
      </c>
    </row>
    <row r="19" customFormat="false" ht="15" hidden="false" customHeight="false" outlineLevel="0" collapsed="false">
      <c r="A19" s="4" t="s">
        <v>59</v>
      </c>
      <c r="B19" s="0" t="n">
        <v>-15</v>
      </c>
      <c r="C19" s="0" t="n">
        <v>-10</v>
      </c>
      <c r="D19" s="0" t="n">
        <v>0</v>
      </c>
      <c r="E19" s="0" t="n">
        <v>9</v>
      </c>
      <c r="F19" s="0" t="n">
        <v>-20</v>
      </c>
      <c r="G19" s="0" t="n">
        <v>1</v>
      </c>
      <c r="H19" s="0" t="n">
        <v>-18</v>
      </c>
      <c r="I19" s="0" t="n">
        <v>-22</v>
      </c>
      <c r="J19" s="0" t="n">
        <v>0</v>
      </c>
      <c r="K19" s="0" t="n">
        <v>47</v>
      </c>
      <c r="L19" s="0" t="n">
        <v>-15</v>
      </c>
      <c r="M19" s="0" t="n">
        <v>1</v>
      </c>
      <c r="N19" s="0" t="n">
        <v>-5</v>
      </c>
      <c r="O19" s="0" t="n">
        <v>-32</v>
      </c>
      <c r="P19" s="0" t="n">
        <v>-59</v>
      </c>
      <c r="Q19" s="0" t="n">
        <v>7</v>
      </c>
      <c r="R19" s="0" t="n">
        <v>-15</v>
      </c>
      <c r="S19" s="0" t="n">
        <v>2</v>
      </c>
      <c r="T19" s="0" t="n">
        <v>-15</v>
      </c>
      <c r="U19" s="0" t="n">
        <v>-24</v>
      </c>
      <c r="V19" s="0" t="n">
        <v>0</v>
      </c>
      <c r="W19" s="0" t="n">
        <v>-17</v>
      </c>
      <c r="X19" s="0" t="n">
        <v>1</v>
      </c>
      <c r="Y19" s="0" t="n">
        <v>-14</v>
      </c>
      <c r="Z19" s="0" t="n">
        <v>-1</v>
      </c>
      <c r="AA19" s="0" t="n">
        <v>-16</v>
      </c>
      <c r="AB19" s="0" t="n">
        <v>-2</v>
      </c>
      <c r="AC19" s="0" t="n">
        <v>51</v>
      </c>
      <c r="AD19" s="0" t="n">
        <v>-15</v>
      </c>
      <c r="AE19" s="0" t="n">
        <v>0</v>
      </c>
      <c r="AF19" s="0" t="n">
        <v>0</v>
      </c>
      <c r="AG19" s="0" t="n">
        <v>-2</v>
      </c>
      <c r="AH19" s="0" t="n">
        <v>18</v>
      </c>
      <c r="AI19" s="0" t="n">
        <v>-14</v>
      </c>
      <c r="AJ19" s="0" t="n">
        <v>0</v>
      </c>
      <c r="AK19" s="0" t="n">
        <v>0</v>
      </c>
      <c r="AL19" s="0" t="n">
        <v>-13</v>
      </c>
      <c r="AM19" s="0" t="n">
        <v>0</v>
      </c>
      <c r="AN19" s="0" t="n">
        <v>0</v>
      </c>
      <c r="AO19" s="0" t="n">
        <v>0</v>
      </c>
      <c r="AP19" s="0" t="n">
        <v>-45</v>
      </c>
      <c r="AQ19" s="0" t="n">
        <v>-29</v>
      </c>
      <c r="AR19" s="0" t="n">
        <v>0</v>
      </c>
      <c r="AS19" s="0" t="n">
        <v>-23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4" t="s">
        <v>60</v>
      </c>
      <c r="B20" s="0" t="n">
        <v>-283</v>
      </c>
      <c r="C20" s="0" t="n">
        <v>221</v>
      </c>
      <c r="D20" s="0" t="n">
        <v>123</v>
      </c>
      <c r="E20" s="0" t="n">
        <v>56</v>
      </c>
      <c r="F20" s="0" t="n">
        <v>-49</v>
      </c>
      <c r="G20" s="0" t="n">
        <v>48</v>
      </c>
      <c r="H20" s="0" t="n">
        <v>-149</v>
      </c>
      <c r="I20" s="0" t="n">
        <v>29</v>
      </c>
      <c r="J20" s="0" t="n">
        <v>21</v>
      </c>
      <c r="K20" s="0" t="n">
        <v>90</v>
      </c>
      <c r="L20" s="0" t="n">
        <v>-234</v>
      </c>
      <c r="M20" s="0" t="n">
        <v>-94</v>
      </c>
      <c r="N20" s="0" t="n">
        <v>1270</v>
      </c>
      <c r="O20" s="0" t="n">
        <v>62</v>
      </c>
      <c r="P20" s="0" t="n">
        <v>-13</v>
      </c>
      <c r="Q20" s="0" t="n">
        <v>231</v>
      </c>
      <c r="R20" s="0" t="n">
        <v>166</v>
      </c>
      <c r="S20" s="0" t="n">
        <v>-55</v>
      </c>
      <c r="T20" s="0" t="n">
        <v>34</v>
      </c>
      <c r="U20" s="0" t="n">
        <v>-208</v>
      </c>
      <c r="V20" s="0" t="n">
        <v>231</v>
      </c>
      <c r="W20" s="0" t="n">
        <v>659</v>
      </c>
      <c r="X20" s="0" t="n">
        <v>-77</v>
      </c>
      <c r="Y20" s="0" t="n">
        <v>754</v>
      </c>
      <c r="Z20" s="0" t="n">
        <v>125</v>
      </c>
      <c r="AA20" s="0" t="n">
        <v>195</v>
      </c>
      <c r="AB20" s="0" t="n">
        <v>210</v>
      </c>
      <c r="AC20" s="0" t="n">
        <v>-605</v>
      </c>
      <c r="AD20" s="0" t="n">
        <v>-907</v>
      </c>
      <c r="AE20" s="0" t="n">
        <v>8</v>
      </c>
      <c r="AF20" s="0" t="n">
        <v>-110</v>
      </c>
      <c r="AG20" s="0" t="n">
        <v>-2</v>
      </c>
      <c r="AH20" s="0" t="n">
        <v>-317</v>
      </c>
      <c r="AI20" s="0" t="n">
        <v>-163</v>
      </c>
      <c r="AJ20" s="0" t="n">
        <v>-637</v>
      </c>
      <c r="AK20" s="0" t="n">
        <v>85</v>
      </c>
      <c r="AL20" s="0" t="n">
        <v>-309</v>
      </c>
      <c r="AM20" s="0" t="n">
        <v>650</v>
      </c>
      <c r="AN20" s="0" t="n">
        <v>12</v>
      </c>
      <c r="AO20" s="0" t="n">
        <v>-357</v>
      </c>
      <c r="AP20" s="0" t="n">
        <v>-242</v>
      </c>
      <c r="AQ20" s="0" t="n">
        <v>-98</v>
      </c>
      <c r="AR20" s="0" t="n">
        <v>-171</v>
      </c>
      <c r="AS20" s="0" t="n">
        <v>-81</v>
      </c>
      <c r="AT20" s="0" t="n">
        <v>63</v>
      </c>
      <c r="AU20" s="0" t="n">
        <v>78</v>
      </c>
    </row>
    <row r="21" customFormat="false" ht="15" hidden="false" customHeight="false" outlineLevel="0" collapsed="false">
      <c r="A21" s="4" t="s">
        <v>61</v>
      </c>
      <c r="B21" s="0" t="n">
        <v>151</v>
      </c>
      <c r="C21" s="0" t="n">
        <v>788</v>
      </c>
      <c r="D21" s="0" t="n">
        <v>-859</v>
      </c>
      <c r="E21" s="0" t="n">
        <v>3698</v>
      </c>
      <c r="F21" s="0" t="n">
        <v>-952</v>
      </c>
      <c r="G21" s="0" t="n">
        <v>-996</v>
      </c>
      <c r="H21" s="0" t="n">
        <v>-564</v>
      </c>
      <c r="I21" s="0" t="n">
        <v>-131</v>
      </c>
      <c r="J21" s="0" t="n">
        <v>-747</v>
      </c>
      <c r="K21" s="0" t="n">
        <v>-2774</v>
      </c>
      <c r="L21" s="0" t="n">
        <v>-195</v>
      </c>
      <c r="M21" s="0" t="n">
        <v>363</v>
      </c>
      <c r="N21" s="0" t="n">
        <v>-1273</v>
      </c>
      <c r="O21" s="0" t="n">
        <v>1458</v>
      </c>
      <c r="P21" s="0" t="n">
        <v>-2595</v>
      </c>
      <c r="Q21" s="0" t="n">
        <v>3378</v>
      </c>
      <c r="R21" s="0" t="n">
        <v>2409</v>
      </c>
      <c r="S21" s="0" t="n">
        <v>-1486</v>
      </c>
      <c r="T21" s="0" t="n">
        <v>-102</v>
      </c>
      <c r="U21" s="0" t="n">
        <v>-520</v>
      </c>
      <c r="V21" s="0" t="n">
        <v>-887</v>
      </c>
      <c r="W21" s="0" t="n">
        <v>379</v>
      </c>
      <c r="X21" s="0" t="n">
        <v>1139</v>
      </c>
      <c r="Y21" s="0" t="n">
        <v>554</v>
      </c>
      <c r="Z21" s="0" t="n">
        <v>-1058</v>
      </c>
      <c r="AA21" s="0" t="n">
        <v>-2826</v>
      </c>
      <c r="AB21" s="0" t="n">
        <v>177</v>
      </c>
      <c r="AC21" s="0" t="n">
        <v>-792</v>
      </c>
      <c r="AD21" s="0" t="n">
        <v>-2568</v>
      </c>
      <c r="AE21" s="0" t="n">
        <v>35</v>
      </c>
      <c r="AF21" s="0" t="n">
        <v>1074</v>
      </c>
      <c r="AG21" s="0" t="n">
        <v>-278</v>
      </c>
      <c r="AH21" s="0" t="n">
        <v>-2503</v>
      </c>
      <c r="AI21" s="0" t="n">
        <v>-986</v>
      </c>
      <c r="AJ21" s="0" t="n">
        <v>-412</v>
      </c>
      <c r="AK21" s="0" t="n">
        <v>3086</v>
      </c>
      <c r="AL21" s="0" t="n">
        <v>-343</v>
      </c>
      <c r="AM21" s="0" t="n">
        <v>-361</v>
      </c>
      <c r="AN21" s="0" t="n">
        <v>286</v>
      </c>
      <c r="AO21" s="0" t="n">
        <v>253</v>
      </c>
      <c r="AP21" s="0" t="n">
        <v>-272</v>
      </c>
      <c r="AQ21" s="0" t="n">
        <v>1314</v>
      </c>
      <c r="AR21" s="0" t="n">
        <v>1182</v>
      </c>
      <c r="AS21" s="0" t="n">
        <v>-463</v>
      </c>
      <c r="AT21" s="0" t="n">
        <v>-31</v>
      </c>
      <c r="AU21" s="0" t="n">
        <v>-1306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621</v>
      </c>
      <c r="C23" s="0" t="n">
        <v>319</v>
      </c>
      <c r="D23" s="0" t="n">
        <v>-3078</v>
      </c>
      <c r="E23" s="0" t="n">
        <v>-454</v>
      </c>
      <c r="F23" s="0" t="n">
        <v>146</v>
      </c>
      <c r="G23" s="0" t="n">
        <v>557</v>
      </c>
      <c r="H23" s="0" t="n">
        <v>350</v>
      </c>
      <c r="I23" s="0" t="n">
        <v>1161</v>
      </c>
      <c r="J23" s="0" t="n">
        <v>335</v>
      </c>
      <c r="K23" s="0" t="n">
        <v>509</v>
      </c>
      <c r="L23" s="0" t="n">
        <v>-84</v>
      </c>
      <c r="M23" s="0" t="n">
        <v>910</v>
      </c>
      <c r="N23" s="0" t="n">
        <v>121</v>
      </c>
      <c r="O23" s="0" t="n">
        <v>123</v>
      </c>
      <c r="P23" s="0" t="n">
        <v>-1845</v>
      </c>
      <c r="Q23" s="0" t="n">
        <v>130</v>
      </c>
      <c r="R23" s="0" t="n">
        <v>88</v>
      </c>
      <c r="S23" s="0" t="n">
        <v>-104</v>
      </c>
      <c r="T23" s="0" t="n">
        <v>732</v>
      </c>
      <c r="U23" s="0" t="n">
        <v>-127</v>
      </c>
      <c r="V23" s="0" t="n">
        <v>166</v>
      </c>
      <c r="W23" s="0" t="n">
        <v>-2395</v>
      </c>
      <c r="X23" s="0" t="n">
        <v>2790</v>
      </c>
      <c r="Y23" s="0" t="n">
        <v>1163</v>
      </c>
      <c r="Z23" s="0" t="n">
        <v>752</v>
      </c>
      <c r="AA23" s="0" t="n">
        <v>-621</v>
      </c>
      <c r="AB23" s="0" t="n">
        <v>-1760</v>
      </c>
      <c r="AC23" s="0" t="n">
        <v>250</v>
      </c>
      <c r="AD23" s="0" t="n">
        <v>-418</v>
      </c>
      <c r="AE23" s="0" t="n">
        <v>-1156</v>
      </c>
      <c r="AF23" s="0" t="n">
        <v>98</v>
      </c>
      <c r="AG23" s="0" t="n">
        <v>-639</v>
      </c>
      <c r="AH23" s="0" t="n">
        <v>-101</v>
      </c>
      <c r="AI23" s="0" t="n">
        <v>1366</v>
      </c>
      <c r="AJ23" s="0" t="n">
        <v>-482</v>
      </c>
      <c r="AK23" s="0" t="n">
        <v>-158</v>
      </c>
      <c r="AL23" s="0" t="n">
        <v>288</v>
      </c>
      <c r="AM23" s="0" t="n">
        <v>-64</v>
      </c>
      <c r="AN23" s="0" t="n">
        <v>-2409</v>
      </c>
      <c r="AO23" s="0" t="n">
        <v>268</v>
      </c>
      <c r="AP23" s="0" t="n">
        <v>-100</v>
      </c>
      <c r="AQ23" s="0" t="n">
        <v>778</v>
      </c>
      <c r="AR23" s="0" t="n">
        <v>584</v>
      </c>
      <c r="AS23" s="0" t="n">
        <v>23</v>
      </c>
      <c r="AT23" s="0" t="n">
        <v>521</v>
      </c>
      <c r="AU23" s="0" t="n">
        <v>1079</v>
      </c>
    </row>
    <row r="24" customFormat="false" ht="15" hidden="false" customHeight="false" outlineLevel="0" collapsed="false">
      <c r="A24" s="4" t="s">
        <v>64</v>
      </c>
      <c r="B24" s="0" t="n">
        <v>1588</v>
      </c>
      <c r="C24" s="0" t="n">
        <v>22645</v>
      </c>
      <c r="D24" s="0" t="n">
        <v>-13382</v>
      </c>
      <c r="E24" s="0" t="n">
        <v>16672</v>
      </c>
      <c r="F24" s="0" t="n">
        <v>-2928</v>
      </c>
      <c r="G24" s="0" t="n">
        <v>4744</v>
      </c>
      <c r="H24" s="0" t="n">
        <v>3131</v>
      </c>
      <c r="I24" s="0" t="n">
        <v>16324</v>
      </c>
      <c r="J24" s="0" t="n">
        <v>-542</v>
      </c>
      <c r="K24" s="0" t="n">
        <v>2073</v>
      </c>
      <c r="L24" s="0" t="n">
        <v>-2761</v>
      </c>
      <c r="M24" s="0" t="n">
        <v>21130</v>
      </c>
      <c r="N24" s="0" t="n">
        <v>5186</v>
      </c>
      <c r="O24" s="0" t="n">
        <v>1583</v>
      </c>
      <c r="P24" s="0" t="n">
        <v>-7098</v>
      </c>
      <c r="Q24" s="0" t="n">
        <v>8901</v>
      </c>
      <c r="R24" s="0" t="n">
        <v>-742</v>
      </c>
      <c r="S24" s="0" t="n">
        <v>3886</v>
      </c>
      <c r="T24" s="0" t="n">
        <v>-6061</v>
      </c>
      <c r="U24" s="0" t="n">
        <v>-51929</v>
      </c>
      <c r="V24" s="0" t="n">
        <v>-9627</v>
      </c>
      <c r="W24" s="0" t="n">
        <v>409</v>
      </c>
      <c r="X24" s="0" t="n">
        <v>-16895</v>
      </c>
      <c r="Y24" s="0" t="n">
        <v>3114</v>
      </c>
      <c r="Z24" s="0" t="n">
        <v>20085</v>
      </c>
      <c r="AA24" s="0" t="n">
        <v>484</v>
      </c>
      <c r="AB24" s="0" t="n">
        <v>26056</v>
      </c>
      <c r="AC24" s="0" t="n">
        <v>14998</v>
      </c>
      <c r="AD24" s="0" t="n">
        <v>-11552</v>
      </c>
      <c r="AE24" s="0" t="n">
        <v>447</v>
      </c>
      <c r="AF24" s="0" t="n">
        <v>27434</v>
      </c>
      <c r="AG24" s="0" t="n">
        <v>9129</v>
      </c>
      <c r="AH24" s="0" t="n">
        <v>-5797</v>
      </c>
      <c r="AI24" s="0" t="n">
        <v>26274</v>
      </c>
      <c r="AJ24" s="0" t="n">
        <v>-19589</v>
      </c>
      <c r="AK24" s="0" t="n">
        <v>10904</v>
      </c>
      <c r="AL24" s="0" t="n">
        <v>13060</v>
      </c>
      <c r="AM24" s="0" t="n">
        <v>27076</v>
      </c>
      <c r="AN24" s="0" t="n">
        <v>43735</v>
      </c>
      <c r="AO24" s="0" t="n">
        <v>16447</v>
      </c>
      <c r="AP24" s="0" t="n">
        <v>-6248</v>
      </c>
      <c r="AQ24" s="0" t="n">
        <v>60452</v>
      </c>
      <c r="AR24" s="0" t="n">
        <v>20991</v>
      </c>
      <c r="AS24" s="0" t="n">
        <v>14987</v>
      </c>
      <c r="AT24" s="0" t="n">
        <v>35667</v>
      </c>
      <c r="AU24" s="0" t="n">
        <v>6353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443</v>
      </c>
      <c r="H26" s="0" t="n">
        <v>-146</v>
      </c>
      <c r="I26" s="0" t="n">
        <v>-107</v>
      </c>
      <c r="J26" s="0" t="n">
        <v>230</v>
      </c>
      <c r="K26" s="0" t="n">
        <v>-338</v>
      </c>
      <c r="L26" s="0" t="n">
        <v>-167</v>
      </c>
      <c r="M26" s="0" t="n">
        <v>-140</v>
      </c>
      <c r="N26" s="0" t="n">
        <v>67</v>
      </c>
      <c r="O26" s="0" t="n">
        <v>95</v>
      </c>
      <c r="P26" s="0" t="n">
        <v>212</v>
      </c>
      <c r="Q26" s="0" t="n">
        <v>-69</v>
      </c>
      <c r="R26" s="0" t="n">
        <v>157</v>
      </c>
      <c r="S26" s="0" t="n">
        <v>250</v>
      </c>
      <c r="T26" s="0" t="n">
        <v>-151</v>
      </c>
      <c r="U26" s="0" t="n">
        <v>-108</v>
      </c>
      <c r="V26" s="0" t="n">
        <v>625</v>
      </c>
      <c r="W26" s="0" t="n">
        <v>240</v>
      </c>
      <c r="X26" s="0" t="n">
        <v>-873</v>
      </c>
      <c r="Y26" s="0" t="n">
        <v>195</v>
      </c>
      <c r="Z26" s="0" t="n">
        <v>251</v>
      </c>
      <c r="AA26" s="0" t="n">
        <v>-362</v>
      </c>
      <c r="AB26" s="0" t="n">
        <v>-118</v>
      </c>
      <c r="AC26" s="0" t="n">
        <v>1</v>
      </c>
      <c r="AD26" s="0" t="n">
        <v>483</v>
      </c>
      <c r="AE26" s="0" t="n">
        <v>-26</v>
      </c>
      <c r="AF26" s="0" t="n">
        <v>-57</v>
      </c>
      <c r="AG26" s="0" t="n">
        <v>-245</v>
      </c>
      <c r="AH26" s="0" t="n">
        <v>-81</v>
      </c>
      <c r="AI26" s="0" t="n">
        <v>-563</v>
      </c>
      <c r="AJ26" s="0" t="n">
        <v>-352</v>
      </c>
      <c r="AK26" s="0" t="n">
        <v>264</v>
      </c>
      <c r="AL26" s="0" t="n">
        <v>751</v>
      </c>
      <c r="AM26" s="0" t="n">
        <v>-488</v>
      </c>
      <c r="AN26" s="0" t="n">
        <v>-373</v>
      </c>
      <c r="AO26" s="0" t="n">
        <v>-291</v>
      </c>
      <c r="AP26" s="0" t="n">
        <v>-66</v>
      </c>
      <c r="AQ26" s="0" t="n">
        <v>-646</v>
      </c>
      <c r="AR26" s="0" t="n">
        <v>-203</v>
      </c>
      <c r="AS26" s="0" t="n">
        <v>-104</v>
      </c>
      <c r="AT26" s="0" t="n">
        <v>-168</v>
      </c>
      <c r="AU26" s="0" t="n">
        <v>-389</v>
      </c>
    </row>
    <row r="27" customFormat="false" ht="15" hidden="false" customHeight="false" outlineLevel="0" collapsed="false">
      <c r="A27" s="4" t="s">
        <v>67</v>
      </c>
      <c r="B27" s="0" t="n">
        <v>-4764</v>
      </c>
      <c r="C27" s="0" t="n">
        <v>-3230</v>
      </c>
      <c r="D27" s="0" t="n">
        <v>-1521</v>
      </c>
      <c r="E27" s="0" t="n">
        <v>-2326</v>
      </c>
      <c r="F27" s="0" t="n">
        <v>610</v>
      </c>
      <c r="G27" s="0" t="n">
        <v>-57</v>
      </c>
      <c r="H27" s="0" t="n">
        <v>716</v>
      </c>
      <c r="I27" s="0" t="n">
        <v>5872</v>
      </c>
      <c r="J27" s="0" t="n">
        <v>-2783</v>
      </c>
      <c r="K27" s="0" t="n">
        <v>4287</v>
      </c>
      <c r="L27" s="0" t="n">
        <v>4940</v>
      </c>
      <c r="M27" s="0" t="n">
        <v>-9893</v>
      </c>
      <c r="N27" s="0" t="n">
        <v>-4053</v>
      </c>
      <c r="O27" s="0" t="n">
        <v>5086</v>
      </c>
      <c r="P27" s="0" t="n">
        <v>-1025</v>
      </c>
      <c r="Q27" s="0" t="n">
        <v>1919</v>
      </c>
      <c r="R27" s="0" t="n">
        <v>-3373</v>
      </c>
      <c r="S27" s="0" t="n">
        <v>-2324</v>
      </c>
      <c r="T27" s="0" t="n">
        <v>3680</v>
      </c>
      <c r="U27" s="0" t="n">
        <v>668</v>
      </c>
      <c r="V27" s="0" t="n">
        <v>-2836</v>
      </c>
      <c r="W27" s="0" t="n">
        <v>4066</v>
      </c>
      <c r="X27" s="0" t="n">
        <v>1186</v>
      </c>
      <c r="Y27" s="0" t="n">
        <v>6435</v>
      </c>
      <c r="Z27" s="0" t="n">
        <v>-10376</v>
      </c>
      <c r="AA27" s="0" t="n">
        <v>2679</v>
      </c>
      <c r="AB27" s="0" t="n">
        <v>-3661</v>
      </c>
      <c r="AC27" s="0" t="n">
        <v>-8826</v>
      </c>
      <c r="AD27" s="0" t="n">
        <v>-2778</v>
      </c>
      <c r="AE27" s="0" t="n">
        <v>11201</v>
      </c>
      <c r="AF27" s="0" t="n">
        <v>-3076</v>
      </c>
      <c r="AG27" s="0" t="n">
        <v>8870</v>
      </c>
      <c r="AH27" s="0" t="n">
        <v>-5489</v>
      </c>
      <c r="AI27" s="0" t="n">
        <v>2535</v>
      </c>
      <c r="AJ27" s="0" t="n">
        <v>-2375</v>
      </c>
      <c r="AK27" s="0" t="n">
        <v>-1409</v>
      </c>
      <c r="AL27" s="0" t="n">
        <v>817</v>
      </c>
      <c r="AM27" s="0" t="n">
        <v>82</v>
      </c>
      <c r="AN27" s="0" t="n">
        <v>4517</v>
      </c>
      <c r="AO27" s="0" t="n">
        <v>4244</v>
      </c>
      <c r="AP27" s="0" t="n">
        <v>555</v>
      </c>
      <c r="AQ27" s="0" t="n">
        <v>-1167</v>
      </c>
      <c r="AR27" s="0" t="n">
        <v>-860</v>
      </c>
      <c r="AS27" s="0" t="n">
        <v>-5493</v>
      </c>
      <c r="AT27" s="0" t="n">
        <v>748</v>
      </c>
      <c r="AU27" s="0" t="n">
        <v>5391</v>
      </c>
    </row>
    <row r="28" customFormat="false" ht="15" hidden="false" customHeight="false" outlineLevel="0" collapsed="false">
      <c r="A28" s="4" t="s">
        <v>68</v>
      </c>
      <c r="G28" s="0" t="n">
        <v>525</v>
      </c>
      <c r="H28" s="0" t="n">
        <v>83</v>
      </c>
      <c r="I28" s="0" t="n">
        <v>395</v>
      </c>
      <c r="J28" s="0" t="n">
        <v>393</v>
      </c>
      <c r="K28" s="0" t="n">
        <v>787</v>
      </c>
      <c r="L28" s="0" t="n">
        <v>226</v>
      </c>
      <c r="M28" s="0" t="n">
        <v>45</v>
      </c>
      <c r="N28" s="0" t="n">
        <v>107</v>
      </c>
      <c r="O28" s="0" t="n">
        <v>109</v>
      </c>
      <c r="P28" s="0" t="n">
        <v>270</v>
      </c>
      <c r="Q28" s="0" t="n">
        <v>147</v>
      </c>
      <c r="R28" s="0" t="n">
        <v>-40</v>
      </c>
      <c r="S28" s="0" t="n">
        <v>-25</v>
      </c>
      <c r="T28" s="0" t="n">
        <v>-44</v>
      </c>
      <c r="U28" s="0" t="n">
        <v>83</v>
      </c>
      <c r="V28" s="0" t="n">
        <v>-21</v>
      </c>
      <c r="W28" s="0" t="n">
        <v>-54</v>
      </c>
      <c r="X28" s="0" t="n">
        <v>10</v>
      </c>
      <c r="Y28" s="0" t="n">
        <v>80</v>
      </c>
      <c r="Z28" s="0" t="n">
        <v>-64</v>
      </c>
      <c r="AA28" s="0" t="n">
        <v>-9</v>
      </c>
      <c r="AB28" s="0" t="n">
        <v>16</v>
      </c>
      <c r="AC28" s="0" t="n">
        <v>-4</v>
      </c>
      <c r="AD28" s="0" t="n">
        <v>-6</v>
      </c>
      <c r="AE28" s="0" t="n">
        <v>-29</v>
      </c>
      <c r="AF28" s="0" t="n">
        <v>35</v>
      </c>
      <c r="AG28" s="0" t="n">
        <v>-39</v>
      </c>
      <c r="AH28" s="0" t="n">
        <v>58</v>
      </c>
      <c r="AI28" s="0" t="n">
        <v>-49</v>
      </c>
      <c r="AJ28" s="0" t="n">
        <v>-47</v>
      </c>
      <c r="AK28" s="0" t="n">
        <v>119</v>
      </c>
      <c r="AL28" s="0" t="n">
        <v>59</v>
      </c>
      <c r="AM28" s="0" t="n">
        <v>-2</v>
      </c>
      <c r="AN28" s="0" t="n">
        <v>-9</v>
      </c>
      <c r="AO28" s="0" t="n">
        <v>185</v>
      </c>
      <c r="AP28" s="0" t="n">
        <v>1</v>
      </c>
      <c r="AQ28" s="0" t="n">
        <v>73</v>
      </c>
      <c r="AR28" s="0" t="n">
        <v>182</v>
      </c>
      <c r="AS28" s="0" t="n">
        <v>25</v>
      </c>
      <c r="AT28" s="0" t="n">
        <v>-100</v>
      </c>
      <c r="AU28" s="0" t="n">
        <v>53</v>
      </c>
    </row>
    <row r="29" customFormat="false" ht="15" hidden="false" customHeight="false" outlineLevel="0" collapsed="false">
      <c r="A29" s="4" t="s">
        <v>69</v>
      </c>
      <c r="B29" s="0" t="n">
        <v>-449</v>
      </c>
      <c r="C29" s="0" t="n">
        <v>-1504</v>
      </c>
      <c r="D29" s="0" t="n">
        <v>7697</v>
      </c>
      <c r="E29" s="0" t="n">
        <v>-1084</v>
      </c>
      <c r="F29" s="0" t="n">
        <v>1814</v>
      </c>
      <c r="G29" s="0" t="n">
        <v>2184</v>
      </c>
      <c r="H29" s="0" t="n">
        <v>4154</v>
      </c>
      <c r="I29" s="0" t="n">
        <v>-4496</v>
      </c>
      <c r="J29" s="0" t="n">
        <v>-6719</v>
      </c>
      <c r="K29" s="0" t="n">
        <v>-1843</v>
      </c>
      <c r="L29" s="0" t="n">
        <v>4468</v>
      </c>
      <c r="M29" s="0" t="n">
        <v>-1577</v>
      </c>
      <c r="N29" s="0" t="n">
        <v>-4599</v>
      </c>
      <c r="O29" s="0" t="n">
        <v>-1518</v>
      </c>
      <c r="P29" s="0" t="n">
        <v>7268</v>
      </c>
      <c r="Q29" s="0" t="n">
        <v>3738</v>
      </c>
      <c r="R29" s="0" t="n">
        <v>2624</v>
      </c>
      <c r="S29" s="0" t="n">
        <v>-6324</v>
      </c>
      <c r="T29" s="0" t="n">
        <v>6161</v>
      </c>
      <c r="U29" s="0" t="n">
        <v>-6578</v>
      </c>
      <c r="V29" s="0" t="n">
        <v>-649</v>
      </c>
      <c r="W29" s="0" t="n">
        <v>-1014</v>
      </c>
      <c r="X29" s="0" t="n">
        <v>9</v>
      </c>
      <c r="Y29" s="0" t="n">
        <v>-3456</v>
      </c>
      <c r="Z29" s="0" t="n">
        <v>2873</v>
      </c>
      <c r="AA29" s="0" t="n">
        <v>982</v>
      </c>
      <c r="AB29" s="0" t="n">
        <v>-2591</v>
      </c>
      <c r="AC29" s="0" t="n">
        <v>-619</v>
      </c>
      <c r="AD29" s="0" t="n">
        <v>2868</v>
      </c>
      <c r="AE29" s="0" t="n">
        <v>951</v>
      </c>
      <c r="AF29" s="0" t="n">
        <v>746</v>
      </c>
      <c r="AG29" s="0" t="n">
        <v>257</v>
      </c>
      <c r="AH29" s="0" t="n">
        <v>-4027</v>
      </c>
      <c r="AI29" s="0" t="n">
        <v>4610</v>
      </c>
      <c r="AJ29" s="0" t="n">
        <v>310</v>
      </c>
      <c r="AK29" s="0" t="n">
        <v>2829</v>
      </c>
      <c r="AL29" s="0" t="n">
        <v>1629</v>
      </c>
      <c r="AM29" s="0" t="n">
        <v>986</v>
      </c>
      <c r="AN29" s="0" t="n">
        <v>-586</v>
      </c>
      <c r="AO29" s="0" t="n">
        <v>1178</v>
      </c>
      <c r="AP29" s="0" t="n">
        <v>-517</v>
      </c>
      <c r="AQ29" s="0" t="n">
        <v>272</v>
      </c>
      <c r="AR29" s="0" t="n">
        <v>203</v>
      </c>
      <c r="AS29" s="0" t="n">
        <v>613</v>
      </c>
      <c r="AT29" s="0" t="n">
        <v>1259</v>
      </c>
      <c r="AU29" s="0" t="n">
        <v>-286</v>
      </c>
    </row>
    <row r="30" customFormat="false" ht="15" hidden="false" customHeight="false" outlineLevel="0" collapsed="false">
      <c r="A30" s="4" t="s">
        <v>70</v>
      </c>
      <c r="B30" s="0" t="n">
        <v>-13442</v>
      </c>
      <c r="C30" s="0" t="n">
        <v>-6581</v>
      </c>
      <c r="D30" s="0" t="n">
        <v>2053</v>
      </c>
      <c r="E30" s="0" t="n">
        <v>-1598</v>
      </c>
      <c r="F30" s="0" t="n">
        <v>5765</v>
      </c>
      <c r="G30" s="0" t="n">
        <v>1774</v>
      </c>
      <c r="H30" s="0" t="n">
        <v>1832</v>
      </c>
      <c r="I30" s="0" t="n">
        <v>-2807</v>
      </c>
      <c r="J30" s="0" t="n">
        <v>265</v>
      </c>
      <c r="K30" s="0" t="n">
        <v>-3191</v>
      </c>
      <c r="L30" s="0" t="n">
        <v>2596</v>
      </c>
      <c r="M30" s="0" t="n">
        <v>-5566</v>
      </c>
      <c r="N30" s="0" t="n">
        <v>3024</v>
      </c>
      <c r="O30" s="0" t="n">
        <v>-4029</v>
      </c>
      <c r="P30" s="0" t="n">
        <v>1409</v>
      </c>
      <c r="Q30" s="0" t="n">
        <v>-8428</v>
      </c>
      <c r="R30" s="0" t="n">
        <v>-21352</v>
      </c>
      <c r="S30" s="0" t="n">
        <v>3860</v>
      </c>
      <c r="T30" s="0" t="n">
        <v>-21167</v>
      </c>
      <c r="U30" s="0" t="n">
        <v>25651</v>
      </c>
      <c r="V30" s="0" t="n">
        <v>6301</v>
      </c>
      <c r="W30" s="0" t="n">
        <v>4677</v>
      </c>
      <c r="X30" s="0" t="n">
        <v>454</v>
      </c>
      <c r="Y30" s="0" t="n">
        <v>6814</v>
      </c>
      <c r="Z30" s="0" t="n">
        <v>1647</v>
      </c>
      <c r="AA30" s="0" t="n">
        <v>-12652</v>
      </c>
      <c r="AB30" s="0" t="n">
        <v>-2215</v>
      </c>
      <c r="AC30" s="0" t="n">
        <v>14423</v>
      </c>
      <c r="AD30" s="0" t="n">
        <v>-11606</v>
      </c>
      <c r="AE30" s="0" t="n">
        <v>4838</v>
      </c>
      <c r="AF30" s="0" t="n">
        <v>9696</v>
      </c>
      <c r="AG30" s="0" t="n">
        <v>4552</v>
      </c>
      <c r="AH30" s="0" t="n">
        <v>23619</v>
      </c>
      <c r="AI30" s="0" t="n">
        <v>2132</v>
      </c>
      <c r="AJ30" s="0" t="n">
        <v>-444</v>
      </c>
      <c r="AK30" s="0" t="n">
        <v>453</v>
      </c>
      <c r="AL30" s="0" t="n">
        <v>-3325</v>
      </c>
      <c r="AM30" s="0" t="n">
        <v>1591</v>
      </c>
      <c r="AN30" s="0" t="n">
        <v>11618</v>
      </c>
      <c r="AO30" s="0" t="n">
        <v>-4243</v>
      </c>
      <c r="AP30" s="0" t="n">
        <v>-13977</v>
      </c>
      <c r="AQ30" s="0" t="n">
        <v>-2689</v>
      </c>
      <c r="AR30" s="0" t="n">
        <v>442</v>
      </c>
      <c r="AS30" s="0" t="n">
        <v>-7278</v>
      </c>
      <c r="AT30" s="0" t="n">
        <v>-1808</v>
      </c>
      <c r="AU30" s="0" t="n">
        <v>-5707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39</v>
      </c>
      <c r="C32" s="0" t="n">
        <v>0</v>
      </c>
      <c r="D32" s="0" t="n">
        <v>-52</v>
      </c>
      <c r="E32" s="0" t="n">
        <v>0</v>
      </c>
      <c r="F32" s="0" t="n">
        <v>-214</v>
      </c>
      <c r="G32" s="0" t="n">
        <v>24</v>
      </c>
      <c r="H32" s="0" t="n">
        <v>-2</v>
      </c>
      <c r="I32" s="0" t="n">
        <v>-10</v>
      </c>
      <c r="J32" s="0" t="n">
        <v>6</v>
      </c>
      <c r="K32" s="0" t="n">
        <v>18</v>
      </c>
      <c r="L32" s="0" t="n">
        <v>12</v>
      </c>
      <c r="M32" s="0" t="n">
        <v>5</v>
      </c>
      <c r="N32" s="0" t="n">
        <v>-2</v>
      </c>
      <c r="O32" s="0" t="n">
        <v>0</v>
      </c>
      <c r="P32" s="0" t="n">
        <v>7</v>
      </c>
      <c r="Q32" s="0" t="n">
        <v>0</v>
      </c>
      <c r="R32" s="0" t="n">
        <v>15</v>
      </c>
      <c r="S32" s="0" t="n">
        <v>-40</v>
      </c>
      <c r="T32" s="0" t="n">
        <v>0</v>
      </c>
      <c r="U32" s="0" t="n">
        <v>22</v>
      </c>
      <c r="V32" s="0" t="n">
        <v>15</v>
      </c>
      <c r="W32" s="0" t="n">
        <v>-10</v>
      </c>
      <c r="X32" s="0" t="n">
        <v>-9</v>
      </c>
      <c r="Y32" s="0" t="n">
        <v>5</v>
      </c>
      <c r="Z32" s="0" t="n">
        <v>5</v>
      </c>
      <c r="AA32" s="0" t="n">
        <v>-6</v>
      </c>
      <c r="AB32" s="0" t="n">
        <v>-5</v>
      </c>
      <c r="AC32" s="0" t="n">
        <v>10</v>
      </c>
      <c r="AD32" s="0" t="n">
        <v>4</v>
      </c>
      <c r="AE32" s="0" t="n">
        <v>-35</v>
      </c>
      <c r="AF32" s="0" t="n">
        <v>-10</v>
      </c>
      <c r="AG32" s="0" t="n">
        <v>-23</v>
      </c>
      <c r="AH32" s="0" t="n">
        <v>5</v>
      </c>
      <c r="AI32" s="0" t="n">
        <v>16</v>
      </c>
      <c r="AJ32" s="0" t="n">
        <v>3</v>
      </c>
      <c r="AK32" s="0" t="n">
        <v>25</v>
      </c>
      <c r="AL32" s="0" t="n">
        <v>41</v>
      </c>
      <c r="AM32" s="0" t="n">
        <v>-4</v>
      </c>
      <c r="AN32" s="0" t="n">
        <v>0</v>
      </c>
      <c r="AO32" s="0" t="n">
        <v>10</v>
      </c>
      <c r="AP32" s="0" t="n">
        <v>1</v>
      </c>
      <c r="AQ32" s="0" t="n">
        <v>-25</v>
      </c>
      <c r="AR32" s="0" t="n">
        <v>20</v>
      </c>
      <c r="AS32" s="0" t="n">
        <v>-8</v>
      </c>
      <c r="AT32" s="0" t="n">
        <v>1</v>
      </c>
      <c r="AU32" s="0" t="n">
        <v>-5</v>
      </c>
    </row>
    <row r="33" customFormat="false" ht="15" hidden="false" customHeight="false" outlineLevel="0" collapsed="false">
      <c r="A33" s="4" t="s">
        <v>73</v>
      </c>
      <c r="B33" s="0" t="n">
        <v>3089</v>
      </c>
      <c r="C33" s="0" t="n">
        <v>373</v>
      </c>
      <c r="D33" s="0" t="n">
        <v>2174</v>
      </c>
      <c r="E33" s="0" t="n">
        <v>-931</v>
      </c>
      <c r="F33" s="0" t="n">
        <v>-429</v>
      </c>
      <c r="G33" s="0" t="n">
        <v>643</v>
      </c>
      <c r="H33" s="0" t="n">
        <v>3004</v>
      </c>
      <c r="I33" s="0" t="n">
        <v>-1519</v>
      </c>
      <c r="J33" s="0" t="n">
        <v>-1040</v>
      </c>
      <c r="K33" s="0" t="n">
        <v>2847</v>
      </c>
      <c r="L33" s="0" t="n">
        <v>3167</v>
      </c>
      <c r="M33" s="0" t="n">
        <v>73</v>
      </c>
      <c r="N33" s="0" t="n">
        <v>-96</v>
      </c>
      <c r="O33" s="0" t="n">
        <v>-987</v>
      </c>
      <c r="P33" s="0" t="n">
        <v>3728</v>
      </c>
      <c r="Q33" s="0" t="n">
        <v>-913</v>
      </c>
      <c r="R33" s="0" t="n">
        <v>-2667</v>
      </c>
      <c r="S33" s="0" t="n">
        <v>-1217</v>
      </c>
      <c r="T33" s="0" t="n">
        <v>2216</v>
      </c>
      <c r="U33" s="0" t="n">
        <v>-1713</v>
      </c>
      <c r="V33" s="0" t="n">
        <v>38</v>
      </c>
      <c r="W33" s="0" t="n">
        <v>-1567</v>
      </c>
      <c r="X33" s="0" t="n">
        <v>-155</v>
      </c>
      <c r="Y33" s="0" t="n">
        <v>-405</v>
      </c>
      <c r="Z33" s="0" t="n">
        <v>-2640</v>
      </c>
      <c r="AA33" s="0" t="n">
        <v>228</v>
      </c>
      <c r="AB33" s="0" t="n">
        <v>479</v>
      </c>
      <c r="AC33" s="0" t="n">
        <v>480</v>
      </c>
      <c r="AD33" s="0" t="n">
        <v>-2196</v>
      </c>
      <c r="AE33" s="0" t="n">
        <v>3298</v>
      </c>
      <c r="AF33" s="0" t="n">
        <v>-3080</v>
      </c>
      <c r="AG33" s="0" t="n">
        <v>-450</v>
      </c>
      <c r="AH33" s="0" t="n">
        <v>-2438</v>
      </c>
      <c r="AI33" s="0" t="n">
        <v>985</v>
      </c>
      <c r="AJ33" s="0" t="n">
        <v>425</v>
      </c>
      <c r="AK33" s="0" t="n">
        <v>227</v>
      </c>
      <c r="AL33" s="0" t="n">
        <v>-224</v>
      </c>
      <c r="AM33" s="0" t="n">
        <v>-107</v>
      </c>
      <c r="AN33" s="0" t="n">
        <v>867</v>
      </c>
      <c r="AO33" s="0" t="n">
        <v>-111</v>
      </c>
      <c r="AP33" s="0" t="n">
        <v>-697</v>
      </c>
      <c r="AQ33" s="0" t="n">
        <v>2945</v>
      </c>
      <c r="AR33" s="0" t="n">
        <v>-779</v>
      </c>
      <c r="AS33" s="0" t="n">
        <v>610</v>
      </c>
      <c r="AT33" s="0" t="n">
        <v>556</v>
      </c>
      <c r="AU33" s="0" t="n">
        <v>19</v>
      </c>
    </row>
    <row r="34" customFormat="false" ht="15" hidden="false" customHeight="false" outlineLevel="0" collapsed="false">
      <c r="A34" s="4" t="s">
        <v>74</v>
      </c>
      <c r="B34" s="0" t="n">
        <v>230</v>
      </c>
      <c r="C34" s="0" t="n">
        <v>-19</v>
      </c>
      <c r="D34" s="0" t="n">
        <v>125</v>
      </c>
      <c r="E34" s="0" t="n">
        <v>41</v>
      </c>
      <c r="F34" s="0" t="n">
        <v>-53</v>
      </c>
      <c r="G34" s="0" t="n">
        <v>62</v>
      </c>
      <c r="H34" s="0" t="n">
        <v>-56</v>
      </c>
      <c r="I34" s="0" t="n">
        <v>-13</v>
      </c>
      <c r="J34" s="0" t="n">
        <v>60</v>
      </c>
      <c r="K34" s="0" t="n">
        <v>-14</v>
      </c>
      <c r="L34" s="0" t="n">
        <v>90</v>
      </c>
      <c r="M34" s="0" t="n">
        <v>173</v>
      </c>
      <c r="N34" s="0" t="n">
        <v>0</v>
      </c>
      <c r="O34" s="0" t="n">
        <v>-180</v>
      </c>
      <c r="P34" s="0" t="n">
        <v>47</v>
      </c>
      <c r="Q34" s="0" t="n">
        <v>-200</v>
      </c>
      <c r="R34" s="0" t="n">
        <v>-4</v>
      </c>
      <c r="S34" s="0" t="n">
        <v>-62</v>
      </c>
      <c r="T34" s="0" t="n">
        <v>-23</v>
      </c>
      <c r="U34" s="0" t="n">
        <v>-15</v>
      </c>
      <c r="V34" s="0" t="n">
        <v>-13</v>
      </c>
      <c r="W34" s="0" t="n">
        <v>-3</v>
      </c>
      <c r="X34" s="0" t="n">
        <v>65</v>
      </c>
      <c r="Y34" s="0" t="n">
        <v>16</v>
      </c>
      <c r="Z34" s="0" t="n">
        <v>9</v>
      </c>
      <c r="AA34" s="0" t="n">
        <v>8</v>
      </c>
      <c r="AB34" s="0" t="n">
        <v>4</v>
      </c>
      <c r="AC34" s="0" t="n">
        <v>4</v>
      </c>
      <c r="AD34" s="0" t="n">
        <v>1</v>
      </c>
      <c r="AE34" s="0" t="n">
        <v>14</v>
      </c>
      <c r="AF34" s="0" t="n">
        <v>13</v>
      </c>
      <c r="AG34" s="0" t="n">
        <v>1</v>
      </c>
      <c r="AH34" s="0" t="n">
        <v>25</v>
      </c>
      <c r="AI34" s="0" t="n">
        <v>31</v>
      </c>
      <c r="AJ34" s="0" t="n">
        <v>-29</v>
      </c>
      <c r="AK34" s="0" t="n">
        <v>30</v>
      </c>
      <c r="AL34" s="0" t="n">
        <v>11</v>
      </c>
      <c r="AM34" s="0" t="n">
        <v>4</v>
      </c>
      <c r="AN34" s="0" t="n">
        <v>139</v>
      </c>
      <c r="AO34" s="0" t="n">
        <v>24</v>
      </c>
      <c r="AP34" s="0" t="n">
        <v>48</v>
      </c>
      <c r="AQ34" s="0" t="n">
        <v>31</v>
      </c>
      <c r="AR34" s="0" t="n">
        <v>6</v>
      </c>
      <c r="AS34" s="0" t="n">
        <v>81</v>
      </c>
      <c r="AT34" s="0" t="n">
        <v>-32</v>
      </c>
      <c r="AU34" s="0" t="n">
        <v>288</v>
      </c>
    </row>
    <row r="35" customFormat="false" ht="15" hidden="false" customHeight="false" outlineLevel="0" collapsed="false">
      <c r="A35" s="4" t="s">
        <v>75</v>
      </c>
      <c r="G35" s="0" t="n">
        <v>-1328</v>
      </c>
      <c r="H35" s="0" t="n">
        <v>1885</v>
      </c>
      <c r="I35" s="0" t="n">
        <v>-1423</v>
      </c>
      <c r="J35" s="0" t="n">
        <v>-166</v>
      </c>
      <c r="K35" s="0" t="n">
        <v>-252</v>
      </c>
      <c r="L35" s="0" t="n">
        <v>282</v>
      </c>
      <c r="M35" s="0" t="n">
        <v>93</v>
      </c>
      <c r="N35" s="0" t="n">
        <v>993</v>
      </c>
      <c r="O35" s="0" t="n">
        <v>679</v>
      </c>
      <c r="P35" s="0" t="n">
        <v>86</v>
      </c>
      <c r="Q35" s="0" t="n">
        <v>111</v>
      </c>
      <c r="R35" s="0" t="n">
        <v>-1511</v>
      </c>
      <c r="S35" s="0" t="n">
        <v>2714</v>
      </c>
      <c r="T35" s="0" t="n">
        <v>78</v>
      </c>
      <c r="U35" s="0" t="n">
        <v>1472</v>
      </c>
      <c r="V35" s="0" t="n">
        <v>-2012</v>
      </c>
      <c r="W35" s="0" t="n">
        <v>1209</v>
      </c>
      <c r="X35" s="0" t="n">
        <v>-1016</v>
      </c>
      <c r="Y35" s="0" t="n">
        <v>-151</v>
      </c>
      <c r="Z35" s="0" t="n">
        <v>-1209</v>
      </c>
      <c r="AA35" s="0" t="n">
        <v>2511</v>
      </c>
      <c r="AB35" s="0" t="n">
        <v>398</v>
      </c>
      <c r="AC35" s="0" t="n">
        <v>-83</v>
      </c>
      <c r="AD35" s="0" t="n">
        <v>-146</v>
      </c>
      <c r="AE35" s="0" t="n">
        <v>548</v>
      </c>
      <c r="AF35" s="0" t="n">
        <v>-386</v>
      </c>
      <c r="AG35" s="0" t="n">
        <v>-612</v>
      </c>
      <c r="AH35" s="0" t="n">
        <v>-1204</v>
      </c>
      <c r="AI35" s="0" t="n">
        <v>1852</v>
      </c>
      <c r="AJ35" s="0" t="n">
        <v>351</v>
      </c>
      <c r="AK35" s="0" t="n">
        <v>289</v>
      </c>
      <c r="AL35" s="0" t="n">
        <v>408</v>
      </c>
      <c r="AM35" s="0" t="n">
        <v>-1744</v>
      </c>
      <c r="AN35" s="0" t="n">
        <v>-1436</v>
      </c>
      <c r="AO35" s="0" t="n">
        <v>-1868</v>
      </c>
      <c r="AP35" s="0" t="n">
        <v>556</v>
      </c>
      <c r="AQ35" s="0" t="n">
        <v>-284</v>
      </c>
      <c r="AR35" s="0" t="n">
        <v>2098</v>
      </c>
      <c r="AS35" s="0" t="n">
        <v>161</v>
      </c>
      <c r="AT35" s="0" t="n">
        <v>-3180</v>
      </c>
      <c r="AU35" s="0" t="n">
        <v>-602</v>
      </c>
    </row>
    <row r="36" customFormat="false" ht="15" hidden="false" customHeight="false" outlineLevel="0" collapsed="false">
      <c r="A36" s="4" t="s">
        <v>76</v>
      </c>
      <c r="B36" s="0" t="n">
        <v>-14552</v>
      </c>
      <c r="C36" s="0" t="n">
        <v>-10573</v>
      </c>
      <c r="D36" s="0" t="n">
        <v>11189</v>
      </c>
      <c r="E36" s="0" t="n">
        <v>-6817</v>
      </c>
      <c r="F36" s="0" t="n">
        <v>7932</v>
      </c>
      <c r="G36" s="0" t="n">
        <v>4266</v>
      </c>
      <c r="H36" s="0" t="n">
        <v>11515</v>
      </c>
      <c r="I36" s="0" t="n">
        <v>-4168</v>
      </c>
      <c r="J36" s="0" t="n">
        <v>-9743</v>
      </c>
      <c r="K36" s="0" t="n">
        <v>2287</v>
      </c>
      <c r="L36" s="0" t="n">
        <v>15605</v>
      </c>
      <c r="M36" s="0" t="n">
        <v>-16779</v>
      </c>
      <c r="N36" s="0" t="n">
        <v>-4481</v>
      </c>
      <c r="O36" s="0" t="n">
        <v>-728</v>
      </c>
      <c r="P36" s="0" t="n">
        <v>12026</v>
      </c>
      <c r="Q36" s="0" t="n">
        <v>-3758</v>
      </c>
      <c r="R36" s="0" t="n">
        <v>-26025</v>
      </c>
      <c r="S36" s="0" t="n">
        <v>-3205</v>
      </c>
      <c r="T36" s="0" t="n">
        <v>-9257</v>
      </c>
      <c r="U36" s="0" t="n">
        <v>19502</v>
      </c>
      <c r="V36" s="0" t="n">
        <v>1443</v>
      </c>
      <c r="W36" s="0" t="n">
        <v>7549</v>
      </c>
      <c r="X36" s="0" t="n">
        <v>-325</v>
      </c>
      <c r="Y36" s="0" t="n">
        <v>9547</v>
      </c>
      <c r="Z36" s="0" t="n">
        <v>-9510</v>
      </c>
      <c r="AA36" s="0" t="n">
        <v>-6615</v>
      </c>
      <c r="AB36" s="0" t="n">
        <v>-7695</v>
      </c>
      <c r="AC36" s="0" t="n">
        <v>5455</v>
      </c>
      <c r="AD36" s="0" t="n">
        <v>-13404</v>
      </c>
      <c r="AE36" s="0" t="n">
        <v>20878</v>
      </c>
      <c r="AF36" s="0" t="n">
        <v>3910</v>
      </c>
      <c r="AG36" s="0" t="n">
        <v>12273</v>
      </c>
      <c r="AH36" s="0" t="n">
        <v>10463</v>
      </c>
      <c r="AI36" s="0" t="n">
        <v>11601</v>
      </c>
      <c r="AJ36" s="0" t="n">
        <v>-2202</v>
      </c>
      <c r="AK36" s="0" t="n">
        <v>2789</v>
      </c>
      <c r="AL36" s="0" t="n">
        <v>160</v>
      </c>
      <c r="AM36" s="0" t="n">
        <v>334</v>
      </c>
      <c r="AN36" s="0" t="n">
        <v>14734</v>
      </c>
      <c r="AO36" s="0" t="n">
        <v>-850</v>
      </c>
      <c r="AP36" s="0" t="n">
        <v>-14118</v>
      </c>
      <c r="AQ36" s="0" t="n">
        <v>-1505</v>
      </c>
      <c r="AR36" s="0" t="n">
        <v>1123</v>
      </c>
      <c r="AS36" s="0" t="n">
        <v>-11375</v>
      </c>
      <c r="AT36" s="0" t="n">
        <v>-2698</v>
      </c>
      <c r="AU36" s="0" t="n">
        <v>-1203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329</v>
      </c>
      <c r="C38" s="0" t="n">
        <v>-250</v>
      </c>
      <c r="D38" s="0" t="n">
        <v>-511</v>
      </c>
      <c r="E38" s="0" t="n">
        <v>126</v>
      </c>
      <c r="F38" s="0" t="n">
        <v>-29</v>
      </c>
      <c r="G38" s="0" t="n">
        <v>-4</v>
      </c>
      <c r="H38" s="0" t="n">
        <v>-47</v>
      </c>
      <c r="I38" s="0" t="n">
        <v>280</v>
      </c>
      <c r="J38" s="0" t="n">
        <v>-101</v>
      </c>
      <c r="K38" s="0" t="n">
        <v>-226</v>
      </c>
      <c r="L38" s="0" t="n">
        <v>-67</v>
      </c>
      <c r="M38" s="0" t="n">
        <v>-426</v>
      </c>
      <c r="N38" s="0" t="n">
        <v>-55</v>
      </c>
      <c r="O38" s="0" t="n">
        <v>54</v>
      </c>
      <c r="P38" s="0" t="n">
        <v>-80</v>
      </c>
      <c r="Q38" s="0" t="n">
        <v>73</v>
      </c>
      <c r="R38" s="0" t="n">
        <v>37</v>
      </c>
      <c r="S38" s="0" t="n">
        <v>37</v>
      </c>
      <c r="T38" s="0" t="n">
        <v>-128</v>
      </c>
      <c r="U38" s="0" t="n">
        <v>24</v>
      </c>
      <c r="V38" s="0" t="n">
        <v>-61</v>
      </c>
      <c r="W38" s="0" t="n">
        <v>71</v>
      </c>
      <c r="X38" s="0" t="n">
        <v>-48</v>
      </c>
      <c r="Y38" s="0" t="n">
        <v>169</v>
      </c>
      <c r="Z38" s="0" t="n">
        <v>-277</v>
      </c>
      <c r="AA38" s="0" t="n">
        <v>-199</v>
      </c>
      <c r="AB38" s="0" t="n">
        <v>-121</v>
      </c>
      <c r="AC38" s="0" t="n">
        <v>16</v>
      </c>
      <c r="AD38" s="0" t="n">
        <v>-107</v>
      </c>
      <c r="AE38" s="0" t="n">
        <v>7</v>
      </c>
      <c r="AF38" s="0" t="n">
        <v>35</v>
      </c>
      <c r="AG38" s="0" t="n">
        <v>-17</v>
      </c>
      <c r="AH38" s="0" t="n">
        <v>-356</v>
      </c>
      <c r="AI38" s="0" t="n">
        <v>-37</v>
      </c>
      <c r="AJ38" s="0" t="n">
        <v>210</v>
      </c>
      <c r="AK38" s="0" t="n">
        <v>-208</v>
      </c>
      <c r="AL38" s="0" t="n">
        <v>-37</v>
      </c>
      <c r="AM38" s="0" t="n">
        <v>21</v>
      </c>
      <c r="AN38" s="0" t="n">
        <v>-632</v>
      </c>
      <c r="AO38" s="0" t="n">
        <v>-40</v>
      </c>
      <c r="AP38" s="0" t="n">
        <v>3</v>
      </c>
      <c r="AQ38" s="0" t="n">
        <v>-22</v>
      </c>
      <c r="AR38" s="0" t="n">
        <v>11</v>
      </c>
      <c r="AS38" s="0" t="n">
        <v>47</v>
      </c>
      <c r="AT38" s="0" t="n">
        <v>-43</v>
      </c>
      <c r="AU38" s="0" t="n">
        <v>-54</v>
      </c>
    </row>
    <row r="39" customFormat="false" ht="15" hidden="false" customHeight="false" outlineLevel="0" collapsed="false">
      <c r="A39" s="4" t="s">
        <v>79</v>
      </c>
      <c r="B39" s="0" t="n">
        <v>367</v>
      </c>
      <c r="C39" s="0" t="n">
        <v>119</v>
      </c>
      <c r="D39" s="0" t="n">
        <v>162</v>
      </c>
      <c r="E39" s="0" t="n">
        <v>434</v>
      </c>
      <c r="F39" s="0" t="n">
        <v>-204</v>
      </c>
      <c r="G39" s="0" t="n">
        <v>-220</v>
      </c>
      <c r="H39" s="0" t="n">
        <v>148</v>
      </c>
      <c r="I39" s="0" t="n">
        <v>113</v>
      </c>
      <c r="J39" s="0" t="n">
        <v>-371</v>
      </c>
      <c r="K39" s="0" t="n">
        <v>-91</v>
      </c>
      <c r="L39" s="0" t="n">
        <v>-99</v>
      </c>
      <c r="M39" s="0" t="n">
        <v>-2</v>
      </c>
      <c r="N39" s="0" t="n">
        <v>-427</v>
      </c>
      <c r="O39" s="0" t="n">
        <v>487</v>
      </c>
      <c r="P39" s="0" t="n">
        <v>-828</v>
      </c>
      <c r="Q39" s="0" t="n">
        <v>323</v>
      </c>
      <c r="R39" s="0" t="n">
        <v>-612</v>
      </c>
      <c r="S39" s="0" t="n">
        <v>-179</v>
      </c>
      <c r="T39" s="0" t="n">
        <v>186</v>
      </c>
      <c r="U39" s="0" t="n">
        <v>-873</v>
      </c>
      <c r="V39" s="0" t="n">
        <v>244</v>
      </c>
      <c r="W39" s="0" t="n">
        <v>76</v>
      </c>
      <c r="X39" s="0" t="n">
        <v>-949</v>
      </c>
      <c r="Y39" s="0" t="n">
        <v>-547</v>
      </c>
      <c r="Z39" s="0" t="n">
        <v>-133</v>
      </c>
      <c r="AA39" s="0" t="n">
        <v>-13</v>
      </c>
      <c r="AB39" s="0" t="n">
        <v>-464</v>
      </c>
      <c r="AC39" s="0" t="n">
        <v>-56</v>
      </c>
      <c r="AD39" s="0" t="n">
        <v>-289</v>
      </c>
      <c r="AE39" s="0" t="n">
        <v>-120</v>
      </c>
      <c r="AF39" s="0" t="n">
        <v>-146</v>
      </c>
      <c r="AG39" s="0" t="n">
        <v>-192</v>
      </c>
      <c r="AH39" s="0" t="n">
        <v>-116</v>
      </c>
      <c r="AI39" s="0" t="n">
        <v>-66</v>
      </c>
      <c r="AJ39" s="0" t="n">
        <v>-202</v>
      </c>
      <c r="AK39" s="0" t="n">
        <v>-145</v>
      </c>
      <c r="AL39" s="0" t="n">
        <v>-653</v>
      </c>
      <c r="AM39" s="0" t="n">
        <v>2</v>
      </c>
      <c r="AN39" s="0" t="n">
        <v>119</v>
      </c>
      <c r="AO39" s="0" t="n">
        <v>132</v>
      </c>
      <c r="AP39" s="0" t="n">
        <v>-75</v>
      </c>
      <c r="AQ39" s="0" t="n">
        <v>34</v>
      </c>
      <c r="AR39" s="0" t="n">
        <v>-86</v>
      </c>
      <c r="AS39" s="0" t="n">
        <v>-113</v>
      </c>
      <c r="AT39" s="0" t="n">
        <v>-50</v>
      </c>
      <c r="AU39" s="0" t="n">
        <v>-114</v>
      </c>
    </row>
    <row r="40" customFormat="false" ht="15" hidden="false" customHeight="false" outlineLevel="0" collapsed="false">
      <c r="A40" s="4" t="s">
        <v>80</v>
      </c>
      <c r="B40" s="0" t="n">
        <v>-13</v>
      </c>
      <c r="C40" s="0" t="n">
        <v>0</v>
      </c>
      <c r="D40" s="0" t="n">
        <v>0</v>
      </c>
      <c r="E40" s="0" t="n">
        <v>1</v>
      </c>
      <c r="F40" s="0" t="n">
        <v>-1</v>
      </c>
      <c r="G40" s="0" t="n">
        <v>-11</v>
      </c>
      <c r="H40" s="0" t="n">
        <v>0</v>
      </c>
      <c r="I40" s="0" t="n">
        <v>0</v>
      </c>
      <c r="J40" s="0" t="n">
        <v>-17</v>
      </c>
      <c r="K40" s="0" t="n">
        <v>0</v>
      </c>
      <c r="L40" s="0" t="n">
        <v>5</v>
      </c>
      <c r="M40" s="0" t="n">
        <v>10</v>
      </c>
      <c r="N40" s="0" t="n">
        <v>-7</v>
      </c>
      <c r="O40" s="0" t="n">
        <v>-4</v>
      </c>
      <c r="P40" s="0" t="n">
        <v>10</v>
      </c>
      <c r="Q40" s="0" t="n">
        <v>-9</v>
      </c>
      <c r="R40" s="0" t="n">
        <v>-2</v>
      </c>
      <c r="S40" s="0" t="n">
        <v>9</v>
      </c>
      <c r="T40" s="0" t="n">
        <v>0</v>
      </c>
      <c r="U40" s="0" t="n">
        <v>0</v>
      </c>
      <c r="V40" s="0" t="n">
        <v>0</v>
      </c>
      <c r="W40" s="0" t="n">
        <v>-15</v>
      </c>
      <c r="X40" s="0" t="n">
        <v>-10</v>
      </c>
      <c r="Y40" s="0" t="n">
        <v>0</v>
      </c>
      <c r="Z40" s="0" t="n">
        <v>0</v>
      </c>
      <c r="AA40" s="0" t="n">
        <v>7</v>
      </c>
      <c r="AB40" s="0" t="n">
        <v>-3</v>
      </c>
      <c r="AC40" s="0" t="n">
        <v>3</v>
      </c>
      <c r="AD40" s="0" t="n">
        <v>0</v>
      </c>
      <c r="AE40" s="0" t="n">
        <v>0</v>
      </c>
      <c r="AF40" s="0" t="n">
        <v>0</v>
      </c>
      <c r="AG40" s="0" t="n">
        <v>-2</v>
      </c>
      <c r="AH40" s="0" t="n">
        <v>2</v>
      </c>
      <c r="AI40" s="0" t="n">
        <v>1</v>
      </c>
      <c r="AJ40" s="0" t="n">
        <v>-1</v>
      </c>
      <c r="AK40" s="0" t="n">
        <v>1</v>
      </c>
      <c r="AL40" s="0" t="n">
        <v>3</v>
      </c>
      <c r="AM40" s="0" t="n">
        <v>3</v>
      </c>
      <c r="AN40" s="0" t="n">
        <v>-1</v>
      </c>
      <c r="AO40" s="0" t="n">
        <v>-1</v>
      </c>
      <c r="AP40" s="0" t="n">
        <v>1</v>
      </c>
      <c r="AQ40" s="0" t="n">
        <v>0</v>
      </c>
      <c r="AR40" s="0" t="n">
        <v>2</v>
      </c>
      <c r="AS40" s="0" t="n">
        <v>-1</v>
      </c>
      <c r="AT40" s="0" t="n">
        <v>1</v>
      </c>
      <c r="AU40" s="0" t="n">
        <v>-9</v>
      </c>
    </row>
    <row r="41" customFormat="false" ht="15" hidden="false" customHeight="false" outlineLevel="0" collapsed="false">
      <c r="A41" s="4" t="s">
        <v>81</v>
      </c>
      <c r="B41" s="0" t="n">
        <v>381</v>
      </c>
      <c r="C41" s="0" t="n">
        <v>-47</v>
      </c>
      <c r="D41" s="0" t="n">
        <v>155</v>
      </c>
      <c r="E41" s="0" t="n">
        <v>-473</v>
      </c>
      <c r="F41" s="0" t="n">
        <v>242</v>
      </c>
      <c r="G41" s="0" t="n">
        <v>1</v>
      </c>
      <c r="H41" s="0" t="n">
        <v>76</v>
      </c>
      <c r="I41" s="0" t="n">
        <v>-328</v>
      </c>
      <c r="J41" s="0" t="n">
        <v>-235</v>
      </c>
      <c r="K41" s="0" t="n">
        <v>234</v>
      </c>
      <c r="L41" s="0" t="n">
        <v>-44</v>
      </c>
      <c r="M41" s="0" t="n">
        <v>-258</v>
      </c>
      <c r="N41" s="0" t="n">
        <v>-98</v>
      </c>
      <c r="O41" s="0" t="n">
        <v>-114</v>
      </c>
      <c r="P41" s="0" t="n">
        <v>-176</v>
      </c>
      <c r="Q41" s="0" t="n">
        <v>146</v>
      </c>
      <c r="R41" s="0" t="n">
        <v>-153</v>
      </c>
      <c r="S41" s="0" t="n">
        <v>-178</v>
      </c>
      <c r="T41" s="0" t="n">
        <v>-5</v>
      </c>
      <c r="U41" s="0" t="n">
        <v>483</v>
      </c>
      <c r="V41" s="0" t="n">
        <v>-175</v>
      </c>
      <c r="W41" s="0" t="n">
        <v>-334</v>
      </c>
      <c r="X41" s="0" t="n">
        <v>-339</v>
      </c>
      <c r="Y41" s="0" t="n">
        <v>-36</v>
      </c>
      <c r="Z41" s="0" t="n">
        <v>584</v>
      </c>
      <c r="AA41" s="0" t="n">
        <v>141</v>
      </c>
      <c r="AB41" s="0" t="n">
        <v>45</v>
      </c>
      <c r="AC41" s="0" t="n">
        <v>-123</v>
      </c>
      <c r="AD41" s="0" t="n">
        <v>-34</v>
      </c>
      <c r="AE41" s="0" t="n">
        <v>-166</v>
      </c>
      <c r="AF41" s="0" t="n">
        <v>198</v>
      </c>
      <c r="AG41" s="0" t="n">
        <v>136</v>
      </c>
      <c r="AH41" s="0" t="n">
        <v>72</v>
      </c>
      <c r="AI41" s="0" t="n">
        <v>172</v>
      </c>
      <c r="AJ41" s="0" t="n">
        <v>309</v>
      </c>
      <c r="AK41" s="0" t="n">
        <v>34</v>
      </c>
      <c r="AL41" s="0" t="n">
        <v>-60</v>
      </c>
      <c r="AM41" s="0" t="n">
        <v>-37</v>
      </c>
      <c r="AN41" s="0" t="n">
        <v>3</v>
      </c>
      <c r="AO41" s="0" t="n">
        <v>-62</v>
      </c>
      <c r="AP41" s="0" t="n">
        <v>-3</v>
      </c>
      <c r="AQ41" s="0" t="n">
        <v>-108</v>
      </c>
      <c r="AR41" s="0" t="n">
        <v>25</v>
      </c>
      <c r="AS41" s="0" t="n">
        <v>91</v>
      </c>
      <c r="AT41" s="0" t="n">
        <v>-125</v>
      </c>
      <c r="AU41" s="0" t="n">
        <v>-482</v>
      </c>
    </row>
    <row r="42" customFormat="false" ht="15" hidden="false" customHeight="false" outlineLevel="0" collapsed="false">
      <c r="A42" s="4" t="s">
        <v>82</v>
      </c>
      <c r="G42" s="0" t="n">
        <v>5</v>
      </c>
      <c r="H42" s="0" t="n">
        <v>-1</v>
      </c>
      <c r="I42" s="0" t="n">
        <v>4</v>
      </c>
      <c r="J42" s="0" t="n">
        <v>-12</v>
      </c>
      <c r="K42" s="0" t="n">
        <v>8</v>
      </c>
      <c r="L42" s="0" t="n">
        <v>-4</v>
      </c>
      <c r="M42" s="0" t="n">
        <v>7</v>
      </c>
      <c r="N42" s="0" t="n">
        <v>-5</v>
      </c>
      <c r="O42" s="0" t="n">
        <v>0</v>
      </c>
      <c r="P42" s="0" t="n">
        <v>0</v>
      </c>
      <c r="Q42" s="0" t="n">
        <v>0</v>
      </c>
      <c r="R42" s="0" t="n">
        <v>3</v>
      </c>
      <c r="S42" s="0" t="n">
        <v>0</v>
      </c>
      <c r="T42" s="0" t="n">
        <v>-2</v>
      </c>
      <c r="U42" s="0" t="n">
        <v>1</v>
      </c>
      <c r="V42" s="0" t="n">
        <v>0</v>
      </c>
      <c r="W42" s="0" t="n">
        <v>-2</v>
      </c>
      <c r="X42" s="0" t="n">
        <v>-2</v>
      </c>
      <c r="Y42" s="0" t="n">
        <v>3</v>
      </c>
      <c r="Z42" s="0" t="n">
        <v>2</v>
      </c>
      <c r="AA42" s="0" t="n">
        <v>2</v>
      </c>
      <c r="AB42" s="0" t="n">
        <v>1</v>
      </c>
      <c r="AC42" s="0" t="n">
        <v>0</v>
      </c>
      <c r="AD42" s="0" t="n">
        <v>37</v>
      </c>
      <c r="AE42" s="0" t="n">
        <v>20</v>
      </c>
      <c r="AF42" s="0" t="n">
        <v>-2</v>
      </c>
      <c r="AG42" s="0" t="n">
        <v>-5</v>
      </c>
      <c r="AH42" s="0" t="n">
        <v>4</v>
      </c>
      <c r="AI42" s="0" t="n">
        <v>5</v>
      </c>
      <c r="AJ42" s="0" t="n">
        <v>0</v>
      </c>
      <c r="AK42" s="0" t="n">
        <v>0</v>
      </c>
      <c r="AL42" s="0" t="n">
        <v>-131</v>
      </c>
      <c r="AM42" s="0" t="n">
        <v>-1</v>
      </c>
      <c r="AN42" s="0" t="n">
        <v>-69</v>
      </c>
      <c r="AO42" s="0" t="n">
        <v>-1</v>
      </c>
      <c r="AP42" s="0" t="n">
        <v>0</v>
      </c>
      <c r="AQ42" s="0" t="n">
        <v>10</v>
      </c>
      <c r="AR42" s="0" t="n">
        <v>1</v>
      </c>
      <c r="AS42" s="0" t="n">
        <v>-10</v>
      </c>
      <c r="AT42" s="0" t="n">
        <v>-1</v>
      </c>
      <c r="AU42" s="0" t="n">
        <v>0</v>
      </c>
    </row>
    <row r="43" customFormat="false" ht="15" hidden="false" customHeight="false" outlineLevel="0" collapsed="false">
      <c r="A43" s="4" t="s">
        <v>83</v>
      </c>
      <c r="B43" s="0" t="n">
        <v>78</v>
      </c>
      <c r="C43" s="0" t="n">
        <v>10</v>
      </c>
      <c r="D43" s="0" t="n">
        <v>-15</v>
      </c>
      <c r="E43" s="0" t="n">
        <v>88</v>
      </c>
      <c r="F43" s="0" t="n">
        <v>116</v>
      </c>
      <c r="G43" s="0" t="n">
        <v>210</v>
      </c>
      <c r="H43" s="0" t="n">
        <v>-82</v>
      </c>
      <c r="I43" s="0" t="n">
        <v>183</v>
      </c>
      <c r="J43" s="0" t="n">
        <v>45</v>
      </c>
      <c r="K43" s="0" t="n">
        <v>-6</v>
      </c>
      <c r="L43" s="0" t="n">
        <v>-161</v>
      </c>
      <c r="M43" s="0" t="n">
        <v>74</v>
      </c>
      <c r="N43" s="0" t="n">
        <v>-158</v>
      </c>
      <c r="O43" s="0" t="n">
        <v>31</v>
      </c>
      <c r="P43" s="0" t="n">
        <v>-42</v>
      </c>
      <c r="Q43" s="0" t="n">
        <v>-95</v>
      </c>
      <c r="R43" s="0" t="n">
        <v>-40</v>
      </c>
      <c r="S43" s="0" t="n">
        <v>117</v>
      </c>
      <c r="T43" s="0" t="n">
        <v>-71</v>
      </c>
      <c r="U43" s="0" t="n">
        <v>-162</v>
      </c>
      <c r="V43" s="0" t="n">
        <v>237</v>
      </c>
      <c r="W43" s="0" t="n">
        <v>-85</v>
      </c>
      <c r="X43" s="0" t="n">
        <v>82</v>
      </c>
      <c r="Y43" s="0" t="n">
        <v>267</v>
      </c>
      <c r="Z43" s="0" t="n">
        <v>350</v>
      </c>
      <c r="AA43" s="0" t="n">
        <v>-72</v>
      </c>
      <c r="AB43" s="0" t="n">
        <v>-446</v>
      </c>
      <c r="AC43" s="0" t="n">
        <v>-243</v>
      </c>
      <c r="AD43" s="0" t="n">
        <v>-169</v>
      </c>
      <c r="AE43" s="0" t="n">
        <v>65</v>
      </c>
      <c r="AF43" s="0" t="n">
        <v>-39</v>
      </c>
      <c r="AG43" s="0" t="n">
        <v>279</v>
      </c>
      <c r="AH43" s="0" t="n">
        <v>-25</v>
      </c>
      <c r="AI43" s="0" t="n">
        <v>-37</v>
      </c>
      <c r="AJ43" s="0" t="n">
        <v>0</v>
      </c>
      <c r="AK43" s="0" t="n">
        <v>49</v>
      </c>
      <c r="AL43" s="0" t="n">
        <v>-30</v>
      </c>
      <c r="AM43" s="0" t="n">
        <v>8</v>
      </c>
      <c r="AN43" s="0" t="n">
        <v>134</v>
      </c>
      <c r="AO43" s="0" t="n">
        <v>42</v>
      </c>
      <c r="AP43" s="0" t="n">
        <v>-7</v>
      </c>
      <c r="AQ43" s="0" t="n">
        <v>16</v>
      </c>
      <c r="AR43" s="0" t="n">
        <v>-4</v>
      </c>
      <c r="AS43" s="0" t="n">
        <v>-12</v>
      </c>
      <c r="AT43" s="0" t="n">
        <v>-5</v>
      </c>
      <c r="AU43" s="0" t="n">
        <v>47</v>
      </c>
    </row>
    <row r="44" customFormat="false" ht="15" hidden="false" customHeight="false" outlineLevel="0" collapsed="false">
      <c r="A44" s="4" t="s">
        <v>84</v>
      </c>
      <c r="B44" s="0" t="n">
        <v>-3620</v>
      </c>
      <c r="C44" s="0" t="n">
        <v>-19</v>
      </c>
      <c r="D44" s="0" t="n">
        <v>-61</v>
      </c>
      <c r="E44" s="0" t="n">
        <v>714</v>
      </c>
      <c r="F44" s="0" t="n">
        <v>-1</v>
      </c>
      <c r="G44" s="0" t="n">
        <v>-206</v>
      </c>
      <c r="H44" s="0" t="n">
        <v>17</v>
      </c>
      <c r="I44" s="0" t="n">
        <v>-24</v>
      </c>
      <c r="J44" s="0" t="n">
        <v>57</v>
      </c>
      <c r="K44" s="0" t="n">
        <v>-267</v>
      </c>
      <c r="L44" s="0" t="n">
        <v>44</v>
      </c>
      <c r="M44" s="0" t="n">
        <v>177</v>
      </c>
      <c r="N44" s="0" t="n">
        <v>800</v>
      </c>
      <c r="O44" s="0" t="n">
        <v>192</v>
      </c>
      <c r="P44" s="0" t="n">
        <v>-325</v>
      </c>
      <c r="Q44" s="0" t="n">
        <v>-222</v>
      </c>
      <c r="R44" s="0" t="n">
        <v>-226</v>
      </c>
      <c r="S44" s="0" t="n">
        <v>-155</v>
      </c>
      <c r="T44" s="0" t="n">
        <v>-28</v>
      </c>
      <c r="U44" s="0" t="n">
        <v>-334</v>
      </c>
      <c r="V44" s="0" t="n">
        <v>634</v>
      </c>
      <c r="W44" s="0" t="n">
        <v>274</v>
      </c>
      <c r="X44" s="0" t="n">
        <v>615</v>
      </c>
      <c r="Y44" s="0" t="n">
        <v>-313</v>
      </c>
      <c r="Z44" s="0" t="n">
        <v>104</v>
      </c>
      <c r="AA44" s="0" t="n">
        <v>-516</v>
      </c>
      <c r="AB44" s="0" t="n">
        <v>209</v>
      </c>
      <c r="AC44" s="0" t="n">
        <v>491</v>
      </c>
      <c r="AD44" s="0" t="n">
        <v>69</v>
      </c>
      <c r="AE44" s="0" t="n">
        <v>297</v>
      </c>
      <c r="AF44" s="0" t="n">
        <v>-197</v>
      </c>
      <c r="AG44" s="0" t="n">
        <v>276</v>
      </c>
      <c r="AH44" s="0" t="n">
        <v>-107</v>
      </c>
      <c r="AI44" s="0" t="n">
        <v>-36</v>
      </c>
      <c r="AJ44" s="0" t="n">
        <v>-39</v>
      </c>
      <c r="AK44" s="0" t="n">
        <v>-202</v>
      </c>
      <c r="AL44" s="0" t="n">
        <v>42</v>
      </c>
      <c r="AM44" s="0" t="n">
        <v>-247</v>
      </c>
      <c r="AN44" s="0" t="n">
        <v>-94</v>
      </c>
      <c r="AO44" s="0" t="n">
        <v>-70</v>
      </c>
      <c r="AP44" s="0" t="n">
        <v>79</v>
      </c>
      <c r="AQ44" s="0" t="n">
        <v>251</v>
      </c>
      <c r="AR44" s="0" t="n">
        <v>203</v>
      </c>
      <c r="AS44" s="0" t="n">
        <v>-45</v>
      </c>
      <c r="AT44" s="0" t="n">
        <v>97</v>
      </c>
      <c r="AU44" s="0" t="n">
        <v>594</v>
      </c>
    </row>
    <row r="45" customFormat="false" ht="15" hidden="false" customHeight="false" outlineLevel="0" collapsed="false">
      <c r="A45" s="4" t="s">
        <v>85</v>
      </c>
      <c r="B45" s="0" t="n">
        <v>-37</v>
      </c>
      <c r="C45" s="0" t="n">
        <v>108</v>
      </c>
      <c r="D45" s="0" t="n">
        <v>-53</v>
      </c>
      <c r="E45" s="0" t="n">
        <v>-26</v>
      </c>
      <c r="F45" s="0" t="n">
        <v>-97</v>
      </c>
      <c r="G45" s="0" t="n">
        <v>56</v>
      </c>
      <c r="H45" s="0" t="n">
        <v>-8</v>
      </c>
      <c r="I45" s="0" t="n">
        <v>-68</v>
      </c>
      <c r="J45" s="0" t="n">
        <v>11</v>
      </c>
      <c r="K45" s="0" t="n">
        <v>94</v>
      </c>
      <c r="L45" s="0" t="n">
        <v>-38</v>
      </c>
      <c r="M45" s="0" t="n">
        <v>20</v>
      </c>
      <c r="N45" s="0" t="n">
        <v>18</v>
      </c>
      <c r="O45" s="0" t="n">
        <v>-16</v>
      </c>
      <c r="P45" s="0" t="n">
        <v>-105</v>
      </c>
      <c r="Q45" s="0" t="n">
        <v>-9</v>
      </c>
      <c r="R45" s="0" t="n">
        <v>-21</v>
      </c>
      <c r="S45" s="0" t="n">
        <v>93</v>
      </c>
      <c r="T45" s="0" t="n">
        <v>57</v>
      </c>
      <c r="U45" s="0" t="n">
        <v>109</v>
      </c>
      <c r="V45" s="0" t="n">
        <v>-28</v>
      </c>
      <c r="W45" s="0" t="n">
        <v>-49</v>
      </c>
      <c r="X45" s="0" t="n">
        <v>-38</v>
      </c>
      <c r="Y45" s="0" t="n">
        <v>-10</v>
      </c>
      <c r="Z45" s="0" t="n">
        <v>-183</v>
      </c>
      <c r="AA45" s="0" t="n">
        <v>62</v>
      </c>
      <c r="AB45" s="0" t="n">
        <v>12</v>
      </c>
      <c r="AC45" s="0" t="n">
        <v>-110</v>
      </c>
      <c r="AD45" s="0" t="n">
        <v>43</v>
      </c>
      <c r="AE45" s="0" t="n">
        <v>266</v>
      </c>
      <c r="AF45" s="0" t="n">
        <v>-150</v>
      </c>
      <c r="AG45" s="0" t="n">
        <v>173</v>
      </c>
      <c r="AH45" s="0" t="n">
        <v>168</v>
      </c>
      <c r="AI45" s="0" t="n">
        <v>33</v>
      </c>
      <c r="AJ45" s="0" t="n">
        <v>3</v>
      </c>
      <c r="AK45" s="0" t="n">
        <v>44</v>
      </c>
      <c r="AL45" s="0" t="n">
        <v>-26</v>
      </c>
      <c r="AM45" s="0" t="n">
        <v>126</v>
      </c>
      <c r="AN45" s="0" t="n">
        <v>162</v>
      </c>
      <c r="AO45" s="0" t="n">
        <v>-61</v>
      </c>
      <c r="AP45" s="0" t="n">
        <v>90</v>
      </c>
      <c r="AQ45" s="0" t="n">
        <v>79</v>
      </c>
      <c r="AR45" s="0" t="n">
        <v>42</v>
      </c>
      <c r="AS45" s="0" t="n">
        <v>56</v>
      </c>
      <c r="AT45" s="0" t="n">
        <v>60</v>
      </c>
      <c r="AU45" s="0" t="n">
        <v>118</v>
      </c>
    </row>
    <row r="46" customFormat="false" ht="15" hidden="false" customHeight="false" outlineLevel="0" collapsed="false">
      <c r="A46" s="4" t="s">
        <v>86</v>
      </c>
      <c r="B46" s="0" t="n">
        <v>-870</v>
      </c>
      <c r="C46" s="0" t="n">
        <v>1327</v>
      </c>
      <c r="D46" s="0" t="n">
        <v>-1155</v>
      </c>
      <c r="E46" s="0" t="n">
        <v>-1875</v>
      </c>
      <c r="F46" s="0" t="n">
        <v>1249</v>
      </c>
      <c r="G46" s="0" t="n">
        <v>-1201</v>
      </c>
      <c r="H46" s="0" t="n">
        <v>-2356</v>
      </c>
      <c r="I46" s="0" t="n">
        <v>-1803</v>
      </c>
      <c r="J46" s="0" t="n">
        <v>-2429</v>
      </c>
      <c r="K46" s="0" t="n">
        <v>5379</v>
      </c>
      <c r="L46" s="0" t="n">
        <v>2628</v>
      </c>
      <c r="M46" s="0" t="n">
        <v>-494</v>
      </c>
      <c r="N46" s="0" t="n">
        <v>2539</v>
      </c>
      <c r="O46" s="0" t="n">
        <v>-1112</v>
      </c>
      <c r="P46" s="0" t="n">
        <v>-1797</v>
      </c>
      <c r="Q46" s="0" t="n">
        <v>-314</v>
      </c>
      <c r="R46" s="0" t="n">
        <v>1296</v>
      </c>
      <c r="S46" s="0" t="n">
        <v>32</v>
      </c>
      <c r="T46" s="0" t="n">
        <v>336</v>
      </c>
      <c r="U46" s="0" t="n">
        <v>-5676</v>
      </c>
      <c r="V46" s="0" t="n">
        <v>-4019</v>
      </c>
      <c r="W46" s="0" t="n">
        <v>1772</v>
      </c>
      <c r="X46" s="0" t="n">
        <v>-881</v>
      </c>
      <c r="Y46" s="0" t="n">
        <v>-4</v>
      </c>
      <c r="Z46" s="0" t="n">
        <v>-5328</v>
      </c>
      <c r="AA46" s="0" t="n">
        <v>-826</v>
      </c>
      <c r="AB46" s="0" t="n">
        <v>-3074</v>
      </c>
      <c r="AC46" s="0" t="n">
        <v>-2821</v>
      </c>
      <c r="AD46" s="0" t="n">
        <v>-6330</v>
      </c>
      <c r="AE46" s="0" t="n">
        <v>1038</v>
      </c>
      <c r="AF46" s="0" t="n">
        <v>1377</v>
      </c>
      <c r="AG46" s="0" t="n">
        <v>4325</v>
      </c>
      <c r="AH46" s="0" t="n">
        <v>-1602</v>
      </c>
      <c r="AI46" s="0" t="n">
        <v>1305</v>
      </c>
      <c r="AJ46" s="0" t="n">
        <v>-1603</v>
      </c>
      <c r="AK46" s="0" t="n">
        <v>-1822</v>
      </c>
      <c r="AL46" s="0" t="n">
        <v>96</v>
      </c>
      <c r="AM46" s="0" t="n">
        <v>-1437</v>
      </c>
      <c r="AN46" s="0" t="n">
        <v>9751</v>
      </c>
      <c r="AO46" s="0" t="n">
        <v>3712</v>
      </c>
      <c r="AP46" s="0" t="n">
        <v>-5860</v>
      </c>
      <c r="AQ46" s="0" t="n">
        <v>822</v>
      </c>
      <c r="AR46" s="0" t="n">
        <v>-1808</v>
      </c>
      <c r="AS46" s="0" t="n">
        <v>10495</v>
      </c>
      <c r="AT46" s="0" t="n">
        <v>-3061</v>
      </c>
      <c r="AU46" s="0" t="n">
        <v>3973</v>
      </c>
    </row>
    <row r="47" customFormat="false" ht="15" hidden="false" customHeight="false" outlineLevel="0" collapsed="false">
      <c r="A47" s="4" t="s">
        <v>87</v>
      </c>
      <c r="B47" s="0" t="n">
        <v>-1616</v>
      </c>
      <c r="C47" s="0" t="n">
        <v>-621</v>
      </c>
      <c r="D47" s="0" t="n">
        <v>-1612</v>
      </c>
      <c r="E47" s="0" t="n">
        <v>1373</v>
      </c>
      <c r="F47" s="0" t="n">
        <v>330</v>
      </c>
      <c r="G47" s="0" t="n">
        <v>1148</v>
      </c>
      <c r="H47" s="0" t="n">
        <v>1099</v>
      </c>
      <c r="I47" s="0" t="n">
        <v>658</v>
      </c>
      <c r="J47" s="0" t="n">
        <v>1935</v>
      </c>
      <c r="K47" s="0" t="n">
        <v>62</v>
      </c>
      <c r="L47" s="0" t="n">
        <v>-610</v>
      </c>
      <c r="M47" s="0" t="n">
        <v>-30</v>
      </c>
      <c r="N47" s="0" t="n">
        <v>4063</v>
      </c>
      <c r="O47" s="0" t="n">
        <v>-2289</v>
      </c>
      <c r="P47" s="0" t="n">
        <v>-910</v>
      </c>
      <c r="Q47" s="0" t="n">
        <v>3043</v>
      </c>
      <c r="R47" s="0" t="n">
        <v>1723</v>
      </c>
      <c r="S47" s="0" t="n">
        <v>-2558</v>
      </c>
      <c r="T47" s="0" t="n">
        <v>-4097</v>
      </c>
      <c r="U47" s="0" t="n">
        <v>381</v>
      </c>
      <c r="V47" s="0" t="n">
        <v>-604</v>
      </c>
      <c r="W47" s="0" t="n">
        <v>218</v>
      </c>
      <c r="X47" s="0" t="n">
        <v>-2611</v>
      </c>
      <c r="Y47" s="0" t="n">
        <v>191</v>
      </c>
      <c r="Z47" s="0" t="n">
        <v>678</v>
      </c>
      <c r="AA47" s="0" t="n">
        <v>-480</v>
      </c>
      <c r="AB47" s="0" t="n">
        <v>293</v>
      </c>
      <c r="AC47" s="0" t="n">
        <v>2539</v>
      </c>
      <c r="AD47" s="0" t="n">
        <v>1660</v>
      </c>
      <c r="AE47" s="0" t="n">
        <v>-3945</v>
      </c>
      <c r="AF47" s="0" t="n">
        <v>-120</v>
      </c>
      <c r="AG47" s="0" t="n">
        <v>251</v>
      </c>
      <c r="AH47" s="0" t="n">
        <v>-712</v>
      </c>
      <c r="AI47" s="0" t="n">
        <v>238</v>
      </c>
      <c r="AJ47" s="0" t="n">
        <v>-183</v>
      </c>
      <c r="AK47" s="0" t="n">
        <v>372</v>
      </c>
      <c r="AL47" s="0" t="n">
        <v>-654</v>
      </c>
      <c r="AM47" s="0" t="n">
        <v>167</v>
      </c>
      <c r="AN47" s="0" t="n">
        <v>-911</v>
      </c>
      <c r="AO47" s="0" t="n">
        <v>479</v>
      </c>
      <c r="AP47" s="0" t="n">
        <v>1646</v>
      </c>
      <c r="AQ47" s="0" t="n">
        <v>-916</v>
      </c>
      <c r="AR47" s="0" t="n">
        <v>1742</v>
      </c>
      <c r="AS47" s="0" t="n">
        <v>-869</v>
      </c>
      <c r="AT47" s="0" t="n">
        <v>-1420</v>
      </c>
      <c r="AU47" s="0" t="n">
        <v>-250</v>
      </c>
    </row>
    <row r="48" customFormat="false" ht="15" hidden="false" customHeight="false" outlineLevel="0" collapsed="false">
      <c r="A48" s="4" t="s">
        <v>88</v>
      </c>
      <c r="B48" s="0" t="n">
        <v>-72</v>
      </c>
      <c r="C48" s="0" t="n">
        <v>27</v>
      </c>
      <c r="D48" s="0" t="n">
        <v>4</v>
      </c>
      <c r="E48" s="0" t="n">
        <v>88</v>
      </c>
      <c r="F48" s="0" t="n">
        <v>53</v>
      </c>
      <c r="G48" s="0" t="n">
        <v>11</v>
      </c>
      <c r="H48" s="0" t="n">
        <v>15</v>
      </c>
      <c r="I48" s="0" t="n">
        <v>49</v>
      </c>
      <c r="J48" s="0" t="n">
        <v>139</v>
      </c>
      <c r="K48" s="0" t="n">
        <v>19</v>
      </c>
      <c r="L48" s="0" t="n">
        <v>-34</v>
      </c>
      <c r="M48" s="0" t="n">
        <v>4</v>
      </c>
      <c r="N48" s="0" t="n">
        <v>81</v>
      </c>
      <c r="O48" s="0" t="n">
        <v>-8</v>
      </c>
      <c r="P48" s="0" t="n">
        <v>-314</v>
      </c>
      <c r="Q48" s="0" t="n">
        <v>-46</v>
      </c>
      <c r="R48" s="0" t="n">
        <v>40</v>
      </c>
      <c r="S48" s="0" t="n">
        <v>-40</v>
      </c>
      <c r="T48" s="0" t="n">
        <v>64</v>
      </c>
      <c r="U48" s="0" t="n">
        <v>-48</v>
      </c>
      <c r="V48" s="0" t="n">
        <v>-130</v>
      </c>
      <c r="W48" s="0" t="n">
        <v>-78</v>
      </c>
      <c r="X48" s="0" t="n">
        <v>-31</v>
      </c>
      <c r="Y48" s="0" t="n">
        <v>-57</v>
      </c>
      <c r="Z48" s="0" t="n">
        <v>33</v>
      </c>
      <c r="AA48" s="0" t="n">
        <v>62</v>
      </c>
      <c r="AB48" s="0" t="n">
        <v>-163</v>
      </c>
      <c r="AC48" s="0" t="n">
        <v>96</v>
      </c>
      <c r="AD48" s="0" t="n">
        <v>-46</v>
      </c>
      <c r="AE48" s="0" t="n">
        <v>77</v>
      </c>
      <c r="AF48" s="0" t="n">
        <v>-1</v>
      </c>
      <c r="AG48" s="0" t="n">
        <v>11</v>
      </c>
      <c r="AH48" s="0" t="n">
        <v>-2</v>
      </c>
      <c r="AI48" s="0" t="n">
        <v>76</v>
      </c>
      <c r="AJ48" s="0" t="n">
        <v>-14</v>
      </c>
      <c r="AK48" s="0" t="n">
        <v>52</v>
      </c>
      <c r="AL48" s="0" t="n">
        <v>-116</v>
      </c>
      <c r="AM48" s="0" t="n">
        <v>9</v>
      </c>
      <c r="AN48" s="0" t="n">
        <v>-10</v>
      </c>
      <c r="AO48" s="0" t="n">
        <v>42</v>
      </c>
      <c r="AP48" s="0" t="n">
        <v>23</v>
      </c>
      <c r="AQ48" s="0" t="n">
        <v>-11</v>
      </c>
      <c r="AR48" s="0" t="n">
        <v>172</v>
      </c>
      <c r="AS48" s="0" t="n">
        <v>6</v>
      </c>
      <c r="AT48" s="0" t="n">
        <v>-5</v>
      </c>
      <c r="AU48" s="0" t="n">
        <v>-3</v>
      </c>
    </row>
    <row r="49" customFormat="false" ht="15" hidden="false" customHeight="false" outlineLevel="0" collapsed="false">
      <c r="A49" s="4" t="s">
        <v>89</v>
      </c>
      <c r="B49" s="0" t="n">
        <v>7</v>
      </c>
      <c r="C49" s="0" t="n">
        <v>-19</v>
      </c>
      <c r="D49" s="0" t="n">
        <v>-29</v>
      </c>
      <c r="E49" s="0" t="n">
        <v>40</v>
      </c>
      <c r="F49" s="0" t="n">
        <v>0</v>
      </c>
      <c r="G49" s="0" t="n">
        <v>45</v>
      </c>
      <c r="H49" s="0" t="n">
        <v>0</v>
      </c>
      <c r="I49" s="0" t="n">
        <v>-5</v>
      </c>
      <c r="J49" s="0" t="n">
        <v>152</v>
      </c>
      <c r="K49" s="0" t="n">
        <v>-43</v>
      </c>
      <c r="L49" s="0" t="n">
        <v>-1</v>
      </c>
      <c r="M49" s="0" t="n">
        <v>0</v>
      </c>
      <c r="N49" s="0" t="n">
        <v>21</v>
      </c>
      <c r="O49" s="0" t="n">
        <v>-5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44</v>
      </c>
      <c r="U49" s="0" t="n">
        <v>0</v>
      </c>
      <c r="V49" s="0" t="n">
        <v>30</v>
      </c>
      <c r="W49" s="0" t="n">
        <v>-61</v>
      </c>
      <c r="X49" s="0" t="n">
        <v>0</v>
      </c>
      <c r="Y49" s="0" t="n">
        <v>-26</v>
      </c>
      <c r="Z49" s="0" t="n">
        <v>-175</v>
      </c>
      <c r="AA49" s="0" t="n">
        <v>-60</v>
      </c>
      <c r="AB49" s="0" t="n">
        <v>-104</v>
      </c>
      <c r="AC49" s="0" t="n">
        <v>-2</v>
      </c>
      <c r="AD49" s="0" t="n">
        <v>60</v>
      </c>
      <c r="AE49" s="0" t="n">
        <v>10</v>
      </c>
      <c r="AF49" s="0" t="n">
        <v>-41</v>
      </c>
      <c r="AG49" s="0" t="n">
        <v>-21</v>
      </c>
      <c r="AH49" s="0" t="n">
        <v>38</v>
      </c>
      <c r="AI49" s="0" t="n">
        <v>0</v>
      </c>
      <c r="AJ49" s="0" t="n">
        <v>60</v>
      </c>
      <c r="AK49" s="0" t="n">
        <v>-2</v>
      </c>
      <c r="AL49" s="0" t="n">
        <v>3</v>
      </c>
      <c r="AM49" s="0" t="n">
        <v>0</v>
      </c>
      <c r="AN49" s="0" t="n">
        <v>60</v>
      </c>
      <c r="AO49" s="0" t="n">
        <v>-4</v>
      </c>
      <c r="AP49" s="0" t="n">
        <v>18</v>
      </c>
      <c r="AQ49" s="0" t="n">
        <v>-78</v>
      </c>
      <c r="AR49" s="0" t="n">
        <v>3</v>
      </c>
      <c r="AS49" s="0" t="n">
        <v>-39</v>
      </c>
      <c r="AT49" s="0" t="n">
        <v>331</v>
      </c>
      <c r="AU49" s="0" t="n">
        <v>-75</v>
      </c>
    </row>
    <row r="50" customFormat="false" ht="15" hidden="false" customHeight="false" outlineLevel="0" collapsed="false">
      <c r="A50" s="4" t="s">
        <v>90</v>
      </c>
      <c r="B50" s="0" t="n">
        <v>1396</v>
      </c>
      <c r="C50" s="0" t="n">
        <v>-2198</v>
      </c>
      <c r="D50" s="0" t="n">
        <v>365</v>
      </c>
      <c r="E50" s="0" t="n">
        <v>-1078</v>
      </c>
      <c r="F50" s="0" t="n">
        <v>1212</v>
      </c>
      <c r="G50" s="0" t="n">
        <v>701</v>
      </c>
      <c r="H50" s="0" t="n">
        <v>0</v>
      </c>
      <c r="I50" s="0" t="n">
        <v>1454</v>
      </c>
      <c r="J50" s="0" t="n">
        <v>-521</v>
      </c>
      <c r="K50" s="0" t="n">
        <v>655</v>
      </c>
      <c r="L50" s="0" t="n">
        <v>-526</v>
      </c>
      <c r="M50" s="0" t="n">
        <v>-2786</v>
      </c>
      <c r="N50" s="0" t="n">
        <v>729</v>
      </c>
      <c r="O50" s="0" t="n">
        <v>225</v>
      </c>
      <c r="P50" s="0" t="n">
        <v>-431</v>
      </c>
      <c r="Q50" s="0" t="n">
        <v>-3273</v>
      </c>
      <c r="R50" s="0" t="n">
        <v>3536</v>
      </c>
      <c r="S50" s="0" t="n">
        <v>-264</v>
      </c>
      <c r="T50" s="0" t="n">
        <v>-196</v>
      </c>
      <c r="U50" s="0" t="n">
        <v>245</v>
      </c>
      <c r="V50" s="0" t="n">
        <v>326</v>
      </c>
      <c r="W50" s="0" t="n">
        <v>537</v>
      </c>
      <c r="X50" s="0" t="n">
        <v>622</v>
      </c>
      <c r="Y50" s="0" t="n">
        <v>-361</v>
      </c>
      <c r="Z50" s="0" t="n">
        <v>-1795</v>
      </c>
      <c r="AA50" s="0" t="n">
        <v>-117</v>
      </c>
      <c r="AB50" s="0" t="n">
        <v>-522</v>
      </c>
      <c r="AC50" s="0" t="n">
        <v>-357</v>
      </c>
      <c r="AD50" s="0" t="n">
        <v>-5219</v>
      </c>
      <c r="AE50" s="0" t="n">
        <v>-1835</v>
      </c>
      <c r="AF50" s="0" t="n">
        <v>-1777</v>
      </c>
      <c r="AG50" s="0" t="n">
        <v>297</v>
      </c>
      <c r="AH50" s="0" t="n">
        <v>-325</v>
      </c>
      <c r="AI50" s="0" t="n">
        <v>-1685</v>
      </c>
      <c r="AJ50" s="0" t="n">
        <v>773</v>
      </c>
      <c r="AK50" s="0" t="n">
        <v>8286</v>
      </c>
      <c r="AL50" s="0" t="n">
        <v>4960</v>
      </c>
      <c r="AM50" s="0" t="n">
        <v>-1291</v>
      </c>
      <c r="AN50" s="0" t="n">
        <v>597</v>
      </c>
      <c r="AO50" s="0" t="n">
        <v>-2616</v>
      </c>
      <c r="AP50" s="0" t="n">
        <v>-34</v>
      </c>
      <c r="AQ50" s="0" t="n">
        <v>-5830</v>
      </c>
      <c r="AR50" s="0" t="n">
        <v>121</v>
      </c>
      <c r="AS50" s="0" t="n">
        <v>-1571</v>
      </c>
      <c r="AT50" s="0" t="n">
        <v>44</v>
      </c>
      <c r="AU50" s="0" t="n">
        <v>4486</v>
      </c>
    </row>
    <row r="51" customFormat="false" ht="15" hidden="false" customHeight="false" outlineLevel="0" collapsed="false">
      <c r="A51" s="4" t="s">
        <v>91</v>
      </c>
      <c r="B51" s="0" t="n">
        <v>80</v>
      </c>
      <c r="C51" s="0" t="n">
        <v>-480</v>
      </c>
      <c r="D51" s="0" t="n">
        <v>-448</v>
      </c>
      <c r="E51" s="0" t="n">
        <v>273</v>
      </c>
      <c r="F51" s="0" t="n">
        <v>330</v>
      </c>
      <c r="G51" s="0" t="n">
        <v>970</v>
      </c>
      <c r="H51" s="0" t="n">
        <v>-529</v>
      </c>
      <c r="I51" s="0" t="n">
        <v>-38</v>
      </c>
      <c r="J51" s="0" t="n">
        <v>289</v>
      </c>
      <c r="K51" s="0" t="n">
        <v>-83</v>
      </c>
      <c r="L51" s="0" t="n">
        <v>0</v>
      </c>
      <c r="M51" s="0" t="n">
        <v>-123</v>
      </c>
      <c r="N51" s="0" t="n">
        <v>-78</v>
      </c>
      <c r="O51" s="0" t="n">
        <v>-27</v>
      </c>
      <c r="P51" s="0" t="n">
        <v>-215</v>
      </c>
      <c r="Q51" s="0" t="n">
        <v>416</v>
      </c>
      <c r="R51" s="0" t="n">
        <v>-28</v>
      </c>
      <c r="S51" s="0" t="n">
        <v>203</v>
      </c>
      <c r="T51" s="0" t="n">
        <v>-65</v>
      </c>
      <c r="U51" s="0" t="n">
        <v>-845</v>
      </c>
      <c r="V51" s="0" t="n">
        <v>340</v>
      </c>
      <c r="W51" s="0" t="n">
        <v>-428</v>
      </c>
      <c r="X51" s="0" t="n">
        <v>-432</v>
      </c>
      <c r="Y51" s="0" t="n">
        <v>-315</v>
      </c>
      <c r="Z51" s="0" t="n">
        <v>-85</v>
      </c>
      <c r="AA51" s="0" t="n">
        <v>-972</v>
      </c>
      <c r="AB51" s="0" t="n">
        <v>-255</v>
      </c>
      <c r="AC51" s="0" t="n">
        <v>-374</v>
      </c>
      <c r="AD51" s="0" t="n">
        <v>-600</v>
      </c>
      <c r="AE51" s="0" t="n">
        <v>-24</v>
      </c>
      <c r="AF51" s="0" t="n">
        <v>-290</v>
      </c>
      <c r="AG51" s="0" t="n">
        <v>-1</v>
      </c>
      <c r="AH51" s="0" t="n">
        <v>82</v>
      </c>
      <c r="AI51" s="0" t="n">
        <v>1873</v>
      </c>
      <c r="AJ51" s="0" t="n">
        <v>78</v>
      </c>
      <c r="AK51" s="0" t="n">
        <v>1255</v>
      </c>
      <c r="AL51" s="0" t="n">
        <v>-1034</v>
      </c>
      <c r="AM51" s="0" t="n">
        <v>314</v>
      </c>
      <c r="AN51" s="0" t="n">
        <v>124</v>
      </c>
      <c r="AO51" s="0" t="n">
        <v>-215</v>
      </c>
      <c r="AP51" s="0" t="n">
        <v>82</v>
      </c>
      <c r="AQ51" s="0" t="n">
        <v>-223</v>
      </c>
      <c r="AR51" s="0" t="n">
        <v>46</v>
      </c>
      <c r="AS51" s="0" t="n">
        <v>-1096</v>
      </c>
      <c r="AT51" s="0" t="n">
        <v>1048</v>
      </c>
      <c r="AU51" s="0" t="n">
        <v>3119</v>
      </c>
    </row>
    <row r="52" customFormat="false" ht="15" hidden="false" customHeight="false" outlineLevel="0" collapsed="false">
      <c r="A52" s="4" t="s">
        <v>92</v>
      </c>
      <c r="G52" s="0" t="n">
        <v>-16</v>
      </c>
      <c r="H52" s="0" t="n">
        <v>-21</v>
      </c>
      <c r="I52" s="0" t="n">
        <v>7</v>
      </c>
      <c r="J52" s="0" t="n">
        <v>-53</v>
      </c>
      <c r="K52" s="0" t="n">
        <v>398</v>
      </c>
      <c r="L52" s="0" t="n">
        <v>370</v>
      </c>
      <c r="M52" s="0" t="n">
        <v>197</v>
      </c>
      <c r="N52" s="0" t="n">
        <v>790</v>
      </c>
      <c r="O52" s="0" t="n">
        <v>594</v>
      </c>
      <c r="P52" s="0" t="n">
        <v>186</v>
      </c>
      <c r="Q52" s="0" t="n">
        <v>101</v>
      </c>
      <c r="R52" s="0" t="n">
        <v>8</v>
      </c>
      <c r="S52" s="0" t="n">
        <v>182</v>
      </c>
      <c r="T52" s="0" t="n">
        <v>-156</v>
      </c>
      <c r="U52" s="0" t="n">
        <v>-459</v>
      </c>
      <c r="V52" s="0" t="n">
        <v>-36</v>
      </c>
      <c r="W52" s="0" t="n">
        <v>-1117</v>
      </c>
      <c r="X52" s="0" t="n">
        <v>302</v>
      </c>
      <c r="Y52" s="0" t="n">
        <v>462</v>
      </c>
      <c r="Z52" s="0" t="n">
        <v>489</v>
      </c>
      <c r="AA52" s="0" t="n">
        <v>92</v>
      </c>
      <c r="AB52" s="0" t="n">
        <v>429</v>
      </c>
      <c r="AC52" s="0" t="n">
        <v>111</v>
      </c>
      <c r="AD52" s="0" t="n">
        <v>488</v>
      </c>
      <c r="AE52" s="0" t="n">
        <v>56</v>
      </c>
      <c r="AF52" s="0" t="n">
        <v>-63</v>
      </c>
      <c r="AG52" s="0" t="n">
        <v>-42</v>
      </c>
      <c r="AH52" s="0" t="n">
        <v>-10</v>
      </c>
      <c r="AI52" s="0" t="n">
        <v>-184</v>
      </c>
      <c r="AJ52" s="0" t="n">
        <v>39</v>
      </c>
      <c r="AK52" s="0" t="n">
        <v>239</v>
      </c>
      <c r="AL52" s="0" t="n">
        <v>309</v>
      </c>
      <c r="AM52" s="0" t="n">
        <v>46</v>
      </c>
      <c r="AN52" s="0" t="n">
        <v>-162</v>
      </c>
      <c r="AO52" s="0" t="n">
        <v>-161</v>
      </c>
      <c r="AP52" s="0" t="n">
        <v>-132</v>
      </c>
      <c r="AQ52" s="0" t="n">
        <v>809</v>
      </c>
      <c r="AR52" s="0" t="n">
        <v>5</v>
      </c>
      <c r="AS52" s="0" t="n">
        <v>28</v>
      </c>
      <c r="AT52" s="0" t="n">
        <v>0</v>
      </c>
      <c r="AU52" s="0" t="n">
        <v>-581</v>
      </c>
    </row>
    <row r="53" customFormat="false" ht="15" hidden="false" customHeight="false" outlineLevel="0" collapsed="false">
      <c r="A53" s="4" t="s">
        <v>93</v>
      </c>
      <c r="B53" s="0" t="n">
        <v>-246</v>
      </c>
      <c r="C53" s="0" t="n">
        <v>-55</v>
      </c>
      <c r="D53" s="0" t="n">
        <v>127</v>
      </c>
      <c r="E53" s="0" t="n">
        <v>140</v>
      </c>
      <c r="F53" s="0" t="n">
        <v>1</v>
      </c>
      <c r="G53" s="0" t="n">
        <v>-542</v>
      </c>
      <c r="H53" s="0" t="n">
        <v>85</v>
      </c>
      <c r="I53" s="0" t="n">
        <v>-551</v>
      </c>
      <c r="J53" s="0" t="n">
        <v>595</v>
      </c>
      <c r="K53" s="0" t="n">
        <v>-265</v>
      </c>
      <c r="L53" s="0" t="n">
        <v>-556</v>
      </c>
      <c r="M53" s="0" t="n">
        <v>-28</v>
      </c>
      <c r="N53" s="0" t="n">
        <v>-195</v>
      </c>
      <c r="O53" s="0" t="n">
        <v>-560</v>
      </c>
      <c r="P53" s="0" t="n">
        <v>-16</v>
      </c>
      <c r="Q53" s="0" t="n">
        <v>-26</v>
      </c>
      <c r="R53" s="0" t="n">
        <v>419</v>
      </c>
      <c r="S53" s="0" t="n">
        <v>384</v>
      </c>
      <c r="T53" s="0" t="n">
        <v>-111</v>
      </c>
      <c r="U53" s="0" t="n">
        <v>19</v>
      </c>
      <c r="V53" s="0" t="n">
        <v>186</v>
      </c>
      <c r="W53" s="0" t="n">
        <v>68</v>
      </c>
      <c r="X53" s="0" t="n">
        <v>-711</v>
      </c>
      <c r="Y53" s="0" t="n">
        <v>-153</v>
      </c>
      <c r="Z53" s="0" t="n">
        <v>-1439</v>
      </c>
      <c r="AA53" s="0" t="n">
        <v>-485</v>
      </c>
      <c r="AB53" s="0" t="n">
        <v>-730</v>
      </c>
      <c r="AC53" s="0" t="n">
        <v>352</v>
      </c>
      <c r="AD53" s="0" t="n">
        <v>-2427</v>
      </c>
      <c r="AE53" s="0" t="n">
        <v>-325</v>
      </c>
      <c r="AF53" s="0" t="n">
        <v>354</v>
      </c>
      <c r="AG53" s="0" t="n">
        <v>-752</v>
      </c>
      <c r="AH53" s="0" t="n">
        <v>-423</v>
      </c>
      <c r="AI53" s="0" t="n">
        <v>168</v>
      </c>
      <c r="AJ53" s="0" t="n">
        <v>-510</v>
      </c>
      <c r="AK53" s="0" t="n">
        <v>-1030</v>
      </c>
      <c r="AL53" s="0" t="n">
        <v>2225</v>
      </c>
      <c r="AM53" s="0" t="n">
        <v>1715</v>
      </c>
      <c r="AN53" s="0" t="n">
        <v>1822</v>
      </c>
      <c r="AO53" s="0" t="n">
        <v>1166</v>
      </c>
      <c r="AP53" s="0" t="n">
        <v>-566</v>
      </c>
      <c r="AQ53" s="0" t="n">
        <v>475</v>
      </c>
      <c r="AR53" s="0" t="n">
        <v>-66</v>
      </c>
      <c r="AS53" s="0" t="n">
        <v>700</v>
      </c>
      <c r="AT53" s="0" t="n">
        <v>162</v>
      </c>
      <c r="AU53" s="0" t="n">
        <v>481</v>
      </c>
    </row>
    <row r="54" customFormat="false" ht="15" hidden="false" customHeight="false" outlineLevel="0" collapsed="false">
      <c r="A54" s="4" t="s">
        <v>94</v>
      </c>
      <c r="G54" s="0" t="n">
        <v>126</v>
      </c>
      <c r="H54" s="0" t="n">
        <v>27</v>
      </c>
      <c r="I54" s="0" t="n">
        <v>20</v>
      </c>
      <c r="J54" s="0" t="n">
        <v>-14</v>
      </c>
      <c r="K54" s="0" t="n">
        <v>48</v>
      </c>
      <c r="L54" s="0" t="n">
        <v>3</v>
      </c>
      <c r="M54" s="0" t="n">
        <v>18</v>
      </c>
      <c r="N54" s="0" t="n">
        <v>-25</v>
      </c>
      <c r="O54" s="0" t="n">
        <v>-36</v>
      </c>
      <c r="P54" s="0" t="n">
        <v>-38</v>
      </c>
      <c r="Q54" s="0" t="n">
        <v>79</v>
      </c>
      <c r="R54" s="0" t="n">
        <v>-110</v>
      </c>
      <c r="S54" s="0" t="n">
        <v>-170</v>
      </c>
      <c r="T54" s="0" t="n">
        <v>-32</v>
      </c>
      <c r="U54" s="0" t="n">
        <v>6</v>
      </c>
      <c r="V54" s="0" t="n">
        <v>-2</v>
      </c>
      <c r="W54" s="0" t="n">
        <v>2</v>
      </c>
      <c r="X54" s="0" t="n">
        <v>-12</v>
      </c>
      <c r="Y54" s="0" t="n">
        <v>36</v>
      </c>
      <c r="Z54" s="0" t="n">
        <v>-8</v>
      </c>
      <c r="AA54" s="0" t="n">
        <v>8</v>
      </c>
      <c r="AB54" s="0" t="n">
        <v>-139</v>
      </c>
      <c r="AC54" s="0" t="n">
        <v>6</v>
      </c>
      <c r="AD54" s="0" t="n">
        <v>-2</v>
      </c>
      <c r="AE54" s="0" t="n">
        <v>35</v>
      </c>
      <c r="AF54" s="0" t="n">
        <v>-1</v>
      </c>
      <c r="AG54" s="0" t="n">
        <v>0</v>
      </c>
      <c r="AH54" s="0" t="n">
        <v>-84</v>
      </c>
      <c r="AI54" s="0" t="n">
        <v>71</v>
      </c>
      <c r="AJ54" s="0" t="n">
        <v>22</v>
      </c>
      <c r="AK54" s="0" t="n">
        <v>-10</v>
      </c>
      <c r="AL54" s="0" t="n">
        <v>-3</v>
      </c>
      <c r="AM54" s="0" t="n">
        <v>-11</v>
      </c>
      <c r="AN54" s="0" t="n">
        <v>-70</v>
      </c>
      <c r="AO54" s="0" t="n">
        <v>10</v>
      </c>
      <c r="AP54" s="0" t="n">
        <v>86</v>
      </c>
      <c r="AQ54" s="0" t="n">
        <v>34</v>
      </c>
      <c r="AR54" s="0" t="n">
        <v>-331</v>
      </c>
      <c r="AS54" s="0" t="n">
        <v>1</v>
      </c>
      <c r="AT54" s="0" t="n">
        <v>-29</v>
      </c>
      <c r="AU54" s="0" t="n">
        <v>-4</v>
      </c>
    </row>
    <row r="55" customFormat="false" ht="15" hidden="false" customHeight="false" outlineLevel="0" collapsed="false">
      <c r="A55" s="4" t="s">
        <v>95</v>
      </c>
      <c r="B55" s="0" t="n">
        <v>-130</v>
      </c>
      <c r="C55" s="0" t="n">
        <v>-715</v>
      </c>
      <c r="D55" s="0" t="n">
        <v>434</v>
      </c>
      <c r="E55" s="0" t="n">
        <v>-138</v>
      </c>
      <c r="F55" s="0" t="n">
        <v>-103</v>
      </c>
      <c r="G55" s="0" t="n">
        <v>526</v>
      </c>
      <c r="H55" s="0" t="n">
        <v>-1090</v>
      </c>
      <c r="I55" s="0" t="n">
        <v>-829</v>
      </c>
      <c r="J55" s="0" t="n">
        <v>729</v>
      </c>
      <c r="K55" s="0" t="n">
        <v>410</v>
      </c>
      <c r="L55" s="0" t="n">
        <v>280</v>
      </c>
      <c r="M55" s="0" t="n">
        <v>1309</v>
      </c>
      <c r="N55" s="0" t="n">
        <v>529</v>
      </c>
      <c r="O55" s="0" t="n">
        <v>766</v>
      </c>
      <c r="P55" s="0" t="n">
        <v>-41</v>
      </c>
      <c r="Q55" s="0" t="n">
        <v>394</v>
      </c>
      <c r="R55" s="0" t="n">
        <v>-744</v>
      </c>
      <c r="S55" s="0" t="n">
        <v>1735</v>
      </c>
      <c r="T55" s="0" t="n">
        <v>-1453</v>
      </c>
      <c r="U55" s="0" t="n">
        <v>1669</v>
      </c>
      <c r="V55" s="0" t="n">
        <v>-1520</v>
      </c>
      <c r="W55" s="0" t="n">
        <v>-345</v>
      </c>
      <c r="X55" s="0" t="n">
        <v>-848</v>
      </c>
      <c r="Y55" s="0" t="n">
        <v>1329</v>
      </c>
      <c r="Z55" s="0" t="n">
        <v>117</v>
      </c>
      <c r="AA55" s="0" t="n">
        <v>-1558</v>
      </c>
      <c r="AB55" s="0" t="n">
        <v>559</v>
      </c>
      <c r="AC55" s="0" t="n">
        <v>677</v>
      </c>
      <c r="AD55" s="0" t="n">
        <v>411</v>
      </c>
      <c r="AE55" s="0" t="n">
        <v>-608</v>
      </c>
      <c r="AF55" s="0" t="n">
        <v>-211</v>
      </c>
      <c r="AG55" s="0" t="n">
        <v>-1067</v>
      </c>
      <c r="AH55" s="0" t="n">
        <v>-1983</v>
      </c>
      <c r="AI55" s="0" t="n">
        <v>-686</v>
      </c>
      <c r="AJ55" s="0" t="n">
        <v>-525</v>
      </c>
      <c r="AK55" s="0" t="n">
        <v>83</v>
      </c>
      <c r="AL55" s="0" t="n">
        <v>308</v>
      </c>
      <c r="AM55" s="0" t="n">
        <v>-319</v>
      </c>
      <c r="AN55" s="0" t="n">
        <v>-473</v>
      </c>
      <c r="AO55" s="0" t="n">
        <v>826</v>
      </c>
      <c r="AP55" s="0" t="n">
        <v>-396</v>
      </c>
      <c r="AQ55" s="0" t="n">
        <v>358</v>
      </c>
      <c r="AR55" s="0" t="n">
        <v>695</v>
      </c>
      <c r="AS55" s="0" t="n">
        <v>253</v>
      </c>
      <c r="AT55" s="0" t="n">
        <v>101</v>
      </c>
      <c r="AU55" s="0" t="n">
        <v>-321</v>
      </c>
    </row>
    <row r="56" customFormat="false" ht="15" hidden="false" customHeight="false" outlineLevel="0" collapsed="false">
      <c r="A56" s="4" t="s">
        <v>96</v>
      </c>
      <c r="B56" s="0" t="n">
        <v>5801</v>
      </c>
      <c r="C56" s="0" t="n">
        <v>1446</v>
      </c>
      <c r="D56" s="0" t="n">
        <v>-10535</v>
      </c>
      <c r="E56" s="0" t="n">
        <v>-2387</v>
      </c>
      <c r="F56" s="0" t="n">
        <v>-11611</v>
      </c>
      <c r="G56" s="0" t="n">
        <v>-6493</v>
      </c>
      <c r="H56" s="0" t="n">
        <v>7497</v>
      </c>
      <c r="I56" s="0" t="n">
        <v>4003</v>
      </c>
      <c r="J56" s="0" t="n">
        <v>1922</v>
      </c>
      <c r="K56" s="0" t="n">
        <v>13370</v>
      </c>
      <c r="L56" s="0" t="n">
        <v>6121</v>
      </c>
      <c r="M56" s="0" t="n">
        <v>-4071</v>
      </c>
      <c r="N56" s="0" t="n">
        <v>-10971</v>
      </c>
      <c r="O56" s="0" t="n">
        <v>-8202</v>
      </c>
      <c r="P56" s="0" t="n">
        <v>-5263</v>
      </c>
      <c r="Q56" s="0" t="n">
        <v>-5175</v>
      </c>
      <c r="R56" s="0" t="n">
        <v>-4317</v>
      </c>
      <c r="S56" s="0" t="n">
        <v>-14857</v>
      </c>
      <c r="T56" s="0" t="n">
        <v>-12883</v>
      </c>
      <c r="U56" s="0" t="n">
        <v>15961</v>
      </c>
      <c r="V56" s="0" t="n">
        <v>16365</v>
      </c>
      <c r="W56" s="0" t="n">
        <v>2391</v>
      </c>
      <c r="X56" s="0" t="n">
        <v>1896</v>
      </c>
      <c r="Y56" s="0" t="n">
        <v>-2284</v>
      </c>
      <c r="Z56" s="0" t="n">
        <v>8427</v>
      </c>
      <c r="AA56" s="0" t="n">
        <v>816</v>
      </c>
      <c r="AB56" s="0" t="n">
        <v>10564</v>
      </c>
      <c r="AC56" s="0" t="n">
        <v>770</v>
      </c>
      <c r="AD56" s="0" t="n">
        <v>1754</v>
      </c>
      <c r="AE56" s="0" t="n">
        <v>-3636</v>
      </c>
      <c r="AF56" s="0" t="n">
        <v>-1476</v>
      </c>
      <c r="AG56" s="0" t="n">
        <v>-577</v>
      </c>
      <c r="AH56" s="0" t="n">
        <v>10992</v>
      </c>
      <c r="AI56" s="0" t="n">
        <v>-1689</v>
      </c>
      <c r="AJ56" s="0" t="n">
        <v>4176</v>
      </c>
      <c r="AK56" s="0" t="n">
        <v>2691</v>
      </c>
      <c r="AL56" s="0" t="n">
        <v>-6</v>
      </c>
      <c r="AM56" s="0" t="n">
        <v>-853</v>
      </c>
      <c r="AN56" s="0" t="n">
        <v>3211</v>
      </c>
      <c r="AO56" s="0" t="n">
        <v>1670</v>
      </c>
      <c r="AP56" s="0" t="n">
        <v>426</v>
      </c>
      <c r="AQ56" s="0" t="n">
        <v>373</v>
      </c>
      <c r="AR56" s="0" t="n">
        <v>235</v>
      </c>
      <c r="AS56" s="0" t="n">
        <v>1333</v>
      </c>
      <c r="AT56" s="0" t="n">
        <v>499</v>
      </c>
      <c r="AU56" s="0" t="n">
        <v>-358</v>
      </c>
    </row>
    <row r="57" customFormat="false" ht="15" hidden="false" customHeight="false" outlineLevel="0" collapsed="false">
      <c r="A57" s="4" t="s">
        <v>97</v>
      </c>
      <c r="B57" s="0" t="n">
        <v>-1980</v>
      </c>
      <c r="C57" s="0" t="n">
        <v>-548</v>
      </c>
      <c r="D57" s="0" t="n">
        <v>-791</v>
      </c>
      <c r="E57" s="0" t="n">
        <v>9</v>
      </c>
      <c r="F57" s="0" t="n">
        <v>1073</v>
      </c>
      <c r="G57" s="0" t="n">
        <v>-470</v>
      </c>
      <c r="H57" s="0" t="n">
        <v>1177</v>
      </c>
      <c r="I57" s="0" t="n">
        <v>-415</v>
      </c>
      <c r="J57" s="0" t="n">
        <v>-308</v>
      </c>
      <c r="K57" s="0" t="n">
        <v>1290</v>
      </c>
      <c r="L57" s="0" t="n">
        <v>-340</v>
      </c>
      <c r="M57" s="0" t="n">
        <v>-20</v>
      </c>
      <c r="N57" s="0" t="n">
        <v>672</v>
      </c>
      <c r="O57" s="0" t="n">
        <v>-120</v>
      </c>
      <c r="P57" s="0" t="n">
        <v>37</v>
      </c>
      <c r="Q57" s="0" t="n">
        <v>-41</v>
      </c>
      <c r="R57" s="0" t="n">
        <v>300</v>
      </c>
      <c r="S57" s="0" t="n">
        <v>-142</v>
      </c>
      <c r="T57" s="0" t="n">
        <v>105</v>
      </c>
      <c r="U57" s="0" t="n">
        <v>-121</v>
      </c>
      <c r="V57" s="0" t="n">
        <v>-365</v>
      </c>
      <c r="W57" s="0" t="n">
        <v>-26</v>
      </c>
      <c r="X57" s="0" t="n">
        <v>-540</v>
      </c>
      <c r="Y57" s="0" t="n">
        <v>130</v>
      </c>
      <c r="Z57" s="0" t="n">
        <v>3427</v>
      </c>
      <c r="AA57" s="0" t="n">
        <v>-34</v>
      </c>
      <c r="AB57" s="0" t="n">
        <v>998</v>
      </c>
      <c r="AC57" s="0" t="n">
        <v>900</v>
      </c>
      <c r="AD57" s="0" t="n">
        <v>-164</v>
      </c>
      <c r="AE57" s="0" t="n">
        <v>1139</v>
      </c>
      <c r="AF57" s="0" t="n">
        <v>588</v>
      </c>
      <c r="AG57" s="0" t="n">
        <v>-389</v>
      </c>
      <c r="AH57" s="0" t="n">
        <v>-1200</v>
      </c>
      <c r="AI57" s="0" t="n">
        <v>-701</v>
      </c>
      <c r="AJ57" s="0" t="n">
        <v>804</v>
      </c>
      <c r="AK57" s="0" t="n">
        <v>489</v>
      </c>
      <c r="AL57" s="0" t="n">
        <v>-309</v>
      </c>
      <c r="AM57" s="0" t="n">
        <v>636</v>
      </c>
      <c r="AN57" s="0" t="n">
        <v>-927</v>
      </c>
      <c r="AO57" s="0" t="n">
        <v>102</v>
      </c>
      <c r="AP57" s="0" t="n">
        <v>796</v>
      </c>
      <c r="AQ57" s="0" t="n">
        <v>106</v>
      </c>
      <c r="AR57" s="0" t="n">
        <v>-152</v>
      </c>
      <c r="AS57" s="0" t="n">
        <v>482</v>
      </c>
      <c r="AT57" s="0" t="n">
        <v>112</v>
      </c>
      <c r="AU57" s="0" t="n">
        <v>620</v>
      </c>
    </row>
    <row r="58" customFormat="false" ht="15" hidden="false" customHeight="false" outlineLevel="0" collapsed="false">
      <c r="A58" s="4" t="s">
        <v>98</v>
      </c>
      <c r="B58" s="0" t="n">
        <v>-56</v>
      </c>
      <c r="C58" s="0" t="n">
        <v>-328</v>
      </c>
      <c r="D58" s="0" t="n">
        <v>-33</v>
      </c>
      <c r="E58" s="0" t="n">
        <v>325</v>
      </c>
      <c r="F58" s="0" t="n">
        <v>-105</v>
      </c>
      <c r="G58" s="0" t="n">
        <v>-204</v>
      </c>
      <c r="H58" s="0" t="n">
        <v>-22</v>
      </c>
      <c r="I58" s="0" t="n">
        <v>5</v>
      </c>
      <c r="J58" s="0" t="n">
        <v>-70</v>
      </c>
      <c r="K58" s="0" t="n">
        <v>-137</v>
      </c>
      <c r="L58" s="0" t="n">
        <v>-171</v>
      </c>
      <c r="M58" s="0" t="n">
        <v>-2</v>
      </c>
      <c r="N58" s="0" t="n">
        <v>42</v>
      </c>
      <c r="O58" s="0" t="n">
        <v>-47</v>
      </c>
      <c r="P58" s="0" t="n">
        <v>13</v>
      </c>
      <c r="Q58" s="0" t="n">
        <v>-119</v>
      </c>
      <c r="R58" s="0" t="n">
        <v>136</v>
      </c>
      <c r="S58" s="0" t="n">
        <v>116</v>
      </c>
      <c r="T58" s="0" t="n">
        <v>30</v>
      </c>
      <c r="U58" s="0" t="n">
        <v>5</v>
      </c>
      <c r="V58" s="0" t="n">
        <v>219</v>
      </c>
      <c r="W58" s="0" t="n">
        <v>246</v>
      </c>
      <c r="X58" s="0" t="n">
        <v>431</v>
      </c>
      <c r="Y58" s="0" t="n">
        <v>220</v>
      </c>
      <c r="Z58" s="0" t="n">
        <v>448</v>
      </c>
      <c r="AA58" s="0" t="n">
        <v>87</v>
      </c>
      <c r="AB58" s="0" t="n">
        <v>204</v>
      </c>
      <c r="AC58" s="0" t="n">
        <v>117</v>
      </c>
      <c r="AD58" s="0" t="n">
        <v>107</v>
      </c>
      <c r="AE58" s="0" t="n">
        <v>64</v>
      </c>
      <c r="AF58" s="0" t="n">
        <v>19</v>
      </c>
      <c r="AG58" s="0" t="n">
        <v>96</v>
      </c>
      <c r="AH58" s="0" t="n">
        <v>20</v>
      </c>
      <c r="AI58" s="0" t="n">
        <v>29</v>
      </c>
      <c r="AJ58" s="0" t="n">
        <v>-87</v>
      </c>
      <c r="AK58" s="0" t="n">
        <v>-13</v>
      </c>
      <c r="AL58" s="0" t="n">
        <v>6</v>
      </c>
      <c r="AM58" s="0" t="n">
        <v>-46</v>
      </c>
      <c r="AN58" s="0" t="n">
        <v>48</v>
      </c>
      <c r="AO58" s="0" t="n">
        <v>-100</v>
      </c>
      <c r="AP58" s="0" t="n">
        <v>-1</v>
      </c>
      <c r="AQ58" s="0" t="n">
        <v>100</v>
      </c>
      <c r="AR58" s="0" t="n">
        <v>20</v>
      </c>
      <c r="AS58" s="0" t="n">
        <v>-17</v>
      </c>
      <c r="AT58" s="0" t="n">
        <v>-26</v>
      </c>
      <c r="AU58" s="0" t="n">
        <v>-100</v>
      </c>
    </row>
    <row r="59" customFormat="false" ht="15" hidden="false" customHeight="false" outlineLevel="0" collapsed="false">
      <c r="A59" s="4" t="s">
        <v>99</v>
      </c>
      <c r="B59" s="0" t="n">
        <v>164</v>
      </c>
      <c r="C59" s="0" t="n">
        <v>-344</v>
      </c>
      <c r="D59" s="0" t="n">
        <v>102</v>
      </c>
      <c r="E59" s="0" t="n">
        <v>9</v>
      </c>
      <c r="F59" s="0" t="n">
        <v>-66</v>
      </c>
      <c r="G59" s="0" t="n">
        <v>198</v>
      </c>
      <c r="H59" s="0" t="n">
        <v>97</v>
      </c>
      <c r="I59" s="0" t="n">
        <v>53</v>
      </c>
      <c r="J59" s="0" t="n">
        <v>-126</v>
      </c>
      <c r="K59" s="0" t="n">
        <v>24</v>
      </c>
      <c r="L59" s="0" t="n">
        <v>282</v>
      </c>
      <c r="M59" s="0" t="n">
        <v>121</v>
      </c>
      <c r="N59" s="0" t="n">
        <v>0</v>
      </c>
      <c r="O59" s="0" t="n">
        <v>118</v>
      </c>
      <c r="P59" s="0" t="n">
        <v>-303</v>
      </c>
      <c r="Q59" s="0" t="n">
        <v>-29</v>
      </c>
      <c r="R59" s="0" t="n">
        <v>510</v>
      </c>
      <c r="S59" s="0" t="n">
        <v>-94</v>
      </c>
      <c r="T59" s="0" t="n">
        <v>-235</v>
      </c>
      <c r="U59" s="0" t="n">
        <v>-346</v>
      </c>
      <c r="V59" s="0" t="n">
        <v>-129</v>
      </c>
      <c r="W59" s="0" t="n">
        <v>172</v>
      </c>
      <c r="X59" s="0" t="n">
        <v>-188</v>
      </c>
      <c r="Y59" s="0" t="n">
        <v>171</v>
      </c>
      <c r="Z59" s="0" t="n">
        <v>-657</v>
      </c>
      <c r="AA59" s="0" t="n">
        <v>31</v>
      </c>
      <c r="AB59" s="0" t="n">
        <v>526</v>
      </c>
      <c r="AC59" s="0" t="n">
        <v>-468</v>
      </c>
      <c r="AD59" s="0" t="n">
        <v>831</v>
      </c>
      <c r="AE59" s="0" t="n">
        <v>83</v>
      </c>
      <c r="AF59" s="0" t="n">
        <v>68</v>
      </c>
      <c r="AG59" s="0" t="n">
        <v>-61</v>
      </c>
      <c r="AH59" s="0" t="n">
        <v>-99</v>
      </c>
      <c r="AI59" s="0" t="n">
        <v>-255</v>
      </c>
      <c r="AJ59" s="0" t="n">
        <v>-18</v>
      </c>
      <c r="AK59" s="0" t="n">
        <v>-200</v>
      </c>
      <c r="AL59" s="0" t="n">
        <v>-70</v>
      </c>
      <c r="AM59" s="0" t="n">
        <v>-290</v>
      </c>
      <c r="AN59" s="0" t="n">
        <v>52</v>
      </c>
      <c r="AO59" s="0" t="n">
        <v>-57</v>
      </c>
      <c r="AP59" s="0" t="n">
        <v>-93</v>
      </c>
      <c r="AQ59" s="0" t="n">
        <v>384</v>
      </c>
      <c r="AR59" s="0" t="n">
        <v>-446</v>
      </c>
      <c r="AS59" s="0" t="n">
        <v>-225</v>
      </c>
      <c r="AT59" s="0" t="n">
        <v>-12</v>
      </c>
      <c r="AU59" s="0" t="n">
        <v>135</v>
      </c>
    </row>
    <row r="60" customFormat="false" ht="15" hidden="false" customHeight="false" outlineLevel="0" collapsed="false">
      <c r="A60" s="4" t="s">
        <v>100</v>
      </c>
      <c r="B60" s="0" t="n">
        <v>787</v>
      </c>
      <c r="C60" s="0" t="n">
        <v>1516</v>
      </c>
      <c r="D60" s="0" t="n">
        <v>-92</v>
      </c>
      <c r="E60" s="0" t="n">
        <v>344</v>
      </c>
      <c r="F60" s="0" t="n">
        <v>-417</v>
      </c>
      <c r="G60" s="0" t="n">
        <v>1096</v>
      </c>
      <c r="H60" s="0" t="n">
        <v>1275</v>
      </c>
      <c r="I60" s="0" t="n">
        <v>881</v>
      </c>
      <c r="J60" s="0" t="n">
        <v>-187</v>
      </c>
      <c r="K60" s="0" t="n">
        <v>1117</v>
      </c>
      <c r="L60" s="0" t="n">
        <v>-504</v>
      </c>
      <c r="M60" s="0" t="n">
        <v>14</v>
      </c>
      <c r="N60" s="0" t="n">
        <v>1490</v>
      </c>
      <c r="O60" s="0" t="n">
        <v>-86</v>
      </c>
      <c r="P60" s="0" t="n">
        <v>-718</v>
      </c>
      <c r="Q60" s="0" t="n">
        <v>386</v>
      </c>
      <c r="R60" s="0" t="n">
        <v>4116</v>
      </c>
      <c r="S60" s="0" t="n">
        <v>2864</v>
      </c>
      <c r="T60" s="0" t="n">
        <v>2368</v>
      </c>
      <c r="U60" s="0" t="n">
        <v>-3963</v>
      </c>
      <c r="V60" s="0" t="n">
        <v>-144</v>
      </c>
      <c r="W60" s="0" t="n">
        <v>1893</v>
      </c>
      <c r="X60" s="0" t="n">
        <v>-196</v>
      </c>
      <c r="Y60" s="0" t="n">
        <v>-795</v>
      </c>
      <c r="Z60" s="0" t="n">
        <v>1656</v>
      </c>
      <c r="AA60" s="0" t="n">
        <v>2608</v>
      </c>
      <c r="AB60" s="0" t="n">
        <v>3928</v>
      </c>
      <c r="AC60" s="0" t="n">
        <v>2808</v>
      </c>
      <c r="AD60" s="0" t="n">
        <v>1809</v>
      </c>
      <c r="AE60" s="0" t="n">
        <v>1272</v>
      </c>
      <c r="AF60" s="0" t="n">
        <v>3119</v>
      </c>
      <c r="AG60" s="0" t="n">
        <v>-469</v>
      </c>
      <c r="AH60" s="0" t="n">
        <v>-3966</v>
      </c>
      <c r="AI60" s="0" t="n">
        <v>-693</v>
      </c>
      <c r="AJ60" s="0" t="n">
        <v>-519</v>
      </c>
      <c r="AK60" s="0" t="n">
        <v>-360</v>
      </c>
      <c r="AL60" s="0" t="n">
        <v>-1520</v>
      </c>
      <c r="AM60" s="0" t="n">
        <v>-3223</v>
      </c>
      <c r="AN60" s="0" t="n">
        <v>-3725</v>
      </c>
      <c r="AO60" s="0" t="n">
        <v>-1211</v>
      </c>
      <c r="AP60" s="0" t="n">
        <v>-296</v>
      </c>
      <c r="AQ60" s="0" t="n">
        <v>-2475</v>
      </c>
      <c r="AR60" s="0" t="n">
        <v>1654</v>
      </c>
      <c r="AS60" s="0" t="n">
        <v>-2434</v>
      </c>
      <c r="AT60" s="0" t="n">
        <v>-2051</v>
      </c>
      <c r="AU60" s="0" t="n">
        <v>-1160</v>
      </c>
    </row>
    <row r="61" customFormat="false" ht="15" hidden="false" customHeight="false" outlineLevel="0" collapsed="false">
      <c r="A61" s="4" t="s">
        <v>101</v>
      </c>
      <c r="B61" s="0" t="n">
        <v>-182</v>
      </c>
      <c r="C61" s="0" t="n">
        <v>3</v>
      </c>
      <c r="D61" s="0" t="n">
        <v>17</v>
      </c>
      <c r="E61" s="0" t="n">
        <v>26</v>
      </c>
      <c r="F61" s="0" t="n">
        <v>66</v>
      </c>
      <c r="G61" s="0" t="n">
        <v>62</v>
      </c>
      <c r="H61" s="0" t="n">
        <v>67</v>
      </c>
      <c r="I61" s="0" t="n">
        <v>13</v>
      </c>
      <c r="J61" s="0" t="n">
        <v>-25</v>
      </c>
      <c r="K61" s="0" t="n">
        <v>66</v>
      </c>
      <c r="L61" s="0" t="n">
        <v>181</v>
      </c>
      <c r="M61" s="0" t="n">
        <v>7</v>
      </c>
      <c r="N61" s="0" t="n">
        <v>-13</v>
      </c>
      <c r="O61" s="0" t="n">
        <v>2</v>
      </c>
      <c r="P61" s="0" t="n">
        <v>233</v>
      </c>
      <c r="Q61" s="0" t="n">
        <v>55</v>
      </c>
      <c r="R61" s="0" t="n">
        <v>14</v>
      </c>
      <c r="S61" s="0" t="n">
        <v>-101</v>
      </c>
      <c r="T61" s="0" t="n">
        <v>0</v>
      </c>
      <c r="U61" s="0" t="n">
        <v>16</v>
      </c>
      <c r="V61" s="0" t="n">
        <v>181</v>
      </c>
      <c r="W61" s="0" t="n">
        <v>1</v>
      </c>
      <c r="X61" s="0" t="n">
        <v>-39</v>
      </c>
      <c r="Y61" s="0" t="n">
        <v>0</v>
      </c>
      <c r="Z61" s="0" t="n">
        <v>148</v>
      </c>
      <c r="AA61" s="0" t="n">
        <v>-116</v>
      </c>
      <c r="AB61" s="0" t="n">
        <v>0</v>
      </c>
      <c r="AC61" s="0" t="n">
        <v>-5</v>
      </c>
      <c r="AD61" s="0" t="n">
        <v>0</v>
      </c>
      <c r="AE61" s="0" t="n">
        <v>57</v>
      </c>
      <c r="AF61" s="0" t="n">
        <v>87</v>
      </c>
      <c r="AG61" s="0" t="n">
        <v>43</v>
      </c>
      <c r="AH61" s="0" t="n">
        <v>-100</v>
      </c>
      <c r="AI61" s="0" t="n">
        <v>-167</v>
      </c>
      <c r="AJ61" s="0" t="n">
        <v>-43</v>
      </c>
      <c r="AK61" s="0" t="n">
        <v>0</v>
      </c>
      <c r="AL61" s="0" t="n">
        <v>50</v>
      </c>
      <c r="AM61" s="0" t="n">
        <v>-231</v>
      </c>
      <c r="AN61" s="0" t="n">
        <v>20</v>
      </c>
      <c r="AO61" s="0" t="n">
        <v>0</v>
      </c>
      <c r="AP61" s="0" t="n">
        <v>0</v>
      </c>
      <c r="AQ61" s="0" t="n">
        <v>50</v>
      </c>
      <c r="AR61" s="0" t="n">
        <v>50</v>
      </c>
      <c r="AS61" s="0" t="n">
        <v>20</v>
      </c>
      <c r="AT61" s="0" t="n">
        <v>-25</v>
      </c>
      <c r="AU61" s="0" t="n">
        <v>50</v>
      </c>
    </row>
    <row r="62" customFormat="false" ht="15" hidden="false" customHeight="false" outlineLevel="0" collapsed="false">
      <c r="A62" s="4" t="s">
        <v>102</v>
      </c>
      <c r="B62" s="0" t="n">
        <v>-145</v>
      </c>
      <c r="C62" s="0" t="n">
        <v>400</v>
      </c>
      <c r="D62" s="0" t="n">
        <v>435</v>
      </c>
      <c r="E62" s="0" t="n">
        <v>-914</v>
      </c>
      <c r="F62" s="0" t="n">
        <v>-216</v>
      </c>
      <c r="G62" s="0" t="n">
        <v>65</v>
      </c>
      <c r="H62" s="0" t="n">
        <v>105</v>
      </c>
      <c r="I62" s="0" t="n">
        <v>-1072</v>
      </c>
      <c r="J62" s="0" t="n">
        <v>239</v>
      </c>
      <c r="K62" s="0" t="n">
        <v>-270</v>
      </c>
      <c r="L62" s="0" t="n">
        <v>385</v>
      </c>
      <c r="M62" s="0" t="n">
        <v>-268</v>
      </c>
      <c r="N62" s="0" t="n">
        <v>-112</v>
      </c>
      <c r="O62" s="0" t="n">
        <v>317</v>
      </c>
      <c r="P62" s="0" t="n">
        <v>-347</v>
      </c>
      <c r="Q62" s="0" t="n">
        <v>-385</v>
      </c>
      <c r="R62" s="0" t="n">
        <v>-39</v>
      </c>
      <c r="S62" s="0" t="n">
        <v>1013</v>
      </c>
      <c r="T62" s="0" t="n">
        <v>-37</v>
      </c>
      <c r="U62" s="0" t="n">
        <v>-412</v>
      </c>
      <c r="V62" s="0" t="n">
        <v>502</v>
      </c>
      <c r="W62" s="0" t="n">
        <v>1370</v>
      </c>
      <c r="X62" s="0" t="n">
        <v>600</v>
      </c>
      <c r="Y62" s="0" t="n">
        <v>40</v>
      </c>
      <c r="Z62" s="0" t="n">
        <v>808</v>
      </c>
      <c r="AA62" s="0" t="n">
        <v>-544</v>
      </c>
      <c r="AB62" s="0" t="n">
        <v>-601</v>
      </c>
      <c r="AC62" s="0" t="n">
        <v>-802</v>
      </c>
      <c r="AD62" s="0" t="n">
        <v>-610</v>
      </c>
      <c r="AE62" s="0" t="n">
        <v>-729</v>
      </c>
      <c r="AF62" s="0" t="n">
        <v>-2548</v>
      </c>
      <c r="AG62" s="0" t="n">
        <v>-233</v>
      </c>
      <c r="AH62" s="0" t="n">
        <v>-426</v>
      </c>
      <c r="AI62" s="0" t="n">
        <v>-690</v>
      </c>
      <c r="AJ62" s="0" t="n">
        <v>-972</v>
      </c>
      <c r="AK62" s="0" t="n">
        <v>-673</v>
      </c>
      <c r="AL62" s="0" t="n">
        <v>-520</v>
      </c>
      <c r="AM62" s="0" t="n">
        <v>106</v>
      </c>
      <c r="AN62" s="0" t="n">
        <v>-146</v>
      </c>
      <c r="AO62" s="0" t="n">
        <v>-53</v>
      </c>
      <c r="AP62" s="0" t="n">
        <v>-146</v>
      </c>
      <c r="AQ62" s="0" t="n">
        <v>821</v>
      </c>
      <c r="AR62" s="0" t="n">
        <v>-709</v>
      </c>
      <c r="AS62" s="0" t="n">
        <v>757</v>
      </c>
      <c r="AT62" s="0" t="n">
        <v>-825</v>
      </c>
      <c r="AU62" s="0" t="n">
        <v>939</v>
      </c>
    </row>
    <row r="63" customFormat="false" ht="15" hidden="false" customHeight="false" outlineLevel="0" collapsed="false">
      <c r="A63" s="4" t="s">
        <v>103</v>
      </c>
      <c r="B63" s="0" t="n">
        <v>1168</v>
      </c>
      <c r="C63" s="0" t="n">
        <v>-349</v>
      </c>
      <c r="D63" s="0" t="n">
        <v>796</v>
      </c>
      <c r="E63" s="0" t="n">
        <v>181</v>
      </c>
      <c r="F63" s="0" t="n">
        <v>107</v>
      </c>
      <c r="G63" s="0" t="n">
        <v>10</v>
      </c>
      <c r="H63" s="0" t="n">
        <v>191</v>
      </c>
      <c r="I63" s="0" t="n">
        <v>32</v>
      </c>
      <c r="J63" s="0" t="n">
        <v>-547</v>
      </c>
      <c r="K63" s="0" t="n">
        <v>-908</v>
      </c>
      <c r="L63" s="0" t="n">
        <v>-153</v>
      </c>
      <c r="M63" s="0" t="n">
        <v>174</v>
      </c>
      <c r="N63" s="0" t="n">
        <v>1940</v>
      </c>
      <c r="O63" s="0" t="n">
        <v>886</v>
      </c>
      <c r="P63" s="0" t="n">
        <v>-17</v>
      </c>
      <c r="Q63" s="0" t="n">
        <v>-80</v>
      </c>
      <c r="R63" s="0" t="n">
        <v>596</v>
      </c>
      <c r="S63" s="0" t="n">
        <v>287</v>
      </c>
      <c r="T63" s="0" t="n">
        <v>382</v>
      </c>
      <c r="U63" s="0" t="n">
        <v>147</v>
      </c>
      <c r="V63" s="0" t="n">
        <v>-855</v>
      </c>
      <c r="W63" s="0" t="n">
        <v>-385</v>
      </c>
      <c r="X63" s="0" t="n">
        <v>-441</v>
      </c>
      <c r="Y63" s="0" t="n">
        <v>-284</v>
      </c>
      <c r="Z63" s="0" t="n">
        <v>-309</v>
      </c>
      <c r="AA63" s="0" t="n">
        <v>229</v>
      </c>
      <c r="AB63" s="0" t="n">
        <v>-435</v>
      </c>
      <c r="AC63" s="0" t="n">
        <v>-26</v>
      </c>
      <c r="AD63" s="0" t="n">
        <v>72</v>
      </c>
      <c r="AE63" s="0" t="n">
        <v>-812</v>
      </c>
      <c r="AF63" s="0" t="n">
        <v>-54</v>
      </c>
      <c r="AG63" s="0" t="n">
        <v>374</v>
      </c>
      <c r="AH63" s="0" t="n">
        <v>-1095</v>
      </c>
      <c r="AI63" s="0" t="n">
        <v>-220</v>
      </c>
      <c r="AJ63" s="0" t="n">
        <v>-461</v>
      </c>
      <c r="AK63" s="0" t="n">
        <v>-399</v>
      </c>
      <c r="AL63" s="0" t="n">
        <v>-365</v>
      </c>
      <c r="AM63" s="0" t="n">
        <v>135</v>
      </c>
      <c r="AN63" s="0" t="n">
        <v>-106</v>
      </c>
      <c r="AO63" s="0" t="n">
        <v>343</v>
      </c>
      <c r="AP63" s="0" t="n">
        <v>277</v>
      </c>
      <c r="AQ63" s="0" t="n">
        <v>1791</v>
      </c>
      <c r="AR63" s="0" t="n">
        <v>101</v>
      </c>
      <c r="AS63" s="0" t="n">
        <v>117</v>
      </c>
      <c r="AT63" s="0" t="n">
        <v>1416</v>
      </c>
      <c r="AU63" s="0" t="n">
        <v>945</v>
      </c>
    </row>
    <row r="64" customFormat="false" ht="15" hidden="false" customHeight="false" outlineLevel="0" collapsed="false">
      <c r="A64" s="4" t="s">
        <v>104</v>
      </c>
      <c r="B64" s="0" t="n">
        <v>-430</v>
      </c>
      <c r="C64" s="0" t="n">
        <v>478</v>
      </c>
      <c r="D64" s="0" t="n">
        <v>94</v>
      </c>
      <c r="E64" s="0" t="n">
        <v>121</v>
      </c>
      <c r="F64" s="0" t="n">
        <v>-21</v>
      </c>
      <c r="G64" s="0" t="n">
        <v>59</v>
      </c>
      <c r="H64" s="0" t="n">
        <v>-289</v>
      </c>
      <c r="I64" s="0" t="n">
        <v>230</v>
      </c>
      <c r="J64" s="0" t="n">
        <v>-439</v>
      </c>
      <c r="K64" s="0" t="n">
        <v>25</v>
      </c>
      <c r="L64" s="0" t="n">
        <v>-898</v>
      </c>
      <c r="M64" s="0" t="n">
        <v>-1828</v>
      </c>
      <c r="N64" s="0" t="n">
        <v>-279</v>
      </c>
      <c r="O64" s="0" t="n">
        <v>-1098</v>
      </c>
      <c r="P64" s="0" t="n">
        <v>-232</v>
      </c>
      <c r="Q64" s="0" t="n">
        <v>-778</v>
      </c>
      <c r="R64" s="0" t="n">
        <v>-135</v>
      </c>
      <c r="S64" s="0" t="n">
        <v>818</v>
      </c>
      <c r="T64" s="0" t="n">
        <v>-1357</v>
      </c>
      <c r="U64" s="0" t="n">
        <v>-179</v>
      </c>
      <c r="V64" s="0" t="n">
        <v>-340</v>
      </c>
      <c r="W64" s="0" t="n">
        <v>645</v>
      </c>
      <c r="X64" s="0" t="n">
        <v>-224</v>
      </c>
      <c r="Y64" s="0" t="n">
        <v>542</v>
      </c>
      <c r="Z64" s="0" t="n">
        <v>-562</v>
      </c>
      <c r="AA64" s="0" t="n">
        <v>-954</v>
      </c>
      <c r="AB64" s="0" t="n">
        <v>-954</v>
      </c>
      <c r="AC64" s="0" t="n">
        <v>986</v>
      </c>
      <c r="AD64" s="0" t="n">
        <v>-746</v>
      </c>
      <c r="AE64" s="0" t="n">
        <v>2399</v>
      </c>
      <c r="AF64" s="0" t="n">
        <v>-714</v>
      </c>
      <c r="AG64" s="0" t="n">
        <v>-1018</v>
      </c>
      <c r="AH64" s="0" t="n">
        <v>231</v>
      </c>
      <c r="AI64" s="0" t="n">
        <v>812</v>
      </c>
      <c r="AJ64" s="0" t="n">
        <v>1303</v>
      </c>
      <c r="AK64" s="0" t="n">
        <v>373</v>
      </c>
      <c r="AL64" s="0" t="n">
        <v>-427</v>
      </c>
      <c r="AM64" s="0" t="n">
        <v>1053</v>
      </c>
      <c r="AN64" s="0" t="n">
        <v>-479</v>
      </c>
      <c r="AO64" s="0" t="n">
        <v>380</v>
      </c>
      <c r="AP64" s="0" t="n">
        <v>-234</v>
      </c>
      <c r="AQ64" s="0" t="n">
        <v>6430</v>
      </c>
      <c r="AR64" s="0" t="n">
        <v>161</v>
      </c>
      <c r="AS64" s="0" t="n">
        <v>-265</v>
      </c>
      <c r="AT64" s="0" t="n">
        <v>388</v>
      </c>
      <c r="AU64" s="0" t="n">
        <v>4961</v>
      </c>
    </row>
    <row r="65" customFormat="false" ht="15" hidden="false" customHeight="false" outlineLevel="0" collapsed="false">
      <c r="A65" s="4" t="s">
        <v>105</v>
      </c>
      <c r="B65" s="0" t="n">
        <v>956</v>
      </c>
      <c r="C65" s="0" t="n">
        <v>281</v>
      </c>
      <c r="D65" s="0" t="n">
        <v>1269</v>
      </c>
      <c r="E65" s="0" t="n">
        <v>-72</v>
      </c>
      <c r="F65" s="0" t="n">
        <v>309</v>
      </c>
      <c r="G65" s="0" t="n">
        <v>673</v>
      </c>
      <c r="H65" s="0" t="n">
        <v>1418</v>
      </c>
      <c r="I65" s="0" t="n">
        <v>394</v>
      </c>
      <c r="J65" s="0" t="n">
        <v>-98</v>
      </c>
      <c r="K65" s="0" t="n">
        <v>-127</v>
      </c>
      <c r="L65" s="0" t="n">
        <v>-105</v>
      </c>
      <c r="M65" s="0" t="n">
        <v>-578</v>
      </c>
      <c r="N65" s="0" t="n">
        <v>-937</v>
      </c>
      <c r="O65" s="0" t="n">
        <v>556</v>
      </c>
      <c r="P65" s="0" t="n">
        <v>-164</v>
      </c>
      <c r="Q65" s="0" t="n">
        <v>-62</v>
      </c>
      <c r="R65" s="0" t="n">
        <v>545</v>
      </c>
      <c r="S65" s="0" t="n">
        <v>478</v>
      </c>
      <c r="T65" s="0" t="n">
        <v>-434</v>
      </c>
      <c r="U65" s="0" t="n">
        <v>-26</v>
      </c>
      <c r="V65" s="0" t="n">
        <v>113</v>
      </c>
      <c r="W65" s="0" t="n">
        <v>868</v>
      </c>
      <c r="X65" s="0" t="n">
        <v>-1220</v>
      </c>
      <c r="Y65" s="0" t="n">
        <v>-520</v>
      </c>
      <c r="Z65" s="0" t="n">
        <v>141</v>
      </c>
      <c r="AA65" s="0" t="n">
        <v>-689</v>
      </c>
      <c r="AB65" s="0" t="n">
        <v>-238</v>
      </c>
      <c r="AC65" s="0" t="n">
        <v>96</v>
      </c>
      <c r="AD65" s="0" t="n">
        <v>-408</v>
      </c>
      <c r="AE65" s="0" t="n">
        <v>-757</v>
      </c>
      <c r="AF65" s="0" t="n">
        <v>-101</v>
      </c>
      <c r="AG65" s="0" t="n">
        <v>-147</v>
      </c>
      <c r="AH65" s="0" t="n">
        <v>48</v>
      </c>
      <c r="AI65" s="0" t="n">
        <v>-248</v>
      </c>
      <c r="AJ65" s="0" t="n">
        <v>-47</v>
      </c>
      <c r="AK65" s="0" t="n">
        <v>700</v>
      </c>
      <c r="AL65" s="0" t="n">
        <v>-2224</v>
      </c>
      <c r="AM65" s="0" t="n">
        <v>585</v>
      </c>
      <c r="AN65" s="0" t="n">
        <v>638</v>
      </c>
      <c r="AO65" s="0" t="n">
        <v>-131</v>
      </c>
      <c r="AP65" s="0" t="n">
        <v>-408</v>
      </c>
      <c r="AQ65" s="0" t="n">
        <v>133</v>
      </c>
      <c r="AR65" s="0" t="n">
        <v>-497</v>
      </c>
      <c r="AS65" s="0" t="n">
        <v>-461</v>
      </c>
      <c r="AT65" s="0" t="n">
        <v>-51</v>
      </c>
      <c r="AU65" s="0" t="n">
        <v>-10</v>
      </c>
    </row>
    <row r="66" customFormat="false" ht="15" hidden="false" customHeight="false" outlineLevel="0" collapsed="false">
      <c r="A66" s="4" t="s">
        <v>106</v>
      </c>
      <c r="G66" s="0" t="n">
        <v>-42</v>
      </c>
      <c r="H66" s="0" t="n">
        <v>-79</v>
      </c>
      <c r="I66" s="0" t="n">
        <v>-167</v>
      </c>
      <c r="J66" s="0" t="n">
        <v>153</v>
      </c>
      <c r="K66" s="0" t="n">
        <v>177</v>
      </c>
      <c r="L66" s="0" t="n">
        <v>144</v>
      </c>
      <c r="M66" s="0" t="n">
        <v>228</v>
      </c>
      <c r="N66" s="0" t="n">
        <v>-79</v>
      </c>
      <c r="O66" s="0" t="n">
        <v>-130</v>
      </c>
      <c r="P66" s="0" t="n">
        <v>37</v>
      </c>
      <c r="Q66" s="0" t="n">
        <v>-1</v>
      </c>
      <c r="R66" s="0" t="n">
        <v>-51</v>
      </c>
      <c r="S66" s="0" t="n">
        <v>-36</v>
      </c>
      <c r="T66" s="0" t="n">
        <v>-167</v>
      </c>
      <c r="U66" s="0" t="n">
        <v>-213</v>
      </c>
      <c r="V66" s="0" t="n">
        <v>185</v>
      </c>
      <c r="W66" s="0" t="n">
        <v>222</v>
      </c>
      <c r="X66" s="0" t="n">
        <v>-32</v>
      </c>
      <c r="Y66" s="0" t="n">
        <v>127</v>
      </c>
      <c r="Z66" s="0" t="n">
        <v>-269</v>
      </c>
      <c r="AA66" s="0" t="n">
        <v>-81</v>
      </c>
      <c r="AB66" s="0" t="n">
        <v>6</v>
      </c>
      <c r="AC66" s="0" t="n">
        <v>64</v>
      </c>
      <c r="AD66" s="0" t="n">
        <v>704</v>
      </c>
      <c r="AE66" s="0" t="n">
        <v>-131</v>
      </c>
      <c r="AF66" s="0" t="n">
        <v>155</v>
      </c>
      <c r="AG66" s="0" t="n">
        <v>27</v>
      </c>
      <c r="AH66" s="0" t="n">
        <v>-53</v>
      </c>
      <c r="AI66" s="0" t="n">
        <v>-2037</v>
      </c>
      <c r="AJ66" s="0" t="n">
        <v>-160</v>
      </c>
      <c r="AK66" s="0" t="n">
        <v>117</v>
      </c>
      <c r="AL66" s="0" t="n">
        <v>-25</v>
      </c>
      <c r="AM66" s="0" t="n">
        <v>-113</v>
      </c>
      <c r="AN66" s="0" t="n">
        <v>-3</v>
      </c>
      <c r="AO66" s="0" t="n">
        <v>48</v>
      </c>
      <c r="AP66" s="0" t="n">
        <v>-78</v>
      </c>
      <c r="AQ66" s="0" t="n">
        <v>-337</v>
      </c>
      <c r="AR66" s="0" t="n">
        <v>-41</v>
      </c>
      <c r="AS66" s="0" t="n">
        <v>-136</v>
      </c>
      <c r="AT66" s="0" t="n">
        <v>88</v>
      </c>
      <c r="AU66" s="0" t="n">
        <v>-28</v>
      </c>
    </row>
    <row r="67" customFormat="false" ht="15" hidden="false" customHeight="false" outlineLevel="0" collapsed="false">
      <c r="A67" s="4" t="s">
        <v>107</v>
      </c>
      <c r="B67" s="0" t="n">
        <v>10135</v>
      </c>
      <c r="C67" s="0" t="n">
        <v>5561</v>
      </c>
      <c r="D67" s="0" t="n">
        <v>16007</v>
      </c>
      <c r="E67" s="0" t="n">
        <v>-11681</v>
      </c>
      <c r="F67" s="0" t="n">
        <v>8084</v>
      </c>
      <c r="G67" s="0" t="n">
        <v>26585</v>
      </c>
      <c r="H67" s="0" t="n">
        <v>-11383</v>
      </c>
      <c r="I67" s="0" t="n">
        <v>10626</v>
      </c>
      <c r="J67" s="0" t="n">
        <v>6876</v>
      </c>
      <c r="K67" s="0" t="n">
        <v>387</v>
      </c>
      <c r="L67" s="0" t="n">
        <v>13880</v>
      </c>
      <c r="M67" s="0" t="n">
        <v>16705</v>
      </c>
      <c r="N67" s="0" t="n">
        <v>11153</v>
      </c>
      <c r="O67" s="0" t="n">
        <v>18587</v>
      </c>
      <c r="P67" s="0" t="n">
        <v>24601</v>
      </c>
      <c r="Q67" s="0" t="n">
        <v>-10692</v>
      </c>
      <c r="R67" s="0" t="n">
        <v>34276</v>
      </c>
      <c r="S67" s="0" t="n">
        <v>23281</v>
      </c>
      <c r="T67" s="0" t="n">
        <v>16358</v>
      </c>
      <c r="U67" s="0" t="n">
        <v>32348</v>
      </c>
      <c r="V67" s="0" t="n">
        <v>20827</v>
      </c>
      <c r="W67" s="0" t="n">
        <v>35051</v>
      </c>
      <c r="X67" s="0" t="n">
        <v>19174</v>
      </c>
      <c r="Y67" s="0" t="n">
        <v>-16386</v>
      </c>
      <c r="Z67" s="0" t="n">
        <v>2453</v>
      </c>
      <c r="AA67" s="0" t="n">
        <v>18510</v>
      </c>
      <c r="AB67" s="0" t="n">
        <v>17527</v>
      </c>
      <c r="AC67" s="0" t="n">
        <v>46606</v>
      </c>
      <c r="AD67" s="0" t="n">
        <v>23659</v>
      </c>
      <c r="AE67" s="0" t="n">
        <v>9790</v>
      </c>
      <c r="AF67" s="0" t="n">
        <v>9208</v>
      </c>
      <c r="AG67" s="0" t="n">
        <v>15558</v>
      </c>
      <c r="AH67" s="0" t="n">
        <v>29519</v>
      </c>
      <c r="AI67" s="0" t="n">
        <v>14747</v>
      </c>
      <c r="AJ67" s="0" t="n">
        <v>-2105</v>
      </c>
      <c r="AK67" s="0" t="n">
        <v>3030</v>
      </c>
      <c r="AL67" s="0" t="n">
        <v>-9843</v>
      </c>
      <c r="AM67" s="0" t="n">
        <v>-1227</v>
      </c>
      <c r="AN67" s="0" t="n">
        <v>-6414</v>
      </c>
      <c r="AO67" s="0" t="n">
        <v>22424</v>
      </c>
      <c r="AP67" s="0" t="n">
        <v>14240</v>
      </c>
      <c r="AQ67" s="0" t="n">
        <v>45719</v>
      </c>
      <c r="AR67" s="0" t="n">
        <v>6634</v>
      </c>
      <c r="AS67" s="0" t="n">
        <v>9588</v>
      </c>
      <c r="AT67" s="0" t="n">
        <v>5025</v>
      </c>
      <c r="AU67" s="0" t="n">
        <v>7698</v>
      </c>
    </row>
    <row r="68" customFormat="false" ht="15" hidden="false" customHeight="false" outlineLevel="0" collapsed="false">
      <c r="A68" s="4" t="s">
        <v>108</v>
      </c>
      <c r="B68" s="0" t="n">
        <v>-1000</v>
      </c>
      <c r="C68" s="0" t="n">
        <v>-2666</v>
      </c>
      <c r="D68" s="0" t="n">
        <v>-2285</v>
      </c>
      <c r="E68" s="0" t="n">
        <v>-1272</v>
      </c>
      <c r="F68" s="0" t="n">
        <v>2421</v>
      </c>
      <c r="G68" s="0" t="n">
        <v>1307</v>
      </c>
      <c r="H68" s="0" t="n">
        <v>-2600</v>
      </c>
      <c r="I68" s="0" t="n">
        <v>-1801</v>
      </c>
      <c r="J68" s="0" t="n">
        <v>445</v>
      </c>
      <c r="K68" s="0" t="n">
        <v>5546</v>
      </c>
      <c r="L68" s="0" t="n">
        <v>1193</v>
      </c>
      <c r="M68" s="0" t="n">
        <v>-2825</v>
      </c>
      <c r="N68" s="0" t="n">
        <v>7132</v>
      </c>
      <c r="O68" s="0" t="n">
        <v>-2210</v>
      </c>
      <c r="P68" s="0" t="n">
        <v>-5071</v>
      </c>
      <c r="Q68" s="0" t="n">
        <v>76</v>
      </c>
      <c r="R68" s="0" t="n">
        <v>5744</v>
      </c>
      <c r="S68" s="0" t="n">
        <v>572</v>
      </c>
      <c r="T68" s="0" t="n">
        <v>-5411</v>
      </c>
      <c r="U68" s="0" t="n">
        <v>-5401</v>
      </c>
      <c r="V68" s="0" t="n">
        <v>-4545</v>
      </c>
      <c r="W68" s="0" t="n">
        <v>3459</v>
      </c>
      <c r="X68" s="0" t="n">
        <v>-4896</v>
      </c>
      <c r="Y68" s="0" t="n">
        <v>505</v>
      </c>
      <c r="Z68" s="0" t="n">
        <v>-7132</v>
      </c>
      <c r="AA68" s="0" t="n">
        <v>-4918</v>
      </c>
      <c r="AB68" s="0" t="n">
        <v>-4896</v>
      </c>
      <c r="AC68" s="0" t="n">
        <v>-718</v>
      </c>
      <c r="AD68" s="0" t="n">
        <v>-13369</v>
      </c>
      <c r="AE68" s="0" t="n">
        <v>-6114</v>
      </c>
      <c r="AF68" s="0" t="n">
        <v>-3458</v>
      </c>
      <c r="AG68" s="0" t="n">
        <v>2886</v>
      </c>
      <c r="AH68" s="0" t="n">
        <v>-5651</v>
      </c>
      <c r="AI68" s="0" t="n">
        <v>538</v>
      </c>
      <c r="AJ68" s="0" t="n">
        <v>-3031</v>
      </c>
      <c r="AK68" s="0" t="n">
        <v>6203</v>
      </c>
      <c r="AL68" s="0" t="n">
        <v>4484</v>
      </c>
      <c r="AM68" s="0" t="n">
        <v>-699</v>
      </c>
      <c r="AN68" s="0" t="n">
        <v>10385</v>
      </c>
      <c r="AO68" s="0" t="n">
        <v>3257</v>
      </c>
      <c r="AP68" s="0" t="n">
        <v>-5250</v>
      </c>
      <c r="AQ68" s="0" t="n">
        <v>-4263</v>
      </c>
      <c r="AR68" s="0" t="n">
        <v>180</v>
      </c>
      <c r="AS68" s="0" t="n">
        <v>8642</v>
      </c>
      <c r="AT68" s="0" t="n">
        <v>-4017</v>
      </c>
      <c r="AU68" s="0" t="n">
        <v>12287</v>
      </c>
    </row>
    <row r="69" customFormat="false" ht="15" hidden="false" customHeight="false" outlineLevel="0" collapsed="false">
      <c r="A69" s="4" t="s">
        <v>109</v>
      </c>
      <c r="B69" s="0" t="n">
        <v>11479</v>
      </c>
      <c r="C69" s="0" t="n">
        <v>5142</v>
      </c>
      <c r="D69" s="0" t="n">
        <v>4829</v>
      </c>
      <c r="E69" s="0" t="n">
        <v>-14138</v>
      </c>
      <c r="F69" s="0" t="n">
        <v>272</v>
      </c>
      <c r="G69" s="0" t="n">
        <v>23090</v>
      </c>
      <c r="H69" s="0" t="n">
        <v>-2611</v>
      </c>
      <c r="I69" s="0" t="n">
        <v>13802</v>
      </c>
      <c r="J69" s="0" t="n">
        <v>7635</v>
      </c>
      <c r="K69" s="0" t="n">
        <v>21438</v>
      </c>
      <c r="L69" s="0" t="n">
        <v>19874</v>
      </c>
      <c r="M69" s="0" t="n">
        <v>8170</v>
      </c>
      <c r="N69" s="0" t="n">
        <v>11395</v>
      </c>
      <c r="O69" s="0" t="n">
        <v>8850</v>
      </c>
      <c r="P69" s="0" t="n">
        <v>12664</v>
      </c>
      <c r="Q69" s="0" t="n">
        <v>-16373</v>
      </c>
      <c r="R69" s="0" t="n">
        <v>40851</v>
      </c>
      <c r="S69" s="0" t="n">
        <v>12822</v>
      </c>
      <c r="T69" s="0" t="n">
        <v>-1462</v>
      </c>
      <c r="U69" s="0" t="n">
        <v>37760</v>
      </c>
      <c r="V69" s="0" t="n">
        <v>32032</v>
      </c>
      <c r="W69" s="0" t="n">
        <v>43006</v>
      </c>
      <c r="X69" s="0" t="n">
        <v>13920</v>
      </c>
      <c r="Y69" s="0" t="n">
        <v>-18127</v>
      </c>
      <c r="Z69" s="0" t="n">
        <v>8655</v>
      </c>
      <c r="AA69" s="0" t="n">
        <v>15102</v>
      </c>
      <c r="AB69" s="0" t="n">
        <v>27054</v>
      </c>
      <c r="AC69" s="0" t="n">
        <v>51468</v>
      </c>
      <c r="AD69" s="0" t="n">
        <v>14382</v>
      </c>
      <c r="AE69" s="0" t="n">
        <v>3716</v>
      </c>
      <c r="AF69" s="0" t="n">
        <v>7291</v>
      </c>
      <c r="AG69" s="0" t="n">
        <v>16842</v>
      </c>
      <c r="AH69" s="0" t="n">
        <v>28543</v>
      </c>
      <c r="AI69" s="0" t="n">
        <v>10125</v>
      </c>
      <c r="AJ69" s="0" t="n">
        <v>418</v>
      </c>
      <c r="AK69" s="0" t="n">
        <v>12416</v>
      </c>
      <c r="AL69" s="0" t="n">
        <v>-9907</v>
      </c>
      <c r="AM69" s="0" t="n">
        <v>-4693</v>
      </c>
      <c r="AN69" s="0" t="n">
        <v>2561</v>
      </c>
      <c r="AO69" s="0" t="n">
        <v>26627</v>
      </c>
      <c r="AP69" s="0" t="n">
        <v>9415</v>
      </c>
      <c r="AQ69" s="0" t="n">
        <v>48656</v>
      </c>
      <c r="AR69" s="0" t="n">
        <v>7843</v>
      </c>
      <c r="AS69" s="0" t="n">
        <v>16669</v>
      </c>
      <c r="AT69" s="0" t="n">
        <v>1666</v>
      </c>
      <c r="AU69" s="0" t="n">
        <v>24567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391</v>
      </c>
      <c r="C71" s="0" t="n">
        <v>-220</v>
      </c>
      <c r="D71" s="0" t="n">
        <v>-321</v>
      </c>
      <c r="E71" s="0" t="n">
        <v>316</v>
      </c>
      <c r="F71" s="0" t="n">
        <v>566</v>
      </c>
      <c r="G71" s="0" t="n">
        <v>-573</v>
      </c>
      <c r="H71" s="0" t="n">
        <v>383</v>
      </c>
      <c r="I71" s="0" t="n">
        <v>-92</v>
      </c>
      <c r="J71" s="0" t="n">
        <v>1</v>
      </c>
      <c r="K71" s="0" t="n">
        <v>-9</v>
      </c>
      <c r="L71" s="0" t="n">
        <v>646</v>
      </c>
      <c r="M71" s="0" t="n">
        <v>-171</v>
      </c>
      <c r="N71" s="0" t="n">
        <v>-27</v>
      </c>
      <c r="O71" s="0" t="n">
        <v>53</v>
      </c>
      <c r="P71" s="0" t="n">
        <v>291</v>
      </c>
      <c r="Q71" s="0" t="n">
        <v>-154</v>
      </c>
      <c r="R71" s="0" t="n">
        <v>462</v>
      </c>
      <c r="S71" s="0" t="n">
        <v>-1853</v>
      </c>
      <c r="T71" s="0" t="n">
        <v>95</v>
      </c>
      <c r="U71" s="0" t="n">
        <v>-6</v>
      </c>
      <c r="V71" s="0" t="n">
        <v>98</v>
      </c>
      <c r="W71" s="0" t="n">
        <v>453</v>
      </c>
      <c r="X71" s="0" t="n">
        <v>56</v>
      </c>
      <c r="Y71" s="0" t="n">
        <v>174</v>
      </c>
      <c r="Z71" s="0" t="n">
        <v>124</v>
      </c>
      <c r="AA71" s="0" t="n">
        <v>76</v>
      </c>
      <c r="AB71" s="0" t="n">
        <v>77</v>
      </c>
      <c r="AC71" s="0" t="n">
        <v>-40</v>
      </c>
      <c r="AD71" s="0" t="n">
        <v>-108</v>
      </c>
      <c r="AE71" s="0" t="n">
        <v>184</v>
      </c>
      <c r="AF71" s="0" t="n">
        <v>-86</v>
      </c>
      <c r="AG71" s="0" t="n">
        <v>-151</v>
      </c>
      <c r="AH71" s="0" t="n">
        <v>219</v>
      </c>
      <c r="AI71" s="0" t="n">
        <v>-291</v>
      </c>
      <c r="AJ71" s="0" t="n">
        <v>574</v>
      </c>
      <c r="AK71" s="0" t="n">
        <v>-769</v>
      </c>
      <c r="AL71" s="0" t="n">
        <v>-21</v>
      </c>
      <c r="AM71" s="0" t="n">
        <v>-60</v>
      </c>
      <c r="AN71" s="0" t="n">
        <v>-436</v>
      </c>
      <c r="AO71" s="0" t="n">
        <v>89</v>
      </c>
      <c r="AP71" s="0" t="n">
        <v>-460</v>
      </c>
      <c r="AQ71" s="0" t="n">
        <v>327</v>
      </c>
      <c r="AR71" s="0" t="n">
        <v>662</v>
      </c>
      <c r="AS71" s="0" t="n">
        <v>-645</v>
      </c>
      <c r="AT71" s="0" t="n">
        <v>550</v>
      </c>
      <c r="AU71" s="0" t="n">
        <v>40</v>
      </c>
    </row>
    <row r="72" customFormat="false" ht="15" hidden="false" customHeight="false" outlineLevel="0" collapsed="false">
      <c r="A72" s="4" t="s">
        <v>112</v>
      </c>
      <c r="B72" s="0" t="n">
        <v>34</v>
      </c>
      <c r="C72" s="0" t="n">
        <v>-78</v>
      </c>
      <c r="D72" s="0" t="n">
        <v>-23</v>
      </c>
      <c r="E72" s="0" t="n">
        <v>89</v>
      </c>
      <c r="F72" s="0" t="n">
        <v>71</v>
      </c>
      <c r="G72" s="0" t="n">
        <v>-31</v>
      </c>
      <c r="H72" s="0" t="n">
        <v>-12</v>
      </c>
      <c r="I72" s="0" t="n">
        <v>-29</v>
      </c>
      <c r="J72" s="0" t="n">
        <v>-12</v>
      </c>
      <c r="K72" s="0" t="n">
        <v>-159</v>
      </c>
      <c r="L72" s="0" t="n">
        <v>-31</v>
      </c>
      <c r="M72" s="0" t="n">
        <v>86</v>
      </c>
      <c r="N72" s="0" t="n">
        <v>-124</v>
      </c>
      <c r="O72" s="0" t="n">
        <v>-104</v>
      </c>
      <c r="P72" s="0" t="n">
        <v>-79</v>
      </c>
      <c r="Q72" s="0" t="n">
        <v>202</v>
      </c>
      <c r="R72" s="0" t="n">
        <v>-189</v>
      </c>
      <c r="S72" s="0" t="n">
        <v>-8</v>
      </c>
      <c r="T72" s="0" t="n">
        <v>-19</v>
      </c>
      <c r="U72" s="0" t="n">
        <v>-169</v>
      </c>
      <c r="V72" s="0" t="n">
        <v>45</v>
      </c>
      <c r="W72" s="0" t="n">
        <v>-99</v>
      </c>
      <c r="X72" s="0" t="n">
        <v>-247</v>
      </c>
      <c r="Y72" s="0" t="n">
        <v>101</v>
      </c>
      <c r="Z72" s="0" t="n">
        <v>-171</v>
      </c>
      <c r="AA72" s="0" t="n">
        <v>33</v>
      </c>
      <c r="AB72" s="0" t="n">
        <v>82</v>
      </c>
      <c r="AC72" s="0" t="n">
        <v>54</v>
      </c>
      <c r="AD72" s="0" t="n">
        <v>55</v>
      </c>
      <c r="AE72" s="0" t="n">
        <v>150</v>
      </c>
      <c r="AF72" s="0" t="n">
        <v>-282</v>
      </c>
      <c r="AG72" s="0" t="n">
        <v>-52</v>
      </c>
      <c r="AH72" s="0" t="n">
        <v>57</v>
      </c>
      <c r="AI72" s="0" t="n">
        <v>-229</v>
      </c>
      <c r="AJ72" s="0" t="n">
        <v>-15</v>
      </c>
      <c r="AK72" s="0" t="n">
        <v>65</v>
      </c>
      <c r="AL72" s="0" t="n">
        <v>-14</v>
      </c>
      <c r="AM72" s="0" t="n">
        <v>-32</v>
      </c>
      <c r="AN72" s="0" t="n">
        <v>-24</v>
      </c>
      <c r="AO72" s="0" t="n">
        <v>-109</v>
      </c>
      <c r="AP72" s="0" t="n">
        <v>16</v>
      </c>
      <c r="AQ72" s="0" t="n">
        <v>70</v>
      </c>
      <c r="AR72" s="0" t="n">
        <v>15</v>
      </c>
      <c r="AS72" s="0" t="n">
        <v>13</v>
      </c>
      <c r="AT72" s="0" t="n">
        <v>49</v>
      </c>
      <c r="AU72" s="0" t="n">
        <v>82</v>
      </c>
    </row>
    <row r="73" customFormat="false" ht="15" hidden="false" customHeight="false" outlineLevel="0" collapsed="false">
      <c r="A73" s="4" t="s">
        <v>113</v>
      </c>
      <c r="B73" s="0" t="n">
        <v>425</v>
      </c>
      <c r="C73" s="0" t="n">
        <v>-298</v>
      </c>
      <c r="D73" s="0" t="n">
        <v>-344</v>
      </c>
      <c r="E73" s="0" t="n">
        <v>405</v>
      </c>
      <c r="F73" s="0" t="n">
        <v>637</v>
      </c>
      <c r="G73" s="0" t="n">
        <v>-604</v>
      </c>
      <c r="H73" s="0" t="n">
        <v>371</v>
      </c>
      <c r="I73" s="0" t="n">
        <v>-121</v>
      </c>
      <c r="J73" s="0" t="n">
        <v>-11</v>
      </c>
      <c r="K73" s="0" t="n">
        <v>-168</v>
      </c>
      <c r="L73" s="0" t="n">
        <v>615</v>
      </c>
      <c r="M73" s="0" t="n">
        <v>-85</v>
      </c>
      <c r="N73" s="0" t="n">
        <v>-151</v>
      </c>
      <c r="O73" s="0" t="n">
        <v>-51</v>
      </c>
      <c r="P73" s="0" t="n">
        <v>212</v>
      </c>
      <c r="Q73" s="0" t="n">
        <v>48</v>
      </c>
      <c r="R73" s="0" t="n">
        <v>273</v>
      </c>
      <c r="S73" s="0" t="n">
        <v>-1861</v>
      </c>
      <c r="T73" s="0" t="n">
        <v>76</v>
      </c>
      <c r="U73" s="0" t="n">
        <v>-175</v>
      </c>
      <c r="V73" s="0" t="n">
        <v>143</v>
      </c>
      <c r="W73" s="0" t="n">
        <v>354</v>
      </c>
      <c r="X73" s="0" t="n">
        <v>-191</v>
      </c>
      <c r="Y73" s="0" t="n">
        <v>275</v>
      </c>
      <c r="Z73" s="0" t="n">
        <v>-47</v>
      </c>
      <c r="AA73" s="0" t="n">
        <v>109</v>
      </c>
      <c r="AB73" s="0" t="n">
        <v>159</v>
      </c>
      <c r="AC73" s="0" t="n">
        <v>14</v>
      </c>
      <c r="AD73" s="0" t="n">
        <v>-53</v>
      </c>
      <c r="AE73" s="0" t="n">
        <v>334</v>
      </c>
      <c r="AF73" s="0" t="n">
        <v>-368</v>
      </c>
      <c r="AG73" s="0" t="n">
        <v>-203</v>
      </c>
      <c r="AH73" s="0" t="n">
        <v>276</v>
      </c>
      <c r="AI73" s="0" t="n">
        <v>-520</v>
      </c>
      <c r="AJ73" s="0" t="n">
        <v>559</v>
      </c>
      <c r="AK73" s="0" t="n">
        <v>-704</v>
      </c>
      <c r="AL73" s="0" t="n">
        <v>-35</v>
      </c>
      <c r="AM73" s="0" t="n">
        <v>-92</v>
      </c>
      <c r="AN73" s="0" t="n">
        <v>-460</v>
      </c>
      <c r="AO73" s="0" t="n">
        <v>-20</v>
      </c>
      <c r="AP73" s="0" t="n">
        <v>-444</v>
      </c>
      <c r="AQ73" s="0" t="n">
        <v>397</v>
      </c>
      <c r="AR73" s="0" t="n">
        <v>677</v>
      </c>
      <c r="AS73" s="0" t="n">
        <v>-632</v>
      </c>
      <c r="AT73" s="0" t="n">
        <v>599</v>
      </c>
      <c r="AU73" s="0" t="n">
        <v>122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-24</v>
      </c>
      <c r="C75" s="0" t="n">
        <v>33</v>
      </c>
      <c r="D75" s="0" t="n">
        <v>48</v>
      </c>
      <c r="E75" s="0" t="n">
        <v>9</v>
      </c>
      <c r="F75" s="0" t="n">
        <v>14</v>
      </c>
      <c r="G75" s="0" t="n">
        <v>18</v>
      </c>
      <c r="H75" s="0" t="n">
        <v>-54</v>
      </c>
      <c r="I75" s="0" t="n">
        <v>-14</v>
      </c>
      <c r="J75" s="0" t="n">
        <v>-50</v>
      </c>
      <c r="K75" s="0" t="n">
        <v>59</v>
      </c>
      <c r="L75" s="0" t="n">
        <v>-27</v>
      </c>
      <c r="M75" s="0" t="n">
        <v>20</v>
      </c>
      <c r="N75" s="0" t="n">
        <v>133</v>
      </c>
      <c r="O75" s="0" t="n">
        <v>-39</v>
      </c>
      <c r="P75" s="0" t="n">
        <v>40</v>
      </c>
      <c r="Q75" s="0" t="n">
        <v>-30</v>
      </c>
      <c r="R75" s="0" t="n">
        <v>72</v>
      </c>
      <c r="S75" s="0" t="n">
        <v>150</v>
      </c>
      <c r="T75" s="0" t="n">
        <v>-43</v>
      </c>
      <c r="U75" s="0" t="n">
        <v>13</v>
      </c>
      <c r="V75" s="0" t="n">
        <v>14</v>
      </c>
      <c r="W75" s="0" t="n">
        <v>-34</v>
      </c>
      <c r="X75" s="0" t="n">
        <v>-83</v>
      </c>
      <c r="Y75" s="0" t="n">
        <v>2</v>
      </c>
      <c r="Z75" s="0" t="n">
        <v>-8</v>
      </c>
      <c r="AA75" s="0" t="n">
        <v>17</v>
      </c>
      <c r="AB75" s="0" t="n">
        <v>6</v>
      </c>
      <c r="AC75" s="0" t="n">
        <v>40</v>
      </c>
      <c r="AD75" s="0" t="n">
        <v>44</v>
      </c>
      <c r="AE75" s="0" t="n">
        <v>-5</v>
      </c>
      <c r="AF75" s="0" t="n">
        <v>59</v>
      </c>
      <c r="AG75" s="0" t="n">
        <v>-76</v>
      </c>
      <c r="AH75" s="0" t="n">
        <v>11</v>
      </c>
      <c r="AI75" s="0" t="n">
        <v>32</v>
      </c>
      <c r="AJ75" s="0" t="n">
        <v>-109</v>
      </c>
      <c r="AK75" s="0" t="n">
        <v>-174</v>
      </c>
      <c r="AL75" s="0" t="n">
        <v>-12</v>
      </c>
      <c r="AM75" s="0" t="n">
        <v>3</v>
      </c>
      <c r="AN75" s="0" t="n">
        <v>-26</v>
      </c>
      <c r="AO75" s="0" t="n">
        <v>22</v>
      </c>
      <c r="AP75" s="0" t="n">
        <v>-4</v>
      </c>
      <c r="AQ75" s="0" t="n">
        <v>-36</v>
      </c>
      <c r="AR75" s="0" t="n">
        <v>-81</v>
      </c>
      <c r="AS75" s="0" t="n">
        <v>-23</v>
      </c>
      <c r="AT75" s="0" t="n">
        <v>-164</v>
      </c>
      <c r="AU75" s="0" t="n">
        <v>-112</v>
      </c>
    </row>
    <row r="76" customFormat="false" ht="15" hidden="false" customHeight="false" outlineLevel="0" collapsed="false">
      <c r="A76" s="4" t="s">
        <v>116</v>
      </c>
      <c r="B76" s="0" t="n">
        <v>1279</v>
      </c>
      <c r="C76" s="0" t="n">
        <v>2690</v>
      </c>
      <c r="D76" s="0" t="n">
        <v>-1361</v>
      </c>
      <c r="E76" s="0" t="n">
        <v>-895</v>
      </c>
      <c r="F76" s="0" t="n">
        <v>2468</v>
      </c>
      <c r="G76" s="0" t="n">
        <v>424</v>
      </c>
      <c r="H76" s="0" t="n">
        <v>-1643</v>
      </c>
      <c r="I76" s="0" t="n">
        <v>11244</v>
      </c>
      <c r="J76" s="0" t="n">
        <v>1990</v>
      </c>
      <c r="K76" s="0" t="n">
        <v>1434</v>
      </c>
      <c r="L76" s="0" t="n">
        <v>4476</v>
      </c>
      <c r="M76" s="0" t="n">
        <v>994</v>
      </c>
      <c r="N76" s="0" t="n">
        <v>1702</v>
      </c>
      <c r="O76" s="0" t="n">
        <v>7109</v>
      </c>
      <c r="P76" s="0" t="n">
        <v>9011</v>
      </c>
      <c r="Q76" s="0" t="n">
        <v>10002</v>
      </c>
      <c r="R76" s="0" t="n">
        <v>1891</v>
      </c>
      <c r="S76" s="0" t="n">
        <v>12199</v>
      </c>
      <c r="T76" s="0" t="n">
        <v>10942</v>
      </c>
      <c r="U76" s="0" t="n">
        <v>1827</v>
      </c>
      <c r="V76" s="0" t="n">
        <v>2713</v>
      </c>
      <c r="W76" s="0" t="n">
        <v>3065</v>
      </c>
      <c r="X76" s="0" t="n">
        <v>8065</v>
      </c>
      <c r="Y76" s="0" t="n">
        <v>8540</v>
      </c>
      <c r="Z76" s="0" t="n">
        <v>10332</v>
      </c>
      <c r="AA76" s="0" t="n">
        <v>4636</v>
      </c>
      <c r="AB76" s="0" t="n">
        <v>3376</v>
      </c>
      <c r="AC76" s="0" t="n">
        <v>597</v>
      </c>
      <c r="AD76" s="0" t="n">
        <v>819</v>
      </c>
      <c r="AE76" s="0" t="n">
        <v>1166</v>
      </c>
      <c r="AF76" s="0" t="n">
        <v>-2751</v>
      </c>
      <c r="AG76" s="0" t="n">
        <v>-2772</v>
      </c>
      <c r="AH76" s="0" t="n">
        <v>-4705</v>
      </c>
      <c r="AI76" s="0" t="n">
        <v>-8093</v>
      </c>
      <c r="AJ76" s="0" t="n">
        <v>-4176</v>
      </c>
      <c r="AK76" s="0" t="n">
        <v>-8654</v>
      </c>
      <c r="AL76" s="0" t="n">
        <v>6981</v>
      </c>
      <c r="AM76" s="0" t="n">
        <v>-2674</v>
      </c>
      <c r="AN76" s="0" t="n">
        <v>-4075</v>
      </c>
      <c r="AO76" s="0" t="n">
        <v>-506</v>
      </c>
      <c r="AP76" s="0" t="n">
        <v>-8649</v>
      </c>
      <c r="AQ76" s="0" t="n">
        <v>-16686</v>
      </c>
      <c r="AR76" s="0" t="n">
        <v>-1735</v>
      </c>
      <c r="AS76" s="0" t="n">
        <v>753</v>
      </c>
      <c r="AT76" s="0" t="n">
        <v>3487</v>
      </c>
      <c r="AU76" s="0" t="n">
        <v>7915</v>
      </c>
    </row>
    <row r="77" customFormat="false" ht="15" hidden="false" customHeight="false" outlineLevel="0" collapsed="false">
      <c r="A77" s="4" t="s">
        <v>117</v>
      </c>
      <c r="B77" s="0" t="n">
        <v>-46</v>
      </c>
      <c r="C77" s="0" t="n">
        <v>0</v>
      </c>
      <c r="D77" s="0" t="n">
        <v>45</v>
      </c>
      <c r="E77" s="0" t="n">
        <v>-96</v>
      </c>
      <c r="F77" s="0" t="n">
        <v>-130</v>
      </c>
      <c r="G77" s="0" t="n">
        <v>103</v>
      </c>
      <c r="H77" s="0" t="n">
        <v>-145</v>
      </c>
      <c r="I77" s="0" t="n">
        <v>251</v>
      </c>
      <c r="J77" s="0" t="n">
        <v>-1</v>
      </c>
      <c r="K77" s="0" t="n">
        <v>100</v>
      </c>
      <c r="L77" s="0" t="n">
        <v>-126</v>
      </c>
      <c r="M77" s="0" t="n">
        <v>142</v>
      </c>
      <c r="N77" s="0" t="n">
        <v>124</v>
      </c>
      <c r="O77" s="0" t="n">
        <v>-43</v>
      </c>
      <c r="P77" s="0" t="n">
        <v>2033</v>
      </c>
      <c r="Q77" s="0" t="n">
        <v>-27</v>
      </c>
      <c r="R77" s="0" t="n">
        <v>95</v>
      </c>
      <c r="S77" s="0" t="n">
        <v>897</v>
      </c>
      <c r="T77" s="0" t="n">
        <v>-14</v>
      </c>
      <c r="U77" s="0" t="n">
        <v>197</v>
      </c>
      <c r="V77" s="0" t="n">
        <v>-142</v>
      </c>
      <c r="W77" s="0" t="n">
        <v>815</v>
      </c>
      <c r="X77" s="0" t="n">
        <v>114</v>
      </c>
      <c r="Y77" s="0" t="n">
        <v>153</v>
      </c>
      <c r="Z77" s="0" t="n">
        <v>379</v>
      </c>
      <c r="AA77" s="0" t="n">
        <v>205</v>
      </c>
      <c r="AB77" s="0" t="n">
        <v>527</v>
      </c>
      <c r="AC77" s="0" t="n">
        <v>386</v>
      </c>
      <c r="AD77" s="0" t="n">
        <v>875</v>
      </c>
      <c r="AE77" s="0" t="n">
        <v>661</v>
      </c>
      <c r="AF77" s="0" t="n">
        <v>1136</v>
      </c>
      <c r="AG77" s="0" t="n">
        <v>-598</v>
      </c>
      <c r="AH77" s="0" t="n">
        <v>616</v>
      </c>
      <c r="AI77" s="0" t="n">
        <v>-286</v>
      </c>
      <c r="AJ77" s="0" t="n">
        <v>453</v>
      </c>
      <c r="AK77" s="0" t="n">
        <v>352</v>
      </c>
      <c r="AL77" s="0" t="n">
        <v>-320</v>
      </c>
      <c r="AM77" s="0" t="n">
        <v>66</v>
      </c>
      <c r="AN77" s="0" t="n">
        <v>259</v>
      </c>
      <c r="AO77" s="0" t="n">
        <v>-361</v>
      </c>
      <c r="AP77" s="0" t="n">
        <v>-231</v>
      </c>
      <c r="AQ77" s="0" t="n">
        <v>-57</v>
      </c>
      <c r="AR77" s="0" t="n">
        <v>-404</v>
      </c>
      <c r="AS77" s="0" t="n">
        <v>-178</v>
      </c>
      <c r="AT77" s="0" t="n">
        <v>-70</v>
      </c>
      <c r="AU77" s="0" t="n">
        <v>-371</v>
      </c>
    </row>
    <row r="78" customFormat="false" ht="15" hidden="false" customHeight="false" outlineLevel="0" collapsed="false">
      <c r="A78" s="4" t="s">
        <v>118</v>
      </c>
      <c r="B78" s="0" t="n">
        <v>28</v>
      </c>
      <c r="C78" s="0" t="n">
        <v>-2434</v>
      </c>
      <c r="D78" s="0" t="n">
        <v>26</v>
      </c>
      <c r="E78" s="0" t="n">
        <v>-35</v>
      </c>
      <c r="F78" s="0" t="n">
        <v>65</v>
      </c>
      <c r="G78" s="0" t="n">
        <v>228</v>
      </c>
      <c r="H78" s="0" t="n">
        <v>-106</v>
      </c>
      <c r="I78" s="0" t="n">
        <v>184</v>
      </c>
      <c r="J78" s="0" t="n">
        <v>-35</v>
      </c>
      <c r="K78" s="0" t="n">
        <v>97</v>
      </c>
      <c r="L78" s="0" t="n">
        <v>78</v>
      </c>
      <c r="M78" s="0" t="n">
        <v>57</v>
      </c>
      <c r="N78" s="0" t="n">
        <v>-173</v>
      </c>
      <c r="O78" s="0" t="n">
        <v>-173</v>
      </c>
      <c r="P78" s="0" t="n">
        <v>232</v>
      </c>
      <c r="Q78" s="0" t="n">
        <v>64</v>
      </c>
      <c r="R78" s="0" t="n">
        <v>8</v>
      </c>
      <c r="S78" s="0" t="n">
        <v>31</v>
      </c>
      <c r="T78" s="0" t="n">
        <v>-37</v>
      </c>
      <c r="U78" s="0" t="n">
        <v>-286</v>
      </c>
      <c r="V78" s="0" t="n">
        <v>124</v>
      </c>
      <c r="W78" s="0" t="n">
        <v>-146</v>
      </c>
      <c r="X78" s="0" t="n">
        <v>1251</v>
      </c>
      <c r="Y78" s="0" t="n">
        <v>-62</v>
      </c>
      <c r="Z78" s="0" t="n">
        <v>-309</v>
      </c>
      <c r="AA78" s="0" t="n">
        <v>-202</v>
      </c>
      <c r="AB78" s="0" t="n">
        <v>-93</v>
      </c>
      <c r="AC78" s="0" t="n">
        <v>-124</v>
      </c>
      <c r="AD78" s="0" t="n">
        <v>208</v>
      </c>
      <c r="AE78" s="0" t="n">
        <v>-257</v>
      </c>
      <c r="AF78" s="0" t="n">
        <v>-237</v>
      </c>
      <c r="AG78" s="0" t="n">
        <v>-262</v>
      </c>
      <c r="AH78" s="0" t="n">
        <v>458</v>
      </c>
      <c r="AI78" s="0" t="n">
        <v>533</v>
      </c>
      <c r="AJ78" s="0" t="n">
        <v>1201</v>
      </c>
      <c r="AK78" s="0" t="n">
        <v>440</v>
      </c>
      <c r="AL78" s="0" t="n">
        <v>-229</v>
      </c>
      <c r="AM78" s="0" t="n">
        <v>-229</v>
      </c>
      <c r="AN78" s="0" t="n">
        <v>-278</v>
      </c>
      <c r="AO78" s="0" t="n">
        <v>244</v>
      </c>
      <c r="AP78" s="0" t="n">
        <v>124</v>
      </c>
      <c r="AQ78" s="0" t="n">
        <v>83</v>
      </c>
      <c r="AR78" s="0" t="n">
        <v>-2018</v>
      </c>
      <c r="AS78" s="0" t="n">
        <v>-251</v>
      </c>
      <c r="AT78" s="0" t="n">
        <v>89</v>
      </c>
      <c r="AU78" s="0" t="n">
        <v>11</v>
      </c>
    </row>
    <row r="79" customFormat="false" ht="15" hidden="false" customHeight="false" outlineLevel="0" collapsed="false">
      <c r="A79" s="4" t="s">
        <v>119</v>
      </c>
      <c r="G79" s="0" t="n">
        <v>14</v>
      </c>
      <c r="H79" s="0" t="n">
        <v>62</v>
      </c>
      <c r="I79" s="0" t="n">
        <v>46</v>
      </c>
      <c r="J79" s="0" t="n">
        <v>66</v>
      </c>
      <c r="K79" s="0" t="n">
        <v>50</v>
      </c>
      <c r="L79" s="0" t="n">
        <v>42</v>
      </c>
      <c r="M79" s="0" t="n">
        <v>75</v>
      </c>
      <c r="N79" s="0" t="n">
        <v>88</v>
      </c>
      <c r="O79" s="0" t="n">
        <v>142</v>
      </c>
      <c r="P79" s="0" t="n">
        <v>73</v>
      </c>
      <c r="Q79" s="0" t="n">
        <v>71</v>
      </c>
      <c r="R79" s="0" t="n">
        <v>16</v>
      </c>
      <c r="S79" s="0" t="n">
        <v>179</v>
      </c>
      <c r="T79" s="0" t="n">
        <v>-24</v>
      </c>
      <c r="U79" s="0" t="n">
        <v>-119</v>
      </c>
      <c r="V79" s="0" t="n">
        <v>-125</v>
      </c>
      <c r="W79" s="0" t="n">
        <v>-16</v>
      </c>
      <c r="X79" s="0" t="n">
        <v>-33</v>
      </c>
      <c r="Y79" s="0" t="n">
        <v>-49</v>
      </c>
      <c r="Z79" s="0" t="n">
        <v>34</v>
      </c>
      <c r="AA79" s="0" t="n">
        <v>-54</v>
      </c>
      <c r="AB79" s="0" t="n">
        <v>9</v>
      </c>
      <c r="AC79" s="0" t="n">
        <v>-15</v>
      </c>
      <c r="AD79" s="0" t="n">
        <v>-86</v>
      </c>
      <c r="AE79" s="0" t="n">
        <v>7</v>
      </c>
      <c r="AF79" s="0" t="n">
        <v>118</v>
      </c>
      <c r="AG79" s="0" t="n">
        <v>-31</v>
      </c>
      <c r="AH79" s="0" t="n">
        <v>95</v>
      </c>
      <c r="AI79" s="0" t="n">
        <v>12</v>
      </c>
      <c r="AJ79" s="0" t="n">
        <v>-18</v>
      </c>
      <c r="AK79" s="0" t="n">
        <v>133</v>
      </c>
      <c r="AL79" s="0" t="n">
        <v>39</v>
      </c>
      <c r="AM79" s="0" t="n">
        <v>9</v>
      </c>
      <c r="AN79" s="0" t="n">
        <v>22</v>
      </c>
      <c r="AO79" s="0" t="n">
        <v>-152</v>
      </c>
      <c r="AP79" s="0" t="n">
        <v>-231</v>
      </c>
      <c r="AQ79" s="0" t="n">
        <v>58</v>
      </c>
      <c r="AR79" s="0" t="n">
        <v>-6</v>
      </c>
      <c r="AS79" s="0" t="n">
        <v>-27</v>
      </c>
      <c r="AT79" s="0" t="n">
        <v>-18</v>
      </c>
      <c r="AU79" s="0" t="n">
        <v>1</v>
      </c>
    </row>
    <row r="80" customFormat="false" ht="15" hidden="false" customHeight="false" outlineLevel="0" collapsed="false">
      <c r="A80" s="4" t="s">
        <v>120</v>
      </c>
      <c r="B80" s="0" t="n">
        <v>5</v>
      </c>
      <c r="C80" s="0" t="n">
        <v>-5</v>
      </c>
      <c r="D80" s="0" t="n">
        <v>10</v>
      </c>
      <c r="E80" s="0" t="n">
        <v>-10</v>
      </c>
      <c r="F80" s="0" t="n">
        <v>4</v>
      </c>
      <c r="G80" s="0" t="n">
        <v>-1</v>
      </c>
      <c r="H80" s="0" t="n">
        <v>-1</v>
      </c>
      <c r="I80" s="0" t="n">
        <v>10</v>
      </c>
      <c r="J80" s="0" t="n">
        <v>22</v>
      </c>
      <c r="K80" s="0" t="n">
        <v>-8</v>
      </c>
      <c r="L80" s="0" t="n">
        <v>9</v>
      </c>
      <c r="M80" s="0" t="n">
        <v>5</v>
      </c>
      <c r="N80" s="0" t="n">
        <v>1</v>
      </c>
      <c r="O80" s="0" t="n">
        <v>15</v>
      </c>
      <c r="P80" s="0" t="n">
        <v>2</v>
      </c>
      <c r="Q80" s="0" t="n">
        <v>-3</v>
      </c>
      <c r="R80" s="0" t="n">
        <v>-8</v>
      </c>
      <c r="S80" s="0" t="n">
        <v>2</v>
      </c>
      <c r="T80" s="0" t="n">
        <v>1</v>
      </c>
      <c r="U80" s="0" t="n">
        <v>-2</v>
      </c>
      <c r="V80" s="0" t="n">
        <v>-2</v>
      </c>
      <c r="W80" s="0" t="n">
        <v>-5</v>
      </c>
      <c r="X80" s="0" t="n">
        <v>-5</v>
      </c>
      <c r="Y80" s="0" t="n">
        <v>2</v>
      </c>
      <c r="Z80" s="0" t="n">
        <v>2</v>
      </c>
      <c r="AA80" s="0" t="n">
        <v>14</v>
      </c>
      <c r="AB80" s="0" t="n">
        <v>18</v>
      </c>
      <c r="AC80" s="0" t="n">
        <v>6</v>
      </c>
      <c r="AD80" s="0" t="n">
        <v>8</v>
      </c>
      <c r="AE80" s="0" t="n">
        <v>-1</v>
      </c>
      <c r="AF80" s="0" t="n">
        <v>33</v>
      </c>
      <c r="AG80" s="0" t="n">
        <v>-23</v>
      </c>
      <c r="AH80" s="0" t="n">
        <v>-37</v>
      </c>
      <c r="AI80" s="0" t="n">
        <v>-4</v>
      </c>
      <c r="AJ80" s="0" t="n">
        <v>3</v>
      </c>
      <c r="AK80" s="0" t="n">
        <v>-8</v>
      </c>
      <c r="AL80" s="0" t="n">
        <v>5</v>
      </c>
      <c r="AM80" s="0" t="n">
        <v>1</v>
      </c>
      <c r="AN80" s="0" t="n">
        <v>-4</v>
      </c>
      <c r="AO80" s="0" t="n">
        <v>49</v>
      </c>
      <c r="AP80" s="0" t="n">
        <v>0</v>
      </c>
      <c r="AQ80" s="0" t="n">
        <v>3</v>
      </c>
      <c r="AR80" s="0" t="n">
        <v>83</v>
      </c>
      <c r="AS80" s="0" t="n">
        <v>-17</v>
      </c>
      <c r="AT80" s="0" t="n">
        <v>8</v>
      </c>
      <c r="AU80" s="0" t="n">
        <v>30</v>
      </c>
    </row>
    <row r="81" customFormat="false" ht="15" hidden="false" customHeight="false" outlineLevel="0" collapsed="false">
      <c r="A81" s="4" t="s">
        <v>121</v>
      </c>
      <c r="B81" s="0" t="n">
        <v>-40</v>
      </c>
      <c r="C81" s="0" t="n">
        <v>-129</v>
      </c>
      <c r="D81" s="0" t="n">
        <v>-52</v>
      </c>
      <c r="E81" s="0" t="n">
        <v>-8</v>
      </c>
      <c r="F81" s="0" t="n">
        <v>-32</v>
      </c>
      <c r="G81" s="0" t="n">
        <v>35</v>
      </c>
      <c r="H81" s="0" t="n">
        <v>-111</v>
      </c>
      <c r="I81" s="0" t="n">
        <v>-74</v>
      </c>
      <c r="J81" s="0" t="n">
        <v>246</v>
      </c>
      <c r="K81" s="0" t="n">
        <v>-2</v>
      </c>
      <c r="L81" s="0" t="n">
        <v>66</v>
      </c>
      <c r="M81" s="0" t="n">
        <v>-6</v>
      </c>
      <c r="N81" s="0" t="n">
        <v>-305</v>
      </c>
      <c r="O81" s="0" t="n">
        <v>249</v>
      </c>
      <c r="P81" s="0" t="n">
        <v>4</v>
      </c>
      <c r="Q81" s="0" t="n">
        <v>109</v>
      </c>
      <c r="R81" s="0" t="n">
        <v>4</v>
      </c>
      <c r="S81" s="0" t="n">
        <v>-15</v>
      </c>
      <c r="T81" s="0" t="n">
        <v>30</v>
      </c>
      <c r="U81" s="0" t="n">
        <v>-113</v>
      </c>
      <c r="V81" s="0" t="n">
        <v>18</v>
      </c>
      <c r="W81" s="0" t="n">
        <v>-49</v>
      </c>
      <c r="X81" s="0" t="n">
        <v>-8</v>
      </c>
      <c r="Y81" s="0" t="n">
        <v>1</v>
      </c>
      <c r="Z81" s="0" t="n">
        <v>-176</v>
      </c>
      <c r="AA81" s="0" t="n">
        <v>-74</v>
      </c>
      <c r="AB81" s="0" t="n">
        <v>17</v>
      </c>
      <c r="AC81" s="0" t="n">
        <v>-5</v>
      </c>
      <c r="AD81" s="0" t="n">
        <v>1</v>
      </c>
      <c r="AE81" s="0" t="n">
        <v>82</v>
      </c>
      <c r="AF81" s="0" t="n">
        <v>0</v>
      </c>
      <c r="AG81" s="0" t="n">
        <v>1</v>
      </c>
      <c r="AH81" s="0" t="n">
        <v>-18</v>
      </c>
      <c r="AI81" s="0" t="n">
        <v>-25</v>
      </c>
      <c r="AJ81" s="0" t="n">
        <v>-141</v>
      </c>
      <c r="AK81" s="0" t="n">
        <v>-10</v>
      </c>
      <c r="AL81" s="0" t="n">
        <v>-78</v>
      </c>
      <c r="AM81" s="0" t="n">
        <v>-4</v>
      </c>
      <c r="AN81" s="0" t="n">
        <v>-128</v>
      </c>
      <c r="AO81" s="0" t="n">
        <v>264</v>
      </c>
      <c r="AP81" s="0" t="n">
        <v>-49</v>
      </c>
      <c r="AQ81" s="0" t="n">
        <v>-40</v>
      </c>
      <c r="AR81" s="0" t="n">
        <v>90</v>
      </c>
      <c r="AS81" s="0" t="n">
        <v>-146</v>
      </c>
      <c r="AT81" s="0" t="n">
        <v>-153</v>
      </c>
      <c r="AU81" s="0" t="n">
        <v>403</v>
      </c>
    </row>
    <row r="82" customFormat="false" ht="15" hidden="false" customHeight="false" outlineLevel="0" collapsed="false">
      <c r="A82" s="4" t="s">
        <v>122</v>
      </c>
      <c r="B82" s="0" t="n">
        <v>1220</v>
      </c>
      <c r="C82" s="0" t="n">
        <v>-652</v>
      </c>
      <c r="D82" s="0" t="n">
        <v>5633</v>
      </c>
      <c r="E82" s="0" t="n">
        <v>1027</v>
      </c>
      <c r="F82" s="0" t="n">
        <v>2676</v>
      </c>
      <c r="G82" s="0" t="n">
        <v>-4097</v>
      </c>
      <c r="H82" s="0" t="n">
        <v>681</v>
      </c>
      <c r="I82" s="0" t="n">
        <v>-1667</v>
      </c>
      <c r="J82" s="0" t="n">
        <v>592</v>
      </c>
      <c r="K82" s="0" t="n">
        <v>-874</v>
      </c>
      <c r="L82" s="0" t="n">
        <v>-1141</v>
      </c>
      <c r="M82" s="0" t="n">
        <v>-3720</v>
      </c>
      <c r="N82" s="0" t="n">
        <v>631</v>
      </c>
      <c r="O82" s="0" t="n">
        <v>-728</v>
      </c>
      <c r="P82" s="0" t="n">
        <v>1741</v>
      </c>
      <c r="Q82" s="0" t="n">
        <v>603</v>
      </c>
      <c r="R82" s="0" t="n">
        <v>810</v>
      </c>
      <c r="S82" s="0" t="n">
        <v>900</v>
      </c>
      <c r="T82" s="0" t="n">
        <v>-4297</v>
      </c>
      <c r="U82" s="0" t="n">
        <v>-5600</v>
      </c>
      <c r="V82" s="0" t="n">
        <v>81</v>
      </c>
      <c r="W82" s="0" t="n">
        <v>2184</v>
      </c>
      <c r="X82" s="0" t="n">
        <v>3985</v>
      </c>
      <c r="Y82" s="0" t="n">
        <v>1144</v>
      </c>
      <c r="Z82" s="0" t="n">
        <v>897</v>
      </c>
      <c r="AA82" s="0" t="n">
        <v>51</v>
      </c>
      <c r="AB82" s="0" t="n">
        <v>1756</v>
      </c>
      <c r="AC82" s="0" t="n">
        <v>-2177</v>
      </c>
      <c r="AD82" s="0" t="n">
        <v>1330</v>
      </c>
      <c r="AE82" s="0" t="n">
        <v>2504</v>
      </c>
      <c r="AF82" s="0" t="n">
        <v>-4415</v>
      </c>
      <c r="AG82" s="0" t="n">
        <v>-2098</v>
      </c>
      <c r="AH82" s="0" t="n">
        <v>-128</v>
      </c>
      <c r="AI82" s="0" t="n">
        <v>-2028</v>
      </c>
      <c r="AJ82" s="0" t="n">
        <v>-844</v>
      </c>
      <c r="AK82" s="0" t="n">
        <v>-1940</v>
      </c>
      <c r="AL82" s="0" t="n">
        <v>1181</v>
      </c>
      <c r="AM82" s="0" t="n">
        <v>483</v>
      </c>
      <c r="AN82" s="0" t="n">
        <v>-56</v>
      </c>
      <c r="AO82" s="0" t="n">
        <v>-415</v>
      </c>
      <c r="AP82" s="0" t="n">
        <v>-1023</v>
      </c>
      <c r="AQ82" s="0" t="n">
        <v>147</v>
      </c>
      <c r="AR82" s="0" t="n">
        <v>2727</v>
      </c>
      <c r="AS82" s="0" t="n">
        <v>1906</v>
      </c>
      <c r="AT82" s="0" t="n">
        <v>-5408</v>
      </c>
      <c r="AU82" s="0" t="n">
        <v>-2479</v>
      </c>
    </row>
    <row r="83" customFormat="false" ht="15" hidden="false" customHeight="false" outlineLevel="0" collapsed="false">
      <c r="A83" s="4" t="s">
        <v>123</v>
      </c>
      <c r="B83" s="0" t="n">
        <v>1</v>
      </c>
      <c r="C83" s="0" t="n">
        <v>-17</v>
      </c>
      <c r="D83" s="0" t="n">
        <v>111</v>
      </c>
      <c r="E83" s="0" t="n">
        <v>5</v>
      </c>
      <c r="F83" s="0" t="n">
        <v>12</v>
      </c>
      <c r="G83" s="0" t="n">
        <v>25</v>
      </c>
      <c r="H83" s="0" t="n">
        <v>-54</v>
      </c>
      <c r="I83" s="0" t="n">
        <v>0</v>
      </c>
      <c r="J83" s="0" t="n">
        <v>4</v>
      </c>
      <c r="K83" s="0" t="n">
        <v>-18</v>
      </c>
      <c r="L83" s="0" t="n">
        <v>-24</v>
      </c>
      <c r="M83" s="0" t="n">
        <v>-11</v>
      </c>
      <c r="N83" s="0" t="n">
        <v>13</v>
      </c>
      <c r="O83" s="0" t="n">
        <v>-100</v>
      </c>
      <c r="P83" s="0" t="n">
        <v>6</v>
      </c>
      <c r="Q83" s="0" t="n">
        <v>46</v>
      </c>
      <c r="R83" s="0" t="n">
        <v>71</v>
      </c>
      <c r="S83" s="0" t="n">
        <v>78</v>
      </c>
      <c r="T83" s="0" t="n">
        <v>-159</v>
      </c>
      <c r="U83" s="0" t="n">
        <v>-24</v>
      </c>
      <c r="V83" s="0" t="n">
        <v>14</v>
      </c>
      <c r="W83" s="0" t="n">
        <v>-48</v>
      </c>
      <c r="X83" s="0" t="n">
        <v>-13</v>
      </c>
      <c r="Y83" s="0" t="n">
        <v>-16</v>
      </c>
      <c r="Z83" s="0" t="n">
        <v>9</v>
      </c>
      <c r="AA83" s="0" t="n">
        <v>-33</v>
      </c>
      <c r="AB83" s="0" t="n">
        <v>34</v>
      </c>
      <c r="AC83" s="0" t="n">
        <v>77</v>
      </c>
      <c r="AD83" s="0" t="n">
        <v>61</v>
      </c>
      <c r="AE83" s="0" t="n">
        <v>-85</v>
      </c>
      <c r="AF83" s="0" t="n">
        <v>44</v>
      </c>
      <c r="AG83" s="0" t="n">
        <v>-5</v>
      </c>
      <c r="AH83" s="0" t="n">
        <v>11</v>
      </c>
      <c r="AI83" s="0" t="n">
        <v>-15</v>
      </c>
      <c r="AJ83" s="0" t="n">
        <v>8</v>
      </c>
      <c r="AK83" s="0" t="n">
        <v>34</v>
      </c>
      <c r="AL83" s="0" t="n">
        <v>-2</v>
      </c>
      <c r="AM83" s="0" t="n">
        <v>23</v>
      </c>
      <c r="AN83" s="0" t="n">
        <v>-47</v>
      </c>
      <c r="AO83" s="0" t="n">
        <v>43</v>
      </c>
      <c r="AP83" s="0" t="n">
        <v>3</v>
      </c>
      <c r="AQ83" s="0" t="n">
        <v>-54</v>
      </c>
      <c r="AR83" s="0" t="n">
        <v>94</v>
      </c>
      <c r="AS83" s="0" t="n">
        <v>-44</v>
      </c>
      <c r="AT83" s="0" t="n">
        <v>105</v>
      </c>
      <c r="AU83" s="0" t="n">
        <v>-66</v>
      </c>
    </row>
    <row r="84" customFormat="false" ht="15" hidden="false" customHeight="false" outlineLevel="0" collapsed="false">
      <c r="A84" s="4" t="s">
        <v>124</v>
      </c>
      <c r="B84" s="0" t="n">
        <v>3</v>
      </c>
      <c r="C84" s="0" t="n">
        <v>-25</v>
      </c>
      <c r="D84" s="0" t="n">
        <v>3</v>
      </c>
      <c r="E84" s="0" t="n">
        <v>-7</v>
      </c>
      <c r="F84" s="0" t="n">
        <v>-3</v>
      </c>
      <c r="G84" s="0" t="n">
        <v>2</v>
      </c>
      <c r="H84" s="0" t="n">
        <v>5</v>
      </c>
      <c r="I84" s="0" t="n">
        <v>-73</v>
      </c>
      <c r="J84" s="0" t="n">
        <v>16</v>
      </c>
      <c r="K84" s="0" t="n">
        <v>22</v>
      </c>
      <c r="L84" s="0" t="n">
        <v>-42</v>
      </c>
      <c r="M84" s="0" t="n">
        <v>21</v>
      </c>
      <c r="N84" s="0" t="n">
        <v>-14</v>
      </c>
      <c r="O84" s="0" t="n">
        <v>40</v>
      </c>
      <c r="P84" s="0" t="n">
        <v>130</v>
      </c>
      <c r="Q84" s="0" t="n">
        <v>-7</v>
      </c>
      <c r="R84" s="0" t="n">
        <v>4</v>
      </c>
      <c r="S84" s="0" t="n">
        <v>150</v>
      </c>
      <c r="T84" s="0" t="n">
        <v>179</v>
      </c>
      <c r="U84" s="0" t="n">
        <v>321</v>
      </c>
      <c r="V84" s="0" t="n">
        <v>131</v>
      </c>
      <c r="W84" s="0" t="n">
        <v>-30</v>
      </c>
      <c r="X84" s="0" t="n">
        <v>304</v>
      </c>
      <c r="Y84" s="0" t="n">
        <v>352</v>
      </c>
      <c r="Z84" s="0" t="n">
        <v>339</v>
      </c>
      <c r="AA84" s="0" t="n">
        <v>495</v>
      </c>
      <c r="AB84" s="0" t="n">
        <v>170</v>
      </c>
      <c r="AC84" s="0" t="n">
        <v>1334</v>
      </c>
      <c r="AD84" s="0" t="n">
        <v>256</v>
      </c>
      <c r="AE84" s="0" t="n">
        <v>279</v>
      </c>
      <c r="AF84" s="0" t="n">
        <v>97</v>
      </c>
      <c r="AG84" s="0" t="n">
        <v>0</v>
      </c>
      <c r="AH84" s="0" t="n">
        <v>251</v>
      </c>
      <c r="AI84" s="0" t="n">
        <v>81</v>
      </c>
      <c r="AJ84" s="0" t="n">
        <v>113</v>
      </c>
      <c r="AK84" s="0" t="n">
        <v>151</v>
      </c>
      <c r="AL84" s="0" t="n">
        <v>57</v>
      </c>
      <c r="AM84" s="0" t="n">
        <v>-315</v>
      </c>
      <c r="AN84" s="0" t="n">
        <v>14</v>
      </c>
      <c r="AO84" s="0" t="n">
        <v>-118</v>
      </c>
      <c r="AP84" s="0" t="n">
        <v>75</v>
      </c>
      <c r="AQ84" s="0" t="n">
        <v>200</v>
      </c>
      <c r="AR84" s="0" t="n">
        <v>152</v>
      </c>
      <c r="AS84" s="0" t="n">
        <v>-149</v>
      </c>
      <c r="AT84" s="0" t="n">
        <v>-348</v>
      </c>
      <c r="AU84" s="0" t="n">
        <v>154</v>
      </c>
    </row>
    <row r="85" customFormat="false" ht="15" hidden="false" customHeight="false" outlineLevel="0" collapsed="false">
      <c r="A85" s="4" t="s">
        <v>125</v>
      </c>
      <c r="B85" s="0" t="n">
        <v>-43</v>
      </c>
      <c r="C85" s="0" t="n">
        <v>288</v>
      </c>
      <c r="D85" s="0" t="n">
        <v>121</v>
      </c>
      <c r="E85" s="0" t="n">
        <v>218</v>
      </c>
      <c r="F85" s="0" t="n">
        <v>-64</v>
      </c>
      <c r="G85" s="0" t="n">
        <v>-32</v>
      </c>
      <c r="H85" s="0" t="n">
        <v>-51</v>
      </c>
      <c r="I85" s="0" t="n">
        <v>-57</v>
      </c>
      <c r="J85" s="0" t="n">
        <v>7</v>
      </c>
      <c r="K85" s="0" t="n">
        <v>-296</v>
      </c>
      <c r="L85" s="0" t="n">
        <v>-232</v>
      </c>
      <c r="M85" s="0" t="n">
        <v>25</v>
      </c>
      <c r="N85" s="0" t="n">
        <v>108</v>
      </c>
      <c r="O85" s="0" t="n">
        <v>4</v>
      </c>
      <c r="P85" s="0" t="n">
        <v>-44</v>
      </c>
      <c r="Q85" s="0" t="n">
        <v>68</v>
      </c>
      <c r="R85" s="0" t="n">
        <v>44</v>
      </c>
      <c r="S85" s="0" t="n">
        <v>271</v>
      </c>
      <c r="T85" s="0" t="n">
        <v>-135</v>
      </c>
      <c r="U85" s="0" t="n">
        <v>-100</v>
      </c>
      <c r="V85" s="0" t="n">
        <v>50</v>
      </c>
      <c r="W85" s="0" t="n">
        <v>-235</v>
      </c>
      <c r="X85" s="0" t="n">
        <v>221</v>
      </c>
      <c r="Y85" s="0" t="n">
        <v>171</v>
      </c>
      <c r="Z85" s="0" t="n">
        <v>-156</v>
      </c>
      <c r="AA85" s="0" t="n">
        <v>247</v>
      </c>
      <c r="AB85" s="0" t="n">
        <v>-154</v>
      </c>
      <c r="AC85" s="0" t="n">
        <v>-71</v>
      </c>
      <c r="AD85" s="0" t="n">
        <v>-37</v>
      </c>
      <c r="AE85" s="0" t="n">
        <v>446</v>
      </c>
      <c r="AF85" s="0" t="n">
        <v>95</v>
      </c>
      <c r="AG85" s="0" t="n">
        <v>-1</v>
      </c>
      <c r="AH85" s="0" t="n">
        <v>86</v>
      </c>
      <c r="AI85" s="0" t="n">
        <v>-15</v>
      </c>
      <c r="AJ85" s="0" t="n">
        <v>-167</v>
      </c>
      <c r="AK85" s="0" t="n">
        <v>466</v>
      </c>
      <c r="AL85" s="0" t="n">
        <v>128</v>
      </c>
      <c r="AM85" s="0" t="n">
        <v>-189</v>
      </c>
      <c r="AN85" s="0" t="n">
        <v>376</v>
      </c>
      <c r="AO85" s="0" t="n">
        <v>-26</v>
      </c>
      <c r="AP85" s="0" t="n">
        <v>-30</v>
      </c>
      <c r="AQ85" s="0" t="n">
        <v>-224</v>
      </c>
      <c r="AR85" s="0" t="n">
        <v>-138</v>
      </c>
      <c r="AS85" s="0" t="n">
        <v>-276</v>
      </c>
      <c r="AT85" s="0" t="n">
        <v>-111</v>
      </c>
      <c r="AU85" s="0" t="n">
        <v>-213</v>
      </c>
    </row>
    <row r="86" customFormat="false" ht="15" hidden="false" customHeight="false" outlineLevel="0" collapsed="false">
      <c r="A86" s="4" t="s">
        <v>126</v>
      </c>
      <c r="B86" s="0" t="n">
        <v>-119</v>
      </c>
      <c r="C86" s="0" t="n">
        <v>52</v>
      </c>
      <c r="D86" s="0" t="n">
        <v>95</v>
      </c>
      <c r="E86" s="0" t="n">
        <v>-29</v>
      </c>
      <c r="F86" s="0" t="n">
        <v>17</v>
      </c>
      <c r="G86" s="0" t="n">
        <v>1</v>
      </c>
      <c r="H86" s="0" t="n">
        <v>-48</v>
      </c>
      <c r="I86" s="0" t="n">
        <v>-18</v>
      </c>
      <c r="J86" s="0" t="n">
        <v>-22</v>
      </c>
      <c r="K86" s="0" t="n">
        <v>43</v>
      </c>
      <c r="L86" s="0" t="n">
        <v>59</v>
      </c>
      <c r="M86" s="0" t="n">
        <v>211</v>
      </c>
      <c r="N86" s="0" t="n">
        <v>5</v>
      </c>
      <c r="O86" s="0" t="n">
        <v>-77</v>
      </c>
      <c r="P86" s="0" t="n">
        <v>18</v>
      </c>
      <c r="Q86" s="0" t="n">
        <v>-6</v>
      </c>
      <c r="R86" s="0" t="n">
        <v>115</v>
      </c>
      <c r="S86" s="0" t="n">
        <v>13</v>
      </c>
      <c r="T86" s="0" t="n">
        <v>7</v>
      </c>
      <c r="U86" s="0" t="n">
        <v>47</v>
      </c>
      <c r="V86" s="0" t="n">
        <v>-19</v>
      </c>
      <c r="W86" s="0" t="n">
        <v>-74</v>
      </c>
      <c r="X86" s="0" t="n">
        <v>-180</v>
      </c>
      <c r="Y86" s="0" t="n">
        <v>-46</v>
      </c>
      <c r="Z86" s="0" t="n">
        <v>-77</v>
      </c>
      <c r="AA86" s="0" t="n">
        <v>-156</v>
      </c>
      <c r="AB86" s="0" t="n">
        <v>-72</v>
      </c>
      <c r="AC86" s="0" t="n">
        <v>24</v>
      </c>
      <c r="AD86" s="0" t="n">
        <v>119</v>
      </c>
      <c r="AE86" s="0" t="n">
        <v>-16</v>
      </c>
      <c r="AF86" s="0" t="n">
        <v>-187</v>
      </c>
      <c r="AG86" s="0" t="n">
        <v>15</v>
      </c>
      <c r="AH86" s="0" t="n">
        <v>27</v>
      </c>
      <c r="AI86" s="0" t="n">
        <v>-68</v>
      </c>
      <c r="AJ86" s="0" t="n">
        <v>-14</v>
      </c>
      <c r="AK86" s="0" t="n">
        <v>-2</v>
      </c>
      <c r="AL86" s="0" t="n">
        <v>18</v>
      </c>
      <c r="AM86" s="0" t="n">
        <v>-42</v>
      </c>
      <c r="AN86" s="0" t="n">
        <v>-14</v>
      </c>
      <c r="AO86" s="0" t="n">
        <v>-7</v>
      </c>
      <c r="AP86" s="0" t="n">
        <v>-29</v>
      </c>
      <c r="AQ86" s="0" t="n">
        <v>-9</v>
      </c>
      <c r="AR86" s="0" t="n">
        <v>-34</v>
      </c>
      <c r="AS86" s="0" t="n">
        <v>34</v>
      </c>
      <c r="AT86" s="0" t="n">
        <v>-39</v>
      </c>
      <c r="AU86" s="0" t="n">
        <v>-27</v>
      </c>
    </row>
    <row r="87" customFormat="false" ht="15" hidden="false" customHeight="false" outlineLevel="0" collapsed="false">
      <c r="A87" s="4" t="s">
        <v>127</v>
      </c>
      <c r="B87" s="0" t="n">
        <v>2326</v>
      </c>
      <c r="C87" s="0" t="n">
        <v>-360</v>
      </c>
      <c r="D87" s="0" t="n">
        <v>5031</v>
      </c>
      <c r="E87" s="0" t="n">
        <v>-142</v>
      </c>
      <c r="F87" s="0" t="n">
        <v>4868</v>
      </c>
      <c r="G87" s="0" t="n">
        <v>-3261</v>
      </c>
      <c r="H87" s="0" t="n">
        <v>-1444</v>
      </c>
      <c r="I87" s="0" t="n">
        <v>10217</v>
      </c>
      <c r="J87" s="0" t="n">
        <v>3267</v>
      </c>
      <c r="K87" s="0" t="n">
        <v>487</v>
      </c>
      <c r="L87" s="0" t="n">
        <v>3051</v>
      </c>
      <c r="M87" s="0" t="n">
        <v>-2202</v>
      </c>
      <c r="N87" s="0" t="n">
        <v>2334</v>
      </c>
      <c r="O87" s="0" t="n">
        <v>6631</v>
      </c>
      <c r="P87" s="0" t="n">
        <v>13200</v>
      </c>
      <c r="Q87" s="0" t="n">
        <v>10746</v>
      </c>
      <c r="R87" s="0" t="n">
        <v>3140</v>
      </c>
      <c r="S87" s="0" t="n">
        <v>14797</v>
      </c>
      <c r="T87" s="0" t="n">
        <v>6441</v>
      </c>
      <c r="U87" s="0" t="n">
        <v>-3781</v>
      </c>
      <c r="V87" s="0" t="n">
        <v>2841</v>
      </c>
      <c r="W87" s="0" t="n">
        <v>5557</v>
      </c>
      <c r="X87" s="0" t="n">
        <v>13770</v>
      </c>
      <c r="Y87" s="0" t="n">
        <v>10184</v>
      </c>
      <c r="Z87" s="0" t="n">
        <v>11327</v>
      </c>
      <c r="AA87" s="0" t="n">
        <v>5182</v>
      </c>
      <c r="AB87" s="0" t="n">
        <v>5590</v>
      </c>
      <c r="AC87" s="0" t="n">
        <v>-709</v>
      </c>
      <c r="AD87" s="0" t="n">
        <v>3602</v>
      </c>
      <c r="AE87" s="0" t="n">
        <v>4521</v>
      </c>
      <c r="AF87" s="0" t="n">
        <v>-5991</v>
      </c>
      <c r="AG87" s="0" t="n">
        <v>-5719</v>
      </c>
      <c r="AH87" s="0" t="n">
        <v>-3315</v>
      </c>
      <c r="AI87" s="0" t="n">
        <v>-9847</v>
      </c>
      <c r="AJ87" s="0" t="n">
        <v>-3755</v>
      </c>
      <c r="AK87" s="0" t="n">
        <v>-9150</v>
      </c>
      <c r="AL87" s="0" t="n">
        <v>7808</v>
      </c>
      <c r="AM87" s="0" t="n">
        <v>-2879</v>
      </c>
      <c r="AN87" s="0" t="n">
        <v>-3816</v>
      </c>
      <c r="AO87" s="0" t="n">
        <v>-858</v>
      </c>
      <c r="AP87" s="0" t="n">
        <v>-10080</v>
      </c>
      <c r="AQ87" s="0" t="n">
        <v>-16604</v>
      </c>
      <c r="AR87" s="0" t="n">
        <v>-1263</v>
      </c>
      <c r="AS87" s="0" t="n">
        <v>1596</v>
      </c>
      <c r="AT87" s="0" t="n">
        <v>-2686</v>
      </c>
      <c r="AU87" s="0" t="n">
        <v>5323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1812</v>
      </c>
      <c r="C89" s="0" t="n">
        <v>2200</v>
      </c>
      <c r="D89" s="0" t="n">
        <v>644</v>
      </c>
      <c r="E89" s="0" t="n">
        <v>1085</v>
      </c>
      <c r="F89" s="0" t="n">
        <v>4060</v>
      </c>
      <c r="G89" s="0" t="n">
        <v>179</v>
      </c>
      <c r="H89" s="0" t="n">
        <v>-186</v>
      </c>
      <c r="I89" s="0" t="n">
        <v>5693</v>
      </c>
      <c r="J89" s="0" t="n">
        <v>2002</v>
      </c>
      <c r="K89" s="0" t="n">
        <v>-1220</v>
      </c>
      <c r="L89" s="0" t="n">
        <v>-2625</v>
      </c>
      <c r="M89" s="0" t="n">
        <v>517</v>
      </c>
      <c r="N89" s="0" t="n">
        <v>1147</v>
      </c>
      <c r="O89" s="0" t="n">
        <v>1703</v>
      </c>
      <c r="P89" s="0" t="n">
        <v>343</v>
      </c>
      <c r="Q89" s="0" t="n">
        <v>-631</v>
      </c>
      <c r="R89" s="0" t="n">
        <v>3235</v>
      </c>
      <c r="S89" s="0" t="n">
        <v>-2365</v>
      </c>
      <c r="T89" s="0" t="n">
        <v>-1258</v>
      </c>
      <c r="U89" s="0" t="n">
        <v>-5076</v>
      </c>
      <c r="V89" s="0" t="n">
        <v>-1226</v>
      </c>
      <c r="W89" s="0" t="n">
        <v>-617</v>
      </c>
      <c r="X89" s="0" t="n">
        <v>8009</v>
      </c>
      <c r="Y89" s="0" t="n">
        <v>-5209</v>
      </c>
      <c r="Z89" s="0" t="n">
        <v>5429</v>
      </c>
      <c r="AA89" s="0" t="n">
        <v>-2508</v>
      </c>
      <c r="AB89" s="0" t="n">
        <v>-497</v>
      </c>
      <c r="AC89" s="0" t="n">
        <v>4514</v>
      </c>
      <c r="AD89" s="0" t="n">
        <v>4727</v>
      </c>
      <c r="AE89" s="0" t="n">
        <v>-2571</v>
      </c>
      <c r="AF89" s="0" t="n">
        <v>69</v>
      </c>
      <c r="AG89" s="0" t="n">
        <v>787</v>
      </c>
      <c r="AH89" s="0" t="n">
        <v>-7447</v>
      </c>
      <c r="AI89" s="0" t="n">
        <v>-4161</v>
      </c>
      <c r="AJ89" s="0" t="n">
        <v>-1185</v>
      </c>
      <c r="AK89" s="0" t="n">
        <v>-3065</v>
      </c>
      <c r="AL89" s="0" t="n">
        <v>-366</v>
      </c>
      <c r="AM89" s="0" t="n">
        <v>1259</v>
      </c>
      <c r="AN89" s="0" t="n">
        <v>1572</v>
      </c>
      <c r="AO89" s="0" t="n">
        <v>175</v>
      </c>
      <c r="AP89" s="0" t="n">
        <v>-1610</v>
      </c>
      <c r="AQ89" s="0" t="n">
        <v>8527</v>
      </c>
      <c r="AR89" s="0" t="n">
        <v>1030</v>
      </c>
      <c r="AS89" s="0" t="n">
        <v>5650</v>
      </c>
      <c r="AT89" s="0" t="n">
        <v>8813</v>
      </c>
      <c r="AU89" s="0" t="n">
        <v>3863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-1511</v>
      </c>
      <c r="C91" s="0" t="n">
        <v>-272</v>
      </c>
      <c r="D91" s="0" t="n">
        <v>224</v>
      </c>
      <c r="E91" s="0" t="n">
        <v>-856</v>
      </c>
      <c r="F91" s="0" t="n">
        <v>422</v>
      </c>
      <c r="G91" s="0" t="n">
        <v>-77</v>
      </c>
      <c r="H91" s="0" t="n">
        <v>-347</v>
      </c>
      <c r="I91" s="0" t="n">
        <v>697</v>
      </c>
      <c r="J91" s="0" t="n">
        <v>-447</v>
      </c>
      <c r="K91" s="0" t="n">
        <v>-89</v>
      </c>
      <c r="L91" s="0" t="n">
        <v>272</v>
      </c>
      <c r="M91" s="0" t="n">
        <v>-598</v>
      </c>
      <c r="N91" s="0" t="n">
        <v>553</v>
      </c>
      <c r="O91" s="0" t="n">
        <v>-75</v>
      </c>
      <c r="P91" s="0" t="n">
        <v>-201</v>
      </c>
      <c r="Q91" s="0" t="n">
        <v>668</v>
      </c>
      <c r="R91" s="0" t="n">
        <v>330</v>
      </c>
      <c r="S91" s="0" t="n">
        <v>-1110</v>
      </c>
      <c r="T91" s="0" t="n">
        <v>1616</v>
      </c>
      <c r="U91" s="0" t="n">
        <v>-819</v>
      </c>
      <c r="V91" s="0" t="n">
        <v>-1280</v>
      </c>
      <c r="W91" s="0" t="n">
        <v>-1121</v>
      </c>
      <c r="X91" s="0" t="n">
        <v>426</v>
      </c>
      <c r="Y91" s="0" t="n">
        <v>-338</v>
      </c>
      <c r="Z91" s="0" t="n">
        <v>-197</v>
      </c>
      <c r="AA91" s="0" t="n">
        <v>-168</v>
      </c>
      <c r="AB91" s="0" t="n">
        <v>-195</v>
      </c>
      <c r="AC91" s="0" t="n">
        <v>250</v>
      </c>
      <c r="AD91" s="0" t="n">
        <v>-490</v>
      </c>
      <c r="AE91" s="0" t="n">
        <v>-279</v>
      </c>
      <c r="AF91" s="0" t="n">
        <v>-109</v>
      </c>
      <c r="AG91" s="0" t="n">
        <v>-679</v>
      </c>
      <c r="AH91" s="0" t="n">
        <v>446</v>
      </c>
      <c r="AI91" s="0" t="n">
        <v>-1215</v>
      </c>
      <c r="AJ91" s="0" t="n">
        <v>-940</v>
      </c>
      <c r="AK91" s="0" t="n">
        <v>567</v>
      </c>
      <c r="AL91" s="0" t="n">
        <v>-315</v>
      </c>
      <c r="AM91" s="0" t="n">
        <v>-556</v>
      </c>
      <c r="AN91" s="0" t="n">
        <v>-1807</v>
      </c>
      <c r="AO91" s="0" t="n">
        <v>395</v>
      </c>
      <c r="AP91" s="0" t="n">
        <v>281</v>
      </c>
      <c r="AQ91" s="0" t="n">
        <v>44</v>
      </c>
      <c r="AR91" s="0" t="n">
        <v>134</v>
      </c>
      <c r="AS91" s="0" t="n">
        <v>359</v>
      </c>
      <c r="AT91" s="0" t="n">
        <v>2236</v>
      </c>
      <c r="AU91" s="0" t="n">
        <v>-33</v>
      </c>
    </row>
    <row r="92" customFormat="false" ht="15" hidden="false" customHeight="false" outlineLevel="0" collapsed="false">
      <c r="A92" s="4" t="s">
        <v>132</v>
      </c>
      <c r="B92" s="0" t="n">
        <v>38</v>
      </c>
      <c r="C92" s="0" t="n">
        <v>-9</v>
      </c>
      <c r="D92" s="0" t="n">
        <v>21</v>
      </c>
      <c r="E92" s="0" t="n">
        <v>-4</v>
      </c>
      <c r="F92" s="0" t="n">
        <v>-25</v>
      </c>
      <c r="G92" s="0" t="n">
        <v>3</v>
      </c>
      <c r="H92" s="0" t="n">
        <v>-13</v>
      </c>
      <c r="I92" s="0" t="n">
        <v>47</v>
      </c>
      <c r="J92" s="0" t="n">
        <v>-28</v>
      </c>
      <c r="K92" s="0" t="n">
        <v>-90</v>
      </c>
      <c r="L92" s="0" t="n">
        <v>-42</v>
      </c>
      <c r="M92" s="0" t="n">
        <v>34</v>
      </c>
      <c r="N92" s="0" t="n">
        <v>5</v>
      </c>
      <c r="O92" s="0" t="n">
        <v>-15</v>
      </c>
      <c r="P92" s="0" t="n">
        <v>-10</v>
      </c>
      <c r="Q92" s="0" t="n">
        <v>43</v>
      </c>
      <c r="R92" s="0" t="n">
        <v>-44</v>
      </c>
      <c r="S92" s="0" t="n">
        <v>14</v>
      </c>
      <c r="T92" s="0" t="n">
        <v>4</v>
      </c>
      <c r="U92" s="0" t="n">
        <v>-43</v>
      </c>
      <c r="V92" s="0" t="n">
        <v>94</v>
      </c>
      <c r="W92" s="0" t="n">
        <v>-164</v>
      </c>
      <c r="X92" s="0" t="n">
        <v>56</v>
      </c>
      <c r="Y92" s="0" t="n">
        <v>61</v>
      </c>
      <c r="Z92" s="0" t="n">
        <v>-106</v>
      </c>
      <c r="AA92" s="0" t="n">
        <v>16</v>
      </c>
      <c r="AB92" s="0" t="n">
        <v>-106</v>
      </c>
      <c r="AC92" s="0" t="n">
        <v>-3</v>
      </c>
      <c r="AD92" s="0" t="n">
        <v>-86</v>
      </c>
      <c r="AE92" s="0" t="n">
        <v>-7</v>
      </c>
      <c r="AF92" s="0" t="n">
        <v>39</v>
      </c>
      <c r="AG92" s="0" t="n">
        <v>-33</v>
      </c>
      <c r="AH92" s="0" t="n">
        <v>30</v>
      </c>
      <c r="AI92" s="0" t="n">
        <v>39</v>
      </c>
      <c r="AJ92" s="0" t="n">
        <v>22</v>
      </c>
      <c r="AK92" s="0" t="n">
        <v>42</v>
      </c>
      <c r="AL92" s="0" t="n">
        <v>10</v>
      </c>
      <c r="AM92" s="0" t="n">
        <v>4</v>
      </c>
      <c r="AN92" s="0" t="n">
        <v>9</v>
      </c>
      <c r="AO92" s="0" t="n">
        <v>-29</v>
      </c>
      <c r="AP92" s="0" t="n">
        <v>-32</v>
      </c>
      <c r="AQ92" s="0" t="n">
        <v>-10</v>
      </c>
      <c r="AR92" s="0" t="n">
        <v>-28</v>
      </c>
      <c r="AS92" s="0" t="n">
        <v>15</v>
      </c>
      <c r="AT92" s="0" t="n">
        <v>37</v>
      </c>
      <c r="AU92" s="0" t="n">
        <v>20</v>
      </c>
    </row>
    <row r="93" customFormat="false" ht="15" hidden="false" customHeight="false" outlineLevel="0" collapsed="false">
      <c r="A93" s="4" t="s">
        <v>133</v>
      </c>
      <c r="B93" s="0" t="n">
        <v>-1466</v>
      </c>
      <c r="C93" s="0" t="n">
        <v>-281</v>
      </c>
      <c r="D93" s="0" t="n">
        <v>245</v>
      </c>
      <c r="E93" s="0" t="n">
        <v>-859</v>
      </c>
      <c r="F93" s="0" t="n">
        <v>390</v>
      </c>
      <c r="G93" s="0" t="n">
        <v>-74</v>
      </c>
      <c r="H93" s="0" t="n">
        <v>-359</v>
      </c>
      <c r="I93" s="0" t="n">
        <v>744</v>
      </c>
      <c r="J93" s="0" t="n">
        <v>-475</v>
      </c>
      <c r="K93" s="0" t="n">
        <v>-179</v>
      </c>
      <c r="L93" s="0" t="n">
        <v>240</v>
      </c>
      <c r="M93" s="0" t="n">
        <v>-564</v>
      </c>
      <c r="N93" s="0" t="n">
        <v>557</v>
      </c>
      <c r="O93" s="0" t="n">
        <v>-90</v>
      </c>
      <c r="P93" s="0" t="n">
        <v>-231</v>
      </c>
      <c r="Q93" s="0" t="n">
        <v>710</v>
      </c>
      <c r="R93" s="0" t="n">
        <v>286</v>
      </c>
      <c r="S93" s="0" t="n">
        <v>-1094</v>
      </c>
      <c r="T93" s="0" t="n">
        <v>1614</v>
      </c>
      <c r="U93" s="0" t="n">
        <v>-862</v>
      </c>
      <c r="V93" s="0" t="n">
        <v>-1186</v>
      </c>
      <c r="W93" s="0" t="n">
        <v>-1290</v>
      </c>
      <c r="X93" s="0" t="n">
        <v>483</v>
      </c>
      <c r="Y93" s="0" t="n">
        <v>-277</v>
      </c>
      <c r="Z93" s="0" t="n">
        <v>-292</v>
      </c>
      <c r="AA93" s="0" t="n">
        <v>-156</v>
      </c>
      <c r="AB93" s="0" t="n">
        <v>-302</v>
      </c>
      <c r="AC93" s="0" t="n">
        <v>261</v>
      </c>
      <c r="AD93" s="0" t="n">
        <v>-574</v>
      </c>
      <c r="AE93" s="0" t="n">
        <v>-302</v>
      </c>
      <c r="AF93" s="0" t="n">
        <v>-69</v>
      </c>
      <c r="AG93" s="0" t="n">
        <v>-711</v>
      </c>
      <c r="AH93" s="0" t="n">
        <v>490</v>
      </c>
      <c r="AI93" s="0" t="n">
        <v>-1166</v>
      </c>
      <c r="AJ93" s="0" t="n">
        <v>-918</v>
      </c>
      <c r="AK93" s="0" t="n">
        <v>609</v>
      </c>
      <c r="AL93" s="0" t="n">
        <v>-306</v>
      </c>
      <c r="AM93" s="0" t="n">
        <v>-553</v>
      </c>
      <c r="AN93" s="0" t="n">
        <v>-1793</v>
      </c>
      <c r="AO93" s="0" t="n">
        <v>365</v>
      </c>
      <c r="AP93" s="0" t="n">
        <v>248</v>
      </c>
      <c r="AQ93" s="0" t="n">
        <v>35</v>
      </c>
      <c r="AR93" s="0" t="n">
        <v>102</v>
      </c>
      <c r="AS93" s="0" t="n">
        <v>370</v>
      </c>
      <c r="AT93" s="0" t="n">
        <v>2272</v>
      </c>
      <c r="AU93" s="0" t="n">
        <v>-5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1289</v>
      </c>
      <c r="C95" s="7" t="n">
        <v>19674</v>
      </c>
      <c r="D95" s="7" t="n">
        <v>9028</v>
      </c>
      <c r="E95" s="7" t="n">
        <v>-3913</v>
      </c>
      <c r="F95" s="7" t="n">
        <v>14716</v>
      </c>
      <c r="G95" s="7" t="n">
        <v>29348</v>
      </c>
      <c r="H95" s="7" t="n">
        <v>10511</v>
      </c>
      <c r="I95" s="7" t="n">
        <v>43027</v>
      </c>
      <c r="J95" s="7" t="n">
        <v>2304</v>
      </c>
      <c r="K95" s="7" t="n">
        <v>25525</v>
      </c>
      <c r="L95" s="7" t="n">
        <v>32746</v>
      </c>
      <c r="M95" s="7" t="n">
        <v>10459</v>
      </c>
      <c r="N95" s="7" t="n">
        <v>16299</v>
      </c>
      <c r="O95" s="7" t="n">
        <v>17750</v>
      </c>
      <c r="P95" s="7" t="n">
        <v>30889</v>
      </c>
      <c r="Q95" s="7" t="n">
        <v>415</v>
      </c>
      <c r="R95" s="7" t="n">
        <v>22385</v>
      </c>
      <c r="S95" s="7" t="n">
        <v>26164</v>
      </c>
      <c r="T95" s="7" t="n">
        <v>-9436</v>
      </c>
      <c r="U95" s="7" t="n">
        <v>-4342</v>
      </c>
      <c r="V95" s="7" t="n">
        <v>24157</v>
      </c>
      <c r="W95" s="7" t="n">
        <v>54570</v>
      </c>
      <c r="X95" s="7" t="n">
        <v>20016</v>
      </c>
      <c r="Y95" s="7" t="n">
        <v>148</v>
      </c>
      <c r="Z95" s="7" t="n">
        <v>36810</v>
      </c>
      <c r="AA95" s="7" t="n">
        <v>12131</v>
      </c>
      <c r="AB95" s="7" t="n">
        <v>50844</v>
      </c>
      <c r="AC95" s="7" t="n">
        <v>76578</v>
      </c>
      <c r="AD95" s="7" t="n">
        <v>1843</v>
      </c>
      <c r="AE95" s="7" t="n">
        <v>27677</v>
      </c>
      <c r="AF95" s="7" t="n">
        <v>34380</v>
      </c>
      <c r="AG95" s="7" t="n">
        <v>33040</v>
      </c>
      <c r="AH95" s="7" t="n">
        <v>19840</v>
      </c>
      <c r="AI95" s="7" t="n">
        <v>33392</v>
      </c>
      <c r="AJ95" s="7" t="n">
        <v>-26374</v>
      </c>
      <c r="AK95" s="7" t="n">
        <v>15674</v>
      </c>
      <c r="AL95" s="7" t="n">
        <v>10755</v>
      </c>
      <c r="AM95" s="7" t="n">
        <v>21643</v>
      </c>
      <c r="AN95" s="7" t="n">
        <v>55763</v>
      </c>
      <c r="AO95" s="7" t="n">
        <v>41912</v>
      </c>
      <c r="AP95" s="7" t="n">
        <v>-22106</v>
      </c>
      <c r="AQ95" s="7" t="n">
        <v>100132</v>
      </c>
      <c r="AR95" s="7" t="n">
        <v>30571</v>
      </c>
      <c r="AS95" s="7" t="n">
        <v>28689</v>
      </c>
      <c r="AT95" s="7" t="n">
        <v>44088</v>
      </c>
      <c r="AU95" s="7" t="n">
        <v>38789</v>
      </c>
    </row>
    <row r="96" customFormat="false" ht="15" hidden="false" customHeight="false" outlineLevel="0" collapsed="false">
      <c r="A96" s="8" t="s">
        <v>136</v>
      </c>
      <c r="B96" s="7" t="n">
        <v>1714</v>
      </c>
      <c r="C96" s="7" t="n">
        <v>19376</v>
      </c>
      <c r="D96" s="7" t="n">
        <v>8684</v>
      </c>
      <c r="E96" s="7" t="n">
        <v>-3508</v>
      </c>
      <c r="F96" s="7" t="n">
        <v>15353</v>
      </c>
      <c r="G96" s="7" t="n">
        <v>28744</v>
      </c>
      <c r="H96" s="7" t="n">
        <v>10882</v>
      </c>
      <c r="I96" s="7" t="n">
        <v>42906</v>
      </c>
      <c r="J96" s="7" t="n">
        <v>2293</v>
      </c>
      <c r="K96" s="7" t="n">
        <v>25357</v>
      </c>
      <c r="L96" s="7" t="n">
        <v>33361</v>
      </c>
      <c r="M96" s="7" t="n">
        <v>10374</v>
      </c>
      <c r="N96" s="7" t="n">
        <v>16148</v>
      </c>
      <c r="O96" s="7" t="n">
        <v>17699</v>
      </c>
      <c r="P96" s="7" t="n">
        <v>31101</v>
      </c>
      <c r="Q96" s="7" t="n">
        <v>463</v>
      </c>
      <c r="R96" s="7" t="n">
        <v>22658</v>
      </c>
      <c r="S96" s="7" t="n">
        <v>24303</v>
      </c>
      <c r="T96" s="7" t="n">
        <v>-9360</v>
      </c>
      <c r="U96" s="7" t="n">
        <v>-4517</v>
      </c>
      <c r="V96" s="7" t="n">
        <v>24300</v>
      </c>
      <c r="W96" s="7" t="n">
        <v>54924</v>
      </c>
      <c r="X96" s="7" t="n">
        <v>19825</v>
      </c>
      <c r="Y96" s="7" t="n">
        <v>423</v>
      </c>
      <c r="Z96" s="7" t="n">
        <v>36763</v>
      </c>
      <c r="AA96" s="7" t="n">
        <v>12240</v>
      </c>
      <c r="AB96" s="7" t="n">
        <v>51003</v>
      </c>
      <c r="AC96" s="7" t="n">
        <v>76592</v>
      </c>
      <c r="AD96" s="7" t="n">
        <v>1790</v>
      </c>
      <c r="AE96" s="7" t="n">
        <v>28011</v>
      </c>
      <c r="AF96" s="7" t="n">
        <v>34012</v>
      </c>
      <c r="AG96" s="7" t="n">
        <v>32837</v>
      </c>
      <c r="AH96" s="7" t="n">
        <v>20116</v>
      </c>
      <c r="AI96" s="7" t="n">
        <v>32872</v>
      </c>
      <c r="AJ96" s="7" t="n">
        <v>-25815</v>
      </c>
      <c r="AK96" s="7" t="n">
        <v>14970</v>
      </c>
      <c r="AL96" s="7" t="n">
        <v>10720</v>
      </c>
      <c r="AM96" s="7" t="n">
        <v>21551</v>
      </c>
      <c r="AN96" s="7" t="n">
        <v>55303</v>
      </c>
      <c r="AO96" s="7" t="n">
        <v>41892</v>
      </c>
      <c r="AP96" s="7" t="n">
        <v>-22550</v>
      </c>
      <c r="AQ96" s="7" t="n">
        <v>100529</v>
      </c>
      <c r="AR96" s="7" t="n">
        <v>31248</v>
      </c>
      <c r="AS96" s="7" t="n">
        <v>28057</v>
      </c>
      <c r="AT96" s="7" t="n">
        <v>44687</v>
      </c>
      <c r="AU96" s="7" t="n">
        <v>38911</v>
      </c>
    </row>
    <row r="98" customFormat="false" ht="15" hidden="false" customHeight="false" outlineLevel="0" collapsed="false">
      <c r="A98" s="7" t="s">
        <v>141</v>
      </c>
    </row>
    <row r="99" customFormat="false" ht="15" hidden="false" customHeight="false" outlineLevel="0" collapsed="false">
      <c r="A99" s="4" t="s">
        <v>142</v>
      </c>
      <c r="B99" s="0" t="n">
        <v>6</v>
      </c>
      <c r="C99" s="0" t="n">
        <v>6</v>
      </c>
      <c r="D99" s="0" t="n">
        <v>7</v>
      </c>
      <c r="E99" s="0" t="n">
        <v>6</v>
      </c>
      <c r="F99" s="0" t="n">
        <v>7</v>
      </c>
      <c r="G99" s="0" t="n">
        <v>6</v>
      </c>
      <c r="H99" s="0" t="n">
        <v>7</v>
      </c>
      <c r="I99" s="0" t="n">
        <v>6</v>
      </c>
      <c r="J99" s="0" t="n">
        <v>7</v>
      </c>
      <c r="K99" s="0" t="n">
        <v>7</v>
      </c>
      <c r="L99" s="0" t="n">
        <v>6</v>
      </c>
      <c r="M99" s="0" t="n">
        <v>7</v>
      </c>
      <c r="N99" s="0" t="n">
        <v>7</v>
      </c>
      <c r="O99" s="0" t="n">
        <v>7</v>
      </c>
      <c r="P99" s="0" t="n">
        <v>7</v>
      </c>
      <c r="Q99" s="0" t="n">
        <v>6</v>
      </c>
      <c r="R99" s="0" t="n">
        <v>7</v>
      </c>
      <c r="S99" s="0" t="n">
        <v>7</v>
      </c>
      <c r="T99" s="0" t="n">
        <v>8</v>
      </c>
      <c r="U99" s="0" t="n">
        <v>7</v>
      </c>
      <c r="V99" s="0" t="n">
        <v>7</v>
      </c>
      <c r="W99" s="0" t="n">
        <v>7</v>
      </c>
      <c r="X99" s="0" t="n">
        <v>7</v>
      </c>
      <c r="Y99" s="0" t="n">
        <v>8</v>
      </c>
      <c r="Z99" s="0" t="n">
        <v>7</v>
      </c>
      <c r="AA99" s="0" t="n">
        <v>7</v>
      </c>
      <c r="AB99" s="0" t="n">
        <v>8</v>
      </c>
      <c r="AC99" s="0" t="n">
        <v>7</v>
      </c>
      <c r="AD99" s="0" t="n">
        <v>8</v>
      </c>
      <c r="AE99" s="0" t="n">
        <v>7</v>
      </c>
      <c r="AF99" s="0" t="n">
        <v>8</v>
      </c>
      <c r="AG99" s="0" t="n">
        <v>8</v>
      </c>
      <c r="AH99" s="0" t="n">
        <v>8</v>
      </c>
      <c r="AI99" s="0" t="n">
        <v>8</v>
      </c>
      <c r="AJ99" s="0" t="n">
        <v>7</v>
      </c>
      <c r="AK99" s="0" t="n">
        <v>9</v>
      </c>
      <c r="AL99" s="0" t="n">
        <v>8</v>
      </c>
      <c r="AM99" s="0" t="n">
        <v>7</v>
      </c>
      <c r="AN99" s="0" t="n">
        <v>9</v>
      </c>
      <c r="AO99" s="0" t="n">
        <v>7</v>
      </c>
      <c r="AP99" s="0" t="n">
        <v>9</v>
      </c>
      <c r="AQ99" s="0" t="n">
        <v>8</v>
      </c>
      <c r="AR99" s="0" t="n">
        <v>8</v>
      </c>
      <c r="AS99" s="0" t="n">
        <v>9</v>
      </c>
      <c r="AT99" s="0" t="n">
        <v>8</v>
      </c>
      <c r="AU99" s="0" t="n">
        <v>9</v>
      </c>
    </row>
    <row r="100" customFormat="false" ht="15" hidden="false" customHeight="false" outlineLevel="0" collapsed="false">
      <c r="A100" s="4" t="s">
        <v>146</v>
      </c>
      <c r="B100" s="0" t="n">
        <f aca="false">B99</f>
        <v>6</v>
      </c>
      <c r="C100" s="0" t="n">
        <f aca="false">C99</f>
        <v>6</v>
      </c>
      <c r="D100" s="0" t="n">
        <f aca="false">D99</f>
        <v>7</v>
      </c>
      <c r="E100" s="0" t="n">
        <f aca="false">E99</f>
        <v>6</v>
      </c>
      <c r="F100" s="0" t="n">
        <f aca="false">F99</f>
        <v>7</v>
      </c>
      <c r="G100" s="0" t="n">
        <f aca="false">G99</f>
        <v>6</v>
      </c>
      <c r="H100" s="0" t="n">
        <f aca="false">H99</f>
        <v>7</v>
      </c>
      <c r="I100" s="0" t="n">
        <f aca="false">I99</f>
        <v>6</v>
      </c>
      <c r="J100" s="0" t="n">
        <f aca="false">J99</f>
        <v>7</v>
      </c>
      <c r="K100" s="0" t="n">
        <f aca="false">K99</f>
        <v>7</v>
      </c>
      <c r="L100" s="0" t="n">
        <f aca="false">L99</f>
        <v>6</v>
      </c>
      <c r="M100" s="0" t="n">
        <f aca="false">M99</f>
        <v>7</v>
      </c>
      <c r="N100" s="0" t="n">
        <f aca="false">N99</f>
        <v>7</v>
      </c>
      <c r="O100" s="0" t="n">
        <f aca="false">O99</f>
        <v>7</v>
      </c>
      <c r="P100" s="0" t="n">
        <f aca="false">P99</f>
        <v>7</v>
      </c>
      <c r="Q100" s="0" t="n">
        <f aca="false">Q99</f>
        <v>6</v>
      </c>
      <c r="R100" s="0" t="n">
        <f aca="false">R99</f>
        <v>7</v>
      </c>
      <c r="S100" s="0" t="n">
        <f aca="false">S99</f>
        <v>7</v>
      </c>
      <c r="T100" s="0" t="n">
        <f aca="false">T99</f>
        <v>8</v>
      </c>
      <c r="U100" s="0" t="n">
        <f aca="false">U99</f>
        <v>7</v>
      </c>
      <c r="V100" s="0" t="n">
        <f aca="false">V99</f>
        <v>7</v>
      </c>
      <c r="W100" s="0" t="n">
        <f aca="false">W99</f>
        <v>7</v>
      </c>
      <c r="X100" s="0" t="n">
        <f aca="false">X99</f>
        <v>7</v>
      </c>
      <c r="Y100" s="0" t="n">
        <f aca="false">Y99</f>
        <v>8</v>
      </c>
      <c r="Z100" s="0" t="n">
        <f aca="false">Z99</f>
        <v>7</v>
      </c>
      <c r="AA100" s="0" t="n">
        <f aca="false">AA99</f>
        <v>7</v>
      </c>
      <c r="AB100" s="0" t="n">
        <f aca="false">AB99</f>
        <v>8</v>
      </c>
      <c r="AC100" s="0" t="n">
        <f aca="false">AC99</f>
        <v>7</v>
      </c>
      <c r="AD100" s="0" t="n">
        <f aca="false">AD99</f>
        <v>8</v>
      </c>
      <c r="AE100" s="0" t="n">
        <f aca="false">AE99</f>
        <v>7</v>
      </c>
      <c r="AF100" s="0" t="n">
        <f aca="false">AF99</f>
        <v>8</v>
      </c>
      <c r="AG100" s="0" t="n">
        <f aca="false">AG99</f>
        <v>8</v>
      </c>
      <c r="AH100" s="0" t="n">
        <f aca="false">AH99</f>
        <v>8</v>
      </c>
      <c r="AI100" s="0" t="n">
        <f aca="false">AI99</f>
        <v>8</v>
      </c>
      <c r="AJ100" s="0" t="n">
        <f aca="false">AJ99</f>
        <v>7</v>
      </c>
      <c r="AK100" s="0" t="n">
        <f aca="false">AK99</f>
        <v>9</v>
      </c>
      <c r="AL100" s="0" t="n">
        <f aca="false">AL99</f>
        <v>8</v>
      </c>
      <c r="AM100" s="0" t="n">
        <f aca="false">AM99</f>
        <v>7</v>
      </c>
      <c r="AN100" s="0" t="n">
        <f aca="false">AN99</f>
        <v>9</v>
      </c>
      <c r="AO100" s="0" t="n">
        <f aca="false">AO99</f>
        <v>7</v>
      </c>
      <c r="AP100" s="0" t="n">
        <f aca="false">AP99</f>
        <v>9</v>
      </c>
      <c r="AQ100" s="0" t="n">
        <f aca="false">AQ99</f>
        <v>8</v>
      </c>
      <c r="AR100" s="0" t="n">
        <f aca="false">AR99</f>
        <v>8</v>
      </c>
      <c r="AS100" s="0" t="n">
        <f aca="false">AS99</f>
        <v>9</v>
      </c>
      <c r="AT100" s="0" t="n">
        <f aca="false">AT99</f>
        <v>8</v>
      </c>
      <c r="AU100" s="0" t="n">
        <f aca="false">AU99</f>
        <v>9</v>
      </c>
    </row>
    <row r="102" customFormat="false" ht="15" hidden="false" customHeight="false" outlineLevel="0" collapsed="false">
      <c r="A102" s="7" t="s">
        <v>147</v>
      </c>
      <c r="B102" s="0" t="n">
        <f aca="false">SUM(B96,B100)</f>
        <v>1720</v>
      </c>
      <c r="C102" s="0" t="n">
        <f aca="false">SUM(C96,C100)</f>
        <v>19382</v>
      </c>
      <c r="D102" s="0" t="n">
        <f aca="false">SUM(D96,D100)</f>
        <v>8691</v>
      </c>
      <c r="E102" s="0" t="n">
        <f aca="false">SUM(E96,E100)</f>
        <v>-3502</v>
      </c>
      <c r="F102" s="0" t="n">
        <f aca="false">SUM(F96,F100)</f>
        <v>15360</v>
      </c>
      <c r="G102" s="0" t="n">
        <f aca="false">SUM(G96,G100)</f>
        <v>28750</v>
      </c>
      <c r="H102" s="0" t="n">
        <f aca="false">SUM(H96,H100)</f>
        <v>10889</v>
      </c>
      <c r="I102" s="0" t="n">
        <f aca="false">SUM(I96,I100)</f>
        <v>42912</v>
      </c>
      <c r="J102" s="0" t="n">
        <f aca="false">SUM(J96,J100)</f>
        <v>2300</v>
      </c>
      <c r="K102" s="0" t="n">
        <f aca="false">SUM(K96,K100)</f>
        <v>25364</v>
      </c>
      <c r="L102" s="0" t="n">
        <f aca="false">SUM(L96,L100)</f>
        <v>33367</v>
      </c>
      <c r="M102" s="0" t="n">
        <f aca="false">SUM(M96,M100)</f>
        <v>10381</v>
      </c>
      <c r="N102" s="0" t="n">
        <f aca="false">SUM(N96,N100)</f>
        <v>16155</v>
      </c>
      <c r="O102" s="0" t="n">
        <f aca="false">SUM(O96,O100)</f>
        <v>17706</v>
      </c>
      <c r="P102" s="0" t="n">
        <f aca="false">SUM(P96,P100)</f>
        <v>31108</v>
      </c>
      <c r="Q102" s="0" t="n">
        <f aca="false">SUM(Q96,Q100)</f>
        <v>469</v>
      </c>
      <c r="R102" s="0" t="n">
        <f aca="false">SUM(R96,R100)</f>
        <v>22665</v>
      </c>
      <c r="S102" s="0" t="n">
        <f aca="false">SUM(S96,S100)</f>
        <v>24310</v>
      </c>
      <c r="T102" s="0" t="n">
        <f aca="false">SUM(T96,T100)</f>
        <v>-9352</v>
      </c>
      <c r="U102" s="0" t="n">
        <f aca="false">SUM(U96,U100)</f>
        <v>-4510</v>
      </c>
      <c r="V102" s="0" t="n">
        <f aca="false">SUM(V96,V100)</f>
        <v>24307</v>
      </c>
      <c r="W102" s="0" t="n">
        <f aca="false">SUM(W96,W100)</f>
        <v>54931</v>
      </c>
      <c r="X102" s="0" t="n">
        <f aca="false">SUM(X96,X100)</f>
        <v>19832</v>
      </c>
      <c r="Y102" s="0" t="n">
        <f aca="false">SUM(Y96,Y100)</f>
        <v>431</v>
      </c>
      <c r="Z102" s="0" t="n">
        <f aca="false">SUM(Z96,Z100)</f>
        <v>36770</v>
      </c>
      <c r="AA102" s="0" t="n">
        <f aca="false">SUM(AA96,AA100)</f>
        <v>12247</v>
      </c>
      <c r="AB102" s="0" t="n">
        <f aca="false">SUM(AB96,AB100)</f>
        <v>51011</v>
      </c>
      <c r="AC102" s="0" t="n">
        <f aca="false">SUM(AC96,AC100)</f>
        <v>76599</v>
      </c>
      <c r="AD102" s="0" t="n">
        <f aca="false">SUM(AD96,AD100)</f>
        <v>1798</v>
      </c>
      <c r="AE102" s="0" t="n">
        <f aca="false">SUM(AE96,AE100)</f>
        <v>28018</v>
      </c>
      <c r="AF102" s="0" t="n">
        <f aca="false">SUM(AF96,AF100)</f>
        <v>34020</v>
      </c>
      <c r="AG102" s="0" t="n">
        <f aca="false">SUM(AG96,AG100)</f>
        <v>32845</v>
      </c>
      <c r="AH102" s="0" t="n">
        <f aca="false">SUM(AH96,AH100)</f>
        <v>20124</v>
      </c>
      <c r="AI102" s="0" t="n">
        <f aca="false">SUM(AI96,AI100)</f>
        <v>32880</v>
      </c>
      <c r="AJ102" s="0" t="n">
        <f aca="false">SUM(AJ96,AJ100)</f>
        <v>-25808</v>
      </c>
      <c r="AK102" s="0" t="n">
        <f aca="false">SUM(AK96,AK100)</f>
        <v>14979</v>
      </c>
      <c r="AL102" s="0" t="n">
        <f aca="false">SUM(AL96,AL100)</f>
        <v>10728</v>
      </c>
      <c r="AM102" s="0" t="n">
        <f aca="false">SUM(AM96,AM100)</f>
        <v>21558</v>
      </c>
      <c r="AN102" s="0" t="n">
        <f aca="false">SUM(AN96,AN100)</f>
        <v>55312</v>
      </c>
      <c r="AO102" s="0" t="n">
        <f aca="false">SUM(AO96,AO100)</f>
        <v>41899</v>
      </c>
      <c r="AP102" s="0" t="n">
        <f aca="false">SUM(AP96,AP100)</f>
        <v>-22541</v>
      </c>
      <c r="AQ102" s="0" t="n">
        <f aca="false">SUM(AQ96,AQ100)</f>
        <v>100537</v>
      </c>
      <c r="AR102" s="0" t="n">
        <f aca="false">SUM(AR96,AR100)</f>
        <v>31256</v>
      </c>
      <c r="AS102" s="0" t="n">
        <f aca="false">SUM(AS96,AS100)</f>
        <v>28066</v>
      </c>
      <c r="AT102" s="0" t="n">
        <f aca="false">SUM(AT96,AT100)</f>
        <v>44695</v>
      </c>
      <c r="AU102" s="0" t="n">
        <f aca="false">SUM(AU96,AU100)</f>
        <v>38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69" activePane="bottomRight" state="frozen"/>
      <selection pane="topLeft" activeCell="A1" activeCellId="0" sqref="A1"/>
      <selection pane="topRight" activeCell="R1" activeCellId="0" sqref="R1"/>
      <selection pane="bottomLeft" activeCell="A69" activeCellId="0" sqref="A69"/>
      <selection pane="bottomRigh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4" min="43" style="0" width="6.7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customFormat="false" ht="15" hidden="false" customHeight="false" outlineLevel="0" collapsed="false">
      <c r="A1" s="10"/>
      <c r="B1" s="10" t="n">
        <v>38718</v>
      </c>
      <c r="C1" s="10" t="n">
        <v>38749</v>
      </c>
      <c r="D1" s="10" t="n">
        <v>38777</v>
      </c>
      <c r="E1" s="10" t="n">
        <v>38808</v>
      </c>
      <c r="F1" s="10" t="n">
        <v>38838</v>
      </c>
      <c r="G1" s="10" t="n">
        <v>38869</v>
      </c>
      <c r="H1" s="10" t="n">
        <v>38899</v>
      </c>
      <c r="I1" s="10" t="n">
        <v>38930</v>
      </c>
      <c r="J1" s="10" t="n">
        <v>38961</v>
      </c>
      <c r="K1" s="10" t="n">
        <v>38991</v>
      </c>
      <c r="L1" s="10" t="n">
        <v>39022</v>
      </c>
      <c r="M1" s="10" t="n">
        <v>39052</v>
      </c>
      <c r="N1" s="10" t="n">
        <v>39083</v>
      </c>
      <c r="O1" s="10" t="n">
        <v>39114</v>
      </c>
      <c r="P1" s="10" t="n">
        <v>39142</v>
      </c>
      <c r="Q1" s="10" t="n">
        <v>39173</v>
      </c>
      <c r="R1" s="10" t="n">
        <v>39203</v>
      </c>
      <c r="S1" s="10" t="n">
        <v>39234</v>
      </c>
      <c r="T1" s="10" t="n">
        <v>39264</v>
      </c>
      <c r="U1" s="10" t="n">
        <v>39295</v>
      </c>
      <c r="V1" s="10" t="n">
        <v>39326</v>
      </c>
      <c r="W1" s="10" t="n">
        <v>39356</v>
      </c>
      <c r="X1" s="10" t="n">
        <v>39387</v>
      </c>
      <c r="Y1" s="10" t="n">
        <v>39417</v>
      </c>
      <c r="Z1" s="10" t="n">
        <v>39448</v>
      </c>
      <c r="AA1" s="10" t="n">
        <v>39479</v>
      </c>
      <c r="AB1" s="10" t="n">
        <v>39508</v>
      </c>
      <c r="AC1" s="10" t="n">
        <v>39539</v>
      </c>
      <c r="AD1" s="10" t="n">
        <v>39569</v>
      </c>
      <c r="AE1" s="10" t="n">
        <v>39600</v>
      </c>
      <c r="AF1" s="10" t="n">
        <v>39630</v>
      </c>
      <c r="AG1" s="10" t="n">
        <v>39661</v>
      </c>
      <c r="AH1" s="10" t="n">
        <v>39692</v>
      </c>
      <c r="AI1" s="10" t="n">
        <v>39722</v>
      </c>
      <c r="AJ1" s="10" t="n">
        <v>39753</v>
      </c>
      <c r="AK1" s="10" t="n">
        <v>39783</v>
      </c>
      <c r="AL1" s="10" t="n">
        <v>39814</v>
      </c>
      <c r="AM1" s="10" t="n">
        <v>39845</v>
      </c>
      <c r="AN1" s="10" t="n">
        <v>39873</v>
      </c>
      <c r="AO1" s="10" t="n">
        <v>39904</v>
      </c>
      <c r="AP1" s="10" t="n">
        <v>39934</v>
      </c>
      <c r="AQ1" s="10" t="n">
        <v>39965</v>
      </c>
      <c r="AR1" s="10" t="n">
        <v>39995</v>
      </c>
      <c r="AS1" s="10" t="n">
        <v>40026</v>
      </c>
      <c r="AT1" s="10" t="n">
        <v>40057</v>
      </c>
      <c r="AU1" s="10" t="n">
        <v>40087</v>
      </c>
    </row>
    <row r="2" customFormat="false" ht="15" hidden="false" customHeight="false" outlineLevel="0" collapsed="false">
      <c r="A2" s="7" t="s">
        <v>42</v>
      </c>
    </row>
    <row r="3" customFormat="false" ht="15" hidden="false" customHeight="false" outlineLevel="0" collapsed="false">
      <c r="A3" s="4" t="s">
        <v>43</v>
      </c>
      <c r="B3" s="0" t="n">
        <v>-1</v>
      </c>
      <c r="C3" s="0" t="n">
        <v>0</v>
      </c>
      <c r="D3" s="0" t="n">
        <v>6</v>
      </c>
      <c r="E3" s="0" t="n">
        <v>0</v>
      </c>
      <c r="F3" s="0" t="n">
        <v>-1</v>
      </c>
      <c r="G3" s="0" t="n">
        <v>-1</v>
      </c>
      <c r="H3" s="0" t="n">
        <v>0</v>
      </c>
      <c r="I3" s="0" t="n">
        <v>4</v>
      </c>
      <c r="J3" s="0" t="n">
        <v>-4</v>
      </c>
      <c r="K3" s="0" t="n">
        <v>-2</v>
      </c>
      <c r="L3" s="0" t="n">
        <v>0</v>
      </c>
      <c r="M3" s="0" t="n">
        <v>0</v>
      </c>
      <c r="N3" s="0" t="n">
        <v>2</v>
      </c>
      <c r="O3" s="0" t="n">
        <v>8</v>
      </c>
      <c r="P3" s="0" t="n">
        <v>1</v>
      </c>
      <c r="Q3" s="0" t="n">
        <v>0</v>
      </c>
      <c r="R3" s="0" t="n">
        <v>-1</v>
      </c>
      <c r="S3" s="0" t="n">
        <v>0</v>
      </c>
      <c r="T3" s="0" t="n">
        <v>3</v>
      </c>
      <c r="U3" s="0" t="n">
        <v>-4</v>
      </c>
      <c r="V3" s="0" t="n">
        <v>-3</v>
      </c>
      <c r="W3" s="0" t="n">
        <v>34</v>
      </c>
      <c r="X3" s="0" t="n">
        <v>26</v>
      </c>
      <c r="Y3" s="0" t="n">
        <v>6</v>
      </c>
      <c r="Z3" s="0" t="n">
        <v>-3</v>
      </c>
      <c r="AA3" s="0" t="n">
        <v>5</v>
      </c>
      <c r="AB3" s="0" t="n">
        <v>-480</v>
      </c>
      <c r="AC3" s="0" t="n">
        <v>-168</v>
      </c>
      <c r="AD3" s="0" t="n">
        <v>-40</v>
      </c>
      <c r="AE3" s="0" t="n">
        <v>-169</v>
      </c>
      <c r="AF3" s="0" t="n">
        <v>-418</v>
      </c>
      <c r="AG3" s="0" t="n">
        <v>-369</v>
      </c>
      <c r="AH3" s="0" t="n">
        <v>-5</v>
      </c>
      <c r="AI3" s="0" t="n">
        <v>-61</v>
      </c>
      <c r="AJ3" s="0" t="n">
        <v>3</v>
      </c>
      <c r="AK3" s="0" t="n">
        <v>3</v>
      </c>
      <c r="AL3" s="0" t="n">
        <v>-3</v>
      </c>
      <c r="AM3" s="0" t="n">
        <v>-155</v>
      </c>
      <c r="AN3" s="0" t="n">
        <v>0</v>
      </c>
      <c r="AO3" s="0" t="n">
        <v>-9</v>
      </c>
      <c r="AP3" s="0" t="n">
        <v>-8</v>
      </c>
      <c r="AQ3" s="0" t="n">
        <v>-5</v>
      </c>
      <c r="AR3" s="0" t="n">
        <v>1</v>
      </c>
      <c r="AS3" s="0" t="n">
        <v>-15</v>
      </c>
      <c r="AT3" s="0" t="n">
        <v>0</v>
      </c>
      <c r="AU3" s="0" t="n">
        <v>-1</v>
      </c>
    </row>
    <row r="4" customFormat="false" ht="15" hidden="false" customHeight="false" outlineLevel="0" collapsed="false">
      <c r="A4" s="4" t="s">
        <v>44</v>
      </c>
      <c r="B4" s="0" t="n">
        <v>-24</v>
      </c>
      <c r="C4" s="0" t="n">
        <v>-45</v>
      </c>
      <c r="D4" s="0" t="n">
        <v>-8</v>
      </c>
      <c r="E4" s="0" t="n">
        <v>0</v>
      </c>
      <c r="F4" s="0" t="n">
        <v>-2</v>
      </c>
      <c r="G4" s="0" t="n">
        <v>2</v>
      </c>
      <c r="H4" s="0" t="n">
        <v>-20</v>
      </c>
      <c r="I4" s="0" t="n">
        <v>-34</v>
      </c>
      <c r="J4" s="0" t="n">
        <v>2</v>
      </c>
      <c r="K4" s="0" t="n">
        <v>3</v>
      </c>
      <c r="L4" s="0" t="n">
        <v>-33</v>
      </c>
      <c r="M4" s="0" t="n">
        <v>-34</v>
      </c>
      <c r="N4" s="0" t="n">
        <v>-7</v>
      </c>
      <c r="O4" s="0" t="n">
        <v>22</v>
      </c>
      <c r="P4" s="0" t="n">
        <v>2</v>
      </c>
      <c r="Q4" s="0" t="n">
        <v>6</v>
      </c>
      <c r="R4" s="0" t="n">
        <v>11</v>
      </c>
      <c r="S4" s="0" t="n">
        <v>2</v>
      </c>
      <c r="T4" s="0" t="n">
        <v>-13</v>
      </c>
      <c r="U4" s="0" t="n">
        <v>0</v>
      </c>
      <c r="V4" s="0" t="n">
        <v>11</v>
      </c>
      <c r="W4" s="0" t="n">
        <v>-24</v>
      </c>
      <c r="X4" s="0" t="n">
        <v>2</v>
      </c>
      <c r="Y4" s="0" t="n">
        <v>7</v>
      </c>
      <c r="Z4" s="0" t="n">
        <v>3</v>
      </c>
      <c r="AA4" s="0" t="n">
        <v>5</v>
      </c>
      <c r="AB4" s="0" t="n">
        <v>0</v>
      </c>
      <c r="AC4" s="0" t="n">
        <v>0</v>
      </c>
      <c r="AD4" s="0" t="n">
        <v>2</v>
      </c>
      <c r="AE4" s="0" t="n">
        <v>1</v>
      </c>
      <c r="AF4" s="0" t="n">
        <v>2</v>
      </c>
      <c r="AG4" s="0" t="n">
        <v>1</v>
      </c>
      <c r="AH4" s="0" t="n">
        <v>10</v>
      </c>
      <c r="AI4" s="0" t="n">
        <v>-4</v>
      </c>
      <c r="AJ4" s="0" t="n">
        <v>2</v>
      </c>
      <c r="AK4" s="0" t="n">
        <v>1</v>
      </c>
      <c r="AL4" s="0" t="n">
        <v>-13</v>
      </c>
      <c r="AM4" s="0" t="n">
        <v>-6</v>
      </c>
      <c r="AN4" s="0" t="n">
        <v>1</v>
      </c>
      <c r="AO4" s="0" t="n">
        <v>-1</v>
      </c>
      <c r="AP4" s="0" t="n">
        <v>0</v>
      </c>
      <c r="AQ4" s="0" t="n">
        <v>2</v>
      </c>
      <c r="AR4" s="0" t="n">
        <v>-14</v>
      </c>
      <c r="AS4" s="0" t="n">
        <v>2</v>
      </c>
      <c r="AT4" s="0" t="n">
        <v>1</v>
      </c>
      <c r="AU4" s="0" t="n">
        <v>0</v>
      </c>
    </row>
    <row r="5" customFormat="false" ht="15" hidden="false" customHeight="false" outlineLevel="0" collapsed="false">
      <c r="A5" s="4" t="s">
        <v>4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0</v>
      </c>
      <c r="R5" s="0" t="n">
        <v>0</v>
      </c>
      <c r="S5" s="0" t="n">
        <v>-2</v>
      </c>
      <c r="T5" s="0" t="n">
        <v>0</v>
      </c>
      <c r="U5" s="0" t="n">
        <v>7</v>
      </c>
      <c r="V5" s="0" t="n">
        <v>3</v>
      </c>
      <c r="W5" s="0" t="n">
        <v>0</v>
      </c>
      <c r="X5" s="0" t="n">
        <v>-205</v>
      </c>
      <c r="Y5" s="0" t="n">
        <v>-244</v>
      </c>
      <c r="Z5" s="0" t="n">
        <v>-255</v>
      </c>
      <c r="AA5" s="0" t="n">
        <v>-141</v>
      </c>
      <c r="AB5" s="0" t="n">
        <v>-213</v>
      </c>
      <c r="AC5" s="0" t="n">
        <v>-234</v>
      </c>
      <c r="AD5" s="0" t="n">
        <v>-208</v>
      </c>
      <c r="AE5" s="0" t="n">
        <v>-230</v>
      </c>
      <c r="AF5" s="0" t="n">
        <v>-239</v>
      </c>
      <c r="AG5" s="0" t="n">
        <v>-151</v>
      </c>
      <c r="AH5" s="0" t="n">
        <v>-40</v>
      </c>
      <c r="AI5" s="0" t="n">
        <v>-102</v>
      </c>
      <c r="AJ5" s="0" t="n">
        <v>-227</v>
      </c>
      <c r="AK5" s="0" t="n">
        <v>-331</v>
      </c>
      <c r="AL5" s="0" t="n">
        <v>-253</v>
      </c>
      <c r="AM5" s="0" t="n">
        <v>-287</v>
      </c>
      <c r="AN5" s="0" t="n">
        <v>-265</v>
      </c>
      <c r="AO5" s="0" t="n">
        <v>-85</v>
      </c>
      <c r="AP5" s="0" t="n">
        <v>-101</v>
      </c>
      <c r="AQ5" s="0" t="n">
        <v>-116</v>
      </c>
      <c r="AR5" s="0" t="n">
        <v>-127</v>
      </c>
      <c r="AS5" s="0" t="n">
        <v>-59</v>
      </c>
      <c r="AT5" s="0" t="n">
        <v>-86</v>
      </c>
      <c r="AU5" s="0" t="n">
        <v>-93</v>
      </c>
    </row>
    <row r="6" customFormat="false" ht="15" hidden="false" customHeight="false" outlineLevel="0" collapsed="false">
      <c r="A6" s="4" t="s">
        <v>46</v>
      </c>
      <c r="B6" s="0" t="n">
        <v>10</v>
      </c>
      <c r="C6" s="0" t="n">
        <v>0</v>
      </c>
      <c r="D6" s="0" t="n">
        <v>0</v>
      </c>
      <c r="E6" s="0" t="n">
        <v>-1</v>
      </c>
      <c r="F6" s="0" t="n">
        <v>-1</v>
      </c>
      <c r="G6" s="0" t="n">
        <v>15</v>
      </c>
      <c r="H6" s="0" t="n">
        <v>1</v>
      </c>
      <c r="I6" s="0" t="n">
        <v>0</v>
      </c>
      <c r="J6" s="0" t="n">
        <v>-7</v>
      </c>
      <c r="K6" s="0" t="n">
        <v>4</v>
      </c>
      <c r="L6" s="0" t="n">
        <v>-1</v>
      </c>
      <c r="M6" s="0" t="n">
        <v>5</v>
      </c>
      <c r="N6" s="0" t="n">
        <v>0</v>
      </c>
      <c r="O6" s="0" t="n">
        <v>4</v>
      </c>
      <c r="P6" s="0" t="n">
        <v>0</v>
      </c>
      <c r="Q6" s="0" t="n">
        <v>-2</v>
      </c>
      <c r="R6" s="0" t="n">
        <v>-2</v>
      </c>
      <c r="S6" s="0" t="n">
        <v>-17</v>
      </c>
      <c r="T6" s="0" t="n">
        <v>13</v>
      </c>
      <c r="U6" s="0" t="n">
        <v>-9</v>
      </c>
      <c r="V6" s="0" t="n">
        <v>0</v>
      </c>
      <c r="W6" s="0" t="n">
        <v>-3</v>
      </c>
      <c r="X6" s="0" t="n">
        <v>-6</v>
      </c>
      <c r="Y6" s="0" t="n">
        <v>-18</v>
      </c>
      <c r="Z6" s="0" t="n">
        <v>-13</v>
      </c>
      <c r="AA6" s="0" t="n">
        <v>-14</v>
      </c>
      <c r="AB6" s="0" t="n">
        <v>-1</v>
      </c>
      <c r="AC6" s="0" t="n">
        <v>6</v>
      </c>
      <c r="AD6" s="0" t="n">
        <v>0</v>
      </c>
      <c r="AE6" s="0" t="n">
        <v>-6</v>
      </c>
      <c r="AF6" s="0" t="n">
        <v>0</v>
      </c>
      <c r="AG6" s="0" t="n">
        <v>-21</v>
      </c>
      <c r="AH6" s="0" t="n">
        <v>35</v>
      </c>
      <c r="AI6" s="0" t="n">
        <v>7</v>
      </c>
      <c r="AJ6" s="0" t="n">
        <v>-1</v>
      </c>
      <c r="AK6" s="0" t="n">
        <v>-101</v>
      </c>
      <c r="AL6" s="0" t="n">
        <v>-26</v>
      </c>
      <c r="AM6" s="0" t="n">
        <v>-199</v>
      </c>
      <c r="AN6" s="0" t="n">
        <v>8</v>
      </c>
      <c r="AO6" s="0" t="n">
        <v>-133</v>
      </c>
      <c r="AP6" s="0" t="n">
        <v>-35</v>
      </c>
      <c r="AQ6" s="0" t="n">
        <v>-4</v>
      </c>
      <c r="AR6" s="0" t="n">
        <v>-40</v>
      </c>
      <c r="AS6" s="0" t="n">
        <v>-2</v>
      </c>
      <c r="AT6" s="0" t="n">
        <v>-1</v>
      </c>
      <c r="AU6" s="0" t="n">
        <v>-8</v>
      </c>
    </row>
    <row r="7" customFormat="false" ht="15" hidden="false" customHeight="false" outlineLevel="0" collapsed="false">
      <c r="A7" s="4" t="s">
        <v>47</v>
      </c>
      <c r="B7" s="0" t="n">
        <v>-15</v>
      </c>
      <c r="C7" s="0" t="n">
        <v>-50</v>
      </c>
      <c r="D7" s="0" t="n">
        <v>0</v>
      </c>
      <c r="E7" s="0" t="n">
        <v>1</v>
      </c>
      <c r="F7" s="0" t="n">
        <v>-91</v>
      </c>
      <c r="G7" s="0" t="n">
        <v>31</v>
      </c>
      <c r="H7" s="0" t="n">
        <v>-25</v>
      </c>
      <c r="I7" s="0" t="n">
        <v>-19</v>
      </c>
      <c r="J7" s="0" t="n">
        <v>4</v>
      </c>
      <c r="K7" s="0" t="n">
        <v>25</v>
      </c>
      <c r="L7" s="0" t="n">
        <v>-23</v>
      </c>
      <c r="M7" s="0" t="n">
        <v>-36</v>
      </c>
      <c r="N7" s="0" t="n">
        <v>11</v>
      </c>
      <c r="O7" s="0" t="n">
        <v>36</v>
      </c>
      <c r="P7" s="0" t="n">
        <v>15</v>
      </c>
      <c r="Q7" s="0" t="n">
        <v>-6</v>
      </c>
      <c r="R7" s="0" t="n">
        <v>-11</v>
      </c>
      <c r="S7" s="0" t="n">
        <v>-9</v>
      </c>
      <c r="T7" s="0" t="n">
        <v>55</v>
      </c>
      <c r="U7" s="0" t="n">
        <v>-20</v>
      </c>
      <c r="V7" s="0" t="n">
        <v>-30</v>
      </c>
      <c r="W7" s="0" t="n">
        <v>-8</v>
      </c>
      <c r="X7" s="0" t="n">
        <v>-179</v>
      </c>
      <c r="Y7" s="0" t="n">
        <v>-257</v>
      </c>
      <c r="Z7" s="0" t="n">
        <v>-271</v>
      </c>
      <c r="AA7" s="0" t="n">
        <v>-164</v>
      </c>
      <c r="AB7" s="0" t="n">
        <v>-600</v>
      </c>
      <c r="AC7" s="0" t="n">
        <v>-85</v>
      </c>
      <c r="AD7" s="0" t="n">
        <v>-262</v>
      </c>
      <c r="AE7" s="0" t="n">
        <v>-411</v>
      </c>
      <c r="AF7" s="0" t="n">
        <v>-667</v>
      </c>
      <c r="AG7" s="0" t="n">
        <v>-555</v>
      </c>
      <c r="AH7" s="0" t="n">
        <v>-22</v>
      </c>
      <c r="AI7" s="0" t="n">
        <v>100</v>
      </c>
      <c r="AJ7" s="0" t="n">
        <v>-226</v>
      </c>
      <c r="AK7" s="0" t="n">
        <v>-434</v>
      </c>
      <c r="AL7" s="0" t="n">
        <v>-331</v>
      </c>
      <c r="AM7" s="0" t="n">
        <v>-648</v>
      </c>
      <c r="AN7" s="0" t="n">
        <v>-265</v>
      </c>
      <c r="AO7" s="0" t="n">
        <v>-232</v>
      </c>
      <c r="AP7" s="0" t="n">
        <v>-176</v>
      </c>
      <c r="AQ7" s="0" t="n">
        <v>-119</v>
      </c>
      <c r="AR7" s="0" t="n">
        <v>-166</v>
      </c>
      <c r="AS7" s="0" t="n">
        <v>-69</v>
      </c>
      <c r="AT7" s="0" t="n">
        <v>-101</v>
      </c>
      <c r="AU7" s="0" t="n">
        <v>-166</v>
      </c>
    </row>
    <row r="8" customFormat="false" ht="15" hidden="false" customHeight="false" outlineLevel="0" collapsed="false">
      <c r="A8" s="7" t="s">
        <v>48</v>
      </c>
    </row>
    <row r="9" customFormat="false" ht="15" hidden="false" customHeight="false" outlineLevel="0" collapsed="false">
      <c r="A9" s="4" t="s">
        <v>49</v>
      </c>
      <c r="B9" s="0" t="n">
        <v>3402</v>
      </c>
      <c r="C9" s="0" t="n">
        <v>4626</v>
      </c>
      <c r="D9" s="0" t="n">
        <v>2599</v>
      </c>
      <c r="E9" s="0" t="n">
        <v>1980</v>
      </c>
      <c r="F9" s="0" t="n">
        <v>2685</v>
      </c>
      <c r="G9" s="0" t="n">
        <v>2395</v>
      </c>
      <c r="H9" s="0" t="n">
        <v>1757</v>
      </c>
      <c r="I9" s="0" t="n">
        <v>3699</v>
      </c>
      <c r="J9" s="0" t="n">
        <v>1422</v>
      </c>
      <c r="K9" s="0" t="n">
        <v>2363</v>
      </c>
      <c r="L9" s="0" t="n">
        <v>1132</v>
      </c>
      <c r="M9" s="0" t="n">
        <v>3599</v>
      </c>
      <c r="N9" s="0" t="n">
        <v>2871</v>
      </c>
      <c r="O9" s="0" t="n">
        <v>3177</v>
      </c>
      <c r="P9" s="0" t="n">
        <v>1725</v>
      </c>
      <c r="Q9" s="0" t="n">
        <v>3383</v>
      </c>
      <c r="R9" s="0" t="n">
        <v>2918</v>
      </c>
      <c r="S9" s="0" t="n">
        <v>2208</v>
      </c>
      <c r="T9" s="0" t="n">
        <v>3163</v>
      </c>
      <c r="U9" s="0" t="n">
        <v>2344</v>
      </c>
      <c r="V9" s="0" t="n">
        <v>2684</v>
      </c>
      <c r="W9" s="0" t="n">
        <v>1611</v>
      </c>
      <c r="X9" s="0" t="n">
        <v>2512</v>
      </c>
      <c r="Y9" s="0" t="n">
        <v>2008</v>
      </c>
      <c r="Z9" s="0" t="n">
        <v>2591</v>
      </c>
      <c r="AA9" s="0" t="n">
        <v>1096</v>
      </c>
      <c r="AB9" s="0" t="n">
        <v>4373</v>
      </c>
      <c r="AC9" s="0" t="n">
        <v>5306</v>
      </c>
      <c r="AD9" s="0" t="n">
        <v>4199</v>
      </c>
      <c r="AE9" s="0" t="n">
        <v>4485</v>
      </c>
      <c r="AF9" s="0" t="n">
        <v>1173</v>
      </c>
      <c r="AG9" s="0" t="n">
        <v>138</v>
      </c>
      <c r="AH9" s="0" t="n">
        <v>-210</v>
      </c>
      <c r="AI9" s="0" t="n">
        <v>-155</v>
      </c>
      <c r="AJ9" s="0" t="n">
        <v>269</v>
      </c>
      <c r="AK9" s="0" t="n">
        <v>1261</v>
      </c>
      <c r="AL9" s="0" t="n">
        <v>430</v>
      </c>
      <c r="AM9" s="0" t="n">
        <v>1009</v>
      </c>
      <c r="AN9" s="0" t="n">
        <v>1086</v>
      </c>
      <c r="AO9" s="0" t="n">
        <v>1109</v>
      </c>
      <c r="AP9" s="0" t="n">
        <v>1025</v>
      </c>
      <c r="AQ9" s="0" t="n">
        <v>856</v>
      </c>
      <c r="AR9" s="0" t="n">
        <v>-102</v>
      </c>
      <c r="AS9" s="0" t="n">
        <v>256</v>
      </c>
      <c r="AT9" s="0" t="n">
        <v>374</v>
      </c>
      <c r="AU9" s="0" t="n">
        <v>1266</v>
      </c>
    </row>
    <row r="10" customFormat="false" ht="15" hidden="false" customHeight="false" outlineLevel="0" collapsed="false">
      <c r="A10" s="4" t="s">
        <v>50</v>
      </c>
      <c r="B10" s="0" t="n">
        <v>4845</v>
      </c>
      <c r="C10" s="0" t="n">
        <v>1955</v>
      </c>
      <c r="D10" s="0" t="n">
        <v>2822</v>
      </c>
      <c r="E10" s="0" t="n">
        <v>3682</v>
      </c>
      <c r="F10" s="0" t="n">
        <v>3534</v>
      </c>
      <c r="G10" s="0" t="n">
        <v>6404</v>
      </c>
      <c r="H10" s="0" t="n">
        <v>4695</v>
      </c>
      <c r="I10" s="0" t="n">
        <v>4770</v>
      </c>
      <c r="J10" s="0" t="n">
        <v>2545</v>
      </c>
      <c r="K10" s="0" t="n">
        <v>1156</v>
      </c>
      <c r="L10" s="0" t="n">
        <v>610</v>
      </c>
      <c r="M10" s="0" t="n">
        <v>383</v>
      </c>
      <c r="N10" s="0" t="n">
        <v>11453</v>
      </c>
      <c r="O10" s="0" t="n">
        <v>2516</v>
      </c>
      <c r="P10" s="0" t="n">
        <v>5756</v>
      </c>
      <c r="Q10" s="0" t="n">
        <v>8946</v>
      </c>
      <c r="R10" s="0" t="n">
        <v>9851</v>
      </c>
      <c r="S10" s="0" t="n">
        <v>9741</v>
      </c>
      <c r="T10" s="0" t="n">
        <v>2519</v>
      </c>
      <c r="U10" s="0" t="n">
        <v>2700</v>
      </c>
      <c r="V10" s="0" t="n">
        <v>8026</v>
      </c>
      <c r="W10" s="0" t="n">
        <v>3048</v>
      </c>
      <c r="X10" s="0" t="n">
        <v>6299</v>
      </c>
      <c r="Y10" s="0" t="n">
        <v>2315</v>
      </c>
      <c r="Z10" s="0" t="n">
        <v>-2038</v>
      </c>
      <c r="AA10" s="0" t="n">
        <v>4129</v>
      </c>
      <c r="AB10" s="0" t="n">
        <v>7223</v>
      </c>
      <c r="AC10" s="0" t="n">
        <v>11841</v>
      </c>
      <c r="AD10" s="0" t="n">
        <v>14837</v>
      </c>
      <c r="AE10" s="0" t="n">
        <v>9585</v>
      </c>
      <c r="AF10" s="0" t="n">
        <v>-3537</v>
      </c>
      <c r="AG10" s="0" t="n">
        <v>-7154</v>
      </c>
      <c r="AH10" s="0" t="n">
        <v>-7780</v>
      </c>
      <c r="AI10" s="0" t="n">
        <v>-4863</v>
      </c>
      <c r="AJ10" s="0" t="n">
        <v>-3087</v>
      </c>
      <c r="AK10" s="0" t="n">
        <v>-2468</v>
      </c>
      <c r="AL10" s="0" t="n">
        <v>-4242</v>
      </c>
      <c r="AM10" s="0" t="n">
        <v>-587</v>
      </c>
      <c r="AN10" s="0" t="n">
        <v>-390</v>
      </c>
      <c r="AO10" s="0" t="n">
        <v>-946</v>
      </c>
      <c r="AP10" s="0" t="n">
        <v>-1766</v>
      </c>
      <c r="AQ10" s="0" t="n">
        <v>-621</v>
      </c>
      <c r="AR10" s="0" t="n">
        <v>-2162</v>
      </c>
      <c r="AS10" s="0" t="n">
        <v>-2465</v>
      </c>
      <c r="AT10" s="0" t="n">
        <v>-3633</v>
      </c>
      <c r="AU10" s="0" t="n">
        <v>-1633</v>
      </c>
    </row>
    <row r="11" customFormat="false" ht="15" hidden="false" customHeight="false" outlineLevel="0" collapsed="false">
      <c r="A11" s="4" t="s">
        <v>51</v>
      </c>
      <c r="B11" s="0" t="n">
        <v>1342</v>
      </c>
      <c r="C11" s="0" t="n">
        <v>1434</v>
      </c>
      <c r="D11" s="0" t="n">
        <v>1077</v>
      </c>
      <c r="E11" s="0" t="n">
        <v>584</v>
      </c>
      <c r="F11" s="0" t="n">
        <v>1015</v>
      </c>
      <c r="G11" s="0" t="n">
        <v>634</v>
      </c>
      <c r="H11" s="0" t="n">
        <v>52</v>
      </c>
      <c r="I11" s="0" t="n">
        <v>528</v>
      </c>
      <c r="J11" s="0" t="n">
        <v>168</v>
      </c>
      <c r="K11" s="0" t="n">
        <v>183</v>
      </c>
      <c r="L11" s="0" t="n">
        <v>764</v>
      </c>
      <c r="M11" s="0" t="n">
        <v>1098</v>
      </c>
      <c r="N11" s="0" t="n">
        <v>99</v>
      </c>
      <c r="O11" s="0" t="n">
        <v>525</v>
      </c>
      <c r="P11" s="0" t="n">
        <v>74</v>
      </c>
      <c r="Q11" s="0" t="n">
        <v>786</v>
      </c>
      <c r="R11" s="0" t="n">
        <v>268</v>
      </c>
      <c r="S11" s="0" t="n">
        <v>372</v>
      </c>
      <c r="T11" s="0" t="n">
        <v>391</v>
      </c>
      <c r="U11" s="0" t="n">
        <v>-667</v>
      </c>
      <c r="V11" s="0" t="n">
        <v>-762</v>
      </c>
      <c r="W11" s="0" t="n">
        <v>-737</v>
      </c>
      <c r="X11" s="0" t="n">
        <v>-1393</v>
      </c>
      <c r="Y11" s="0" t="n">
        <v>4</v>
      </c>
      <c r="Z11" s="0" t="n">
        <v>212</v>
      </c>
      <c r="AA11" s="0" t="n">
        <v>82</v>
      </c>
      <c r="AB11" s="0" t="n">
        <v>-690</v>
      </c>
      <c r="AC11" s="0" t="n">
        <v>53</v>
      </c>
      <c r="AD11" s="0" t="n">
        <v>-683</v>
      </c>
      <c r="AE11" s="0" t="n">
        <v>-238</v>
      </c>
      <c r="AF11" s="0" t="n">
        <v>-314</v>
      </c>
      <c r="AG11" s="0" t="n">
        <v>257</v>
      </c>
      <c r="AH11" s="0" t="n">
        <v>-416</v>
      </c>
      <c r="AI11" s="0" t="n">
        <v>-639</v>
      </c>
      <c r="AJ11" s="0" t="n">
        <v>1219</v>
      </c>
      <c r="AK11" s="0" t="n">
        <v>3680</v>
      </c>
      <c r="AL11" s="0" t="n">
        <v>326</v>
      </c>
      <c r="AM11" s="0" t="n">
        <v>2279</v>
      </c>
      <c r="AN11" s="0" t="n">
        <v>57</v>
      </c>
      <c r="AO11" s="0" t="n">
        <v>390</v>
      </c>
      <c r="AP11" s="0" t="n">
        <v>2125</v>
      </c>
      <c r="AQ11" s="0" t="n">
        <v>1775</v>
      </c>
      <c r="AR11" s="0" t="n">
        <v>857</v>
      </c>
      <c r="AS11" s="0" t="n">
        <v>2488</v>
      </c>
      <c r="AT11" s="0" t="n">
        <v>332</v>
      </c>
      <c r="AU11" s="0" t="n">
        <v>1189</v>
      </c>
    </row>
    <row r="12" customFormat="false" ht="15" hidden="false" customHeight="false" outlineLevel="0" collapsed="false">
      <c r="A12" s="4" t="s">
        <v>52</v>
      </c>
      <c r="B12" s="0" t="n">
        <v>2</v>
      </c>
      <c r="C12" s="0" t="n">
        <v>0</v>
      </c>
      <c r="D12" s="0" t="n">
        <v>-1</v>
      </c>
      <c r="E12" s="0" t="n">
        <v>1</v>
      </c>
      <c r="F12" s="0" t="n">
        <v>150</v>
      </c>
      <c r="G12" s="0" t="n">
        <v>101</v>
      </c>
      <c r="H12" s="0" t="n">
        <v>0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-7</v>
      </c>
      <c r="N12" s="0" t="n">
        <v>0</v>
      </c>
      <c r="O12" s="0" t="n">
        <v>1</v>
      </c>
      <c r="P12" s="0" t="n">
        <v>0</v>
      </c>
      <c r="Q12" s="0" t="n">
        <v>20</v>
      </c>
      <c r="R12" s="0" t="n">
        <v>15</v>
      </c>
      <c r="S12" s="0" t="n">
        <v>1</v>
      </c>
      <c r="T12" s="0" t="n">
        <v>27</v>
      </c>
      <c r="U12" s="0" t="n">
        <v>46</v>
      </c>
      <c r="V12" s="0" t="n">
        <v>0</v>
      </c>
      <c r="W12" s="0" t="n">
        <v>61</v>
      </c>
      <c r="X12" s="0" t="n">
        <v>14</v>
      </c>
      <c r="Y12" s="0" t="n">
        <v>-1</v>
      </c>
      <c r="Z12" s="0" t="n">
        <v>-1</v>
      </c>
      <c r="AA12" s="0" t="n">
        <v>1</v>
      </c>
      <c r="AB12" s="0" t="n">
        <v>1</v>
      </c>
      <c r="AC12" s="0" t="n">
        <v>-2</v>
      </c>
      <c r="AD12" s="0" t="n">
        <v>-4</v>
      </c>
      <c r="AE12" s="0" t="n">
        <v>30</v>
      </c>
      <c r="AF12" s="0" t="n">
        <v>-1</v>
      </c>
      <c r="AG12" s="0" t="n">
        <v>-1</v>
      </c>
      <c r="AH12" s="0" t="n">
        <v>1</v>
      </c>
      <c r="AI12" s="0" t="n">
        <v>-35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6</v>
      </c>
      <c r="AU12" s="0" t="n">
        <v>0</v>
      </c>
    </row>
    <row r="13" customFormat="false" ht="15" hidden="false" customHeight="false" outlineLevel="0" collapsed="false">
      <c r="A13" s="4" t="s">
        <v>53</v>
      </c>
      <c r="B13" s="0" t="n">
        <v>-149</v>
      </c>
      <c r="C13" s="0" t="n">
        <v>-230</v>
      </c>
      <c r="D13" s="0" t="n">
        <v>-5</v>
      </c>
      <c r="E13" s="0" t="n">
        <v>-106</v>
      </c>
      <c r="F13" s="0" t="n">
        <v>-111</v>
      </c>
      <c r="G13" s="0" t="n">
        <v>-150</v>
      </c>
      <c r="H13" s="0" t="n">
        <v>-183</v>
      </c>
      <c r="I13" s="0" t="n">
        <v>8</v>
      </c>
      <c r="J13" s="0" t="n">
        <v>-7</v>
      </c>
      <c r="K13" s="0" t="n">
        <v>-184</v>
      </c>
      <c r="L13" s="0" t="n">
        <v>-20</v>
      </c>
      <c r="M13" s="0" t="n">
        <v>-154</v>
      </c>
      <c r="N13" s="0" t="n">
        <v>0</v>
      </c>
      <c r="O13" s="0" t="n">
        <v>-195</v>
      </c>
      <c r="P13" s="0" t="n">
        <v>0</v>
      </c>
      <c r="Q13" s="0" t="n">
        <v>0</v>
      </c>
      <c r="R13" s="0" t="n">
        <v>-25</v>
      </c>
      <c r="S13" s="0" t="n">
        <v>0</v>
      </c>
      <c r="T13" s="0" t="n">
        <v>-120</v>
      </c>
      <c r="U13" s="0" t="n">
        <v>-97</v>
      </c>
      <c r="V13" s="0" t="n">
        <v>0</v>
      </c>
      <c r="W13" s="0" t="n">
        <v>-41</v>
      </c>
      <c r="X13" s="0" t="n">
        <v>0</v>
      </c>
      <c r="Y13" s="0" t="n">
        <v>-180</v>
      </c>
      <c r="Z13" s="0" t="n">
        <v>-220</v>
      </c>
      <c r="AA13" s="0" t="n">
        <v>-11</v>
      </c>
      <c r="AB13" s="0" t="n">
        <v>-20</v>
      </c>
      <c r="AC13" s="0" t="n">
        <v>15</v>
      </c>
      <c r="AD13" s="0" t="n">
        <v>6</v>
      </c>
      <c r="AE13" s="0" t="n">
        <v>-1</v>
      </c>
      <c r="AF13" s="0" t="n">
        <v>-72</v>
      </c>
      <c r="AG13" s="0" t="n">
        <v>239</v>
      </c>
      <c r="AH13" s="0" t="n">
        <v>194</v>
      </c>
      <c r="AI13" s="0" t="n">
        <v>-265</v>
      </c>
      <c r="AJ13" s="0" t="n">
        <v>96</v>
      </c>
      <c r="AK13" s="0" t="n">
        <v>185</v>
      </c>
      <c r="AL13" s="0" t="n">
        <v>-114</v>
      </c>
      <c r="AM13" s="0" t="n">
        <v>10</v>
      </c>
      <c r="AN13" s="0" t="n">
        <v>16</v>
      </c>
      <c r="AO13" s="0" t="n">
        <v>-3</v>
      </c>
      <c r="AP13" s="0" t="n">
        <v>18</v>
      </c>
      <c r="AQ13" s="0" t="n">
        <v>43</v>
      </c>
      <c r="AR13" s="0" t="n">
        <v>-9</v>
      </c>
      <c r="AS13" s="0" t="n">
        <v>-1</v>
      </c>
      <c r="AT13" s="0" t="n">
        <v>-20</v>
      </c>
      <c r="AU13" s="0" t="n">
        <v>21</v>
      </c>
    </row>
    <row r="14" customFormat="false" ht="15" hidden="false" customHeight="false" outlineLevel="0" collapsed="false">
      <c r="A14" s="4" t="s">
        <v>54</v>
      </c>
      <c r="B14" s="0" t="n">
        <v>22</v>
      </c>
      <c r="C14" s="0" t="n">
        <v>54</v>
      </c>
      <c r="D14" s="0" t="n">
        <v>56</v>
      </c>
      <c r="E14" s="0" t="n">
        <v>18</v>
      </c>
      <c r="F14" s="0" t="n">
        <v>52</v>
      </c>
      <c r="G14" s="0" t="n">
        <v>6</v>
      </c>
      <c r="H14" s="0" t="n">
        <v>26</v>
      </c>
      <c r="I14" s="0" t="n">
        <v>8</v>
      </c>
      <c r="J14" s="0" t="n">
        <v>94</v>
      </c>
      <c r="K14" s="0" t="n">
        <v>2</v>
      </c>
      <c r="L14" s="0" t="n">
        <v>-52</v>
      </c>
      <c r="M14" s="0" t="n">
        <v>34</v>
      </c>
      <c r="N14" s="0" t="n">
        <v>39</v>
      </c>
      <c r="O14" s="0" t="n">
        <v>-38</v>
      </c>
      <c r="P14" s="0" t="n">
        <v>-11</v>
      </c>
      <c r="Q14" s="0" t="n">
        <v>23</v>
      </c>
      <c r="R14" s="0" t="n">
        <v>41</v>
      </c>
      <c r="S14" s="0" t="n">
        <v>-3</v>
      </c>
      <c r="T14" s="0" t="n">
        <v>70</v>
      </c>
      <c r="U14" s="0" t="n">
        <v>103</v>
      </c>
      <c r="V14" s="0" t="n">
        <v>-51</v>
      </c>
      <c r="W14" s="0" t="n">
        <v>-65</v>
      </c>
      <c r="X14" s="0" t="n">
        <v>16</v>
      </c>
      <c r="Y14" s="0" t="n">
        <v>58</v>
      </c>
      <c r="Z14" s="0" t="n">
        <v>-248</v>
      </c>
      <c r="AA14" s="0" t="n">
        <v>-127</v>
      </c>
      <c r="AB14" s="0" t="n">
        <v>40</v>
      </c>
      <c r="AC14" s="0" t="n">
        <v>4</v>
      </c>
      <c r="AD14" s="0" t="n">
        <v>48</v>
      </c>
      <c r="AE14" s="0" t="n">
        <v>126</v>
      </c>
      <c r="AF14" s="0" t="n">
        <v>-116</v>
      </c>
      <c r="AG14" s="0" t="n">
        <v>-34</v>
      </c>
      <c r="AH14" s="0" t="n">
        <v>205</v>
      </c>
      <c r="AI14" s="0" t="n">
        <v>-165</v>
      </c>
      <c r="AJ14" s="0" t="n">
        <v>90</v>
      </c>
      <c r="AK14" s="0" t="n">
        <v>-78</v>
      </c>
      <c r="AL14" s="0" t="n">
        <v>-30</v>
      </c>
      <c r="AM14" s="0" t="n">
        <v>0</v>
      </c>
      <c r="AN14" s="0" t="n">
        <v>-30</v>
      </c>
      <c r="AO14" s="0" t="n">
        <v>1</v>
      </c>
      <c r="AP14" s="0" t="n">
        <v>-9</v>
      </c>
      <c r="AQ14" s="0" t="n">
        <v>9</v>
      </c>
      <c r="AR14" s="0" t="n">
        <v>1</v>
      </c>
      <c r="AS14" s="0" t="n">
        <v>11</v>
      </c>
      <c r="AT14" s="0" t="n">
        <v>-42</v>
      </c>
      <c r="AU14" s="0" t="n">
        <v>50</v>
      </c>
    </row>
    <row r="15" customFormat="false" ht="15" hidden="false" customHeight="false" outlineLevel="0" collapsed="false">
      <c r="A15" s="4" t="s">
        <v>55</v>
      </c>
      <c r="B15" s="0" t="n">
        <v>6087</v>
      </c>
      <c r="C15" s="0" t="n">
        <v>5012</v>
      </c>
      <c r="D15" s="0" t="n">
        <v>-118</v>
      </c>
      <c r="E15" s="0" t="n">
        <v>3575</v>
      </c>
      <c r="F15" s="0" t="n">
        <v>8806</v>
      </c>
      <c r="G15" s="0" t="n">
        <v>3095</v>
      </c>
      <c r="H15" s="0" t="n">
        <v>4273</v>
      </c>
      <c r="I15" s="0" t="n">
        <v>3214</v>
      </c>
      <c r="J15" s="0" t="n">
        <v>5004</v>
      </c>
      <c r="K15" s="0" t="n">
        <v>3857</v>
      </c>
      <c r="L15" s="0" t="n">
        <v>2534</v>
      </c>
      <c r="M15" s="0" t="n">
        <v>-578</v>
      </c>
      <c r="N15" s="0" t="n">
        <v>-1072</v>
      </c>
      <c r="O15" s="0" t="n">
        <v>1104</v>
      </c>
      <c r="P15" s="0" t="n">
        <v>-2826</v>
      </c>
      <c r="Q15" s="0" t="n">
        <v>3549</v>
      </c>
      <c r="R15" s="0" t="n">
        <v>3225</v>
      </c>
      <c r="S15" s="0" t="n">
        <v>5037</v>
      </c>
      <c r="T15" s="0" t="n">
        <v>-4858</v>
      </c>
      <c r="U15" s="0" t="n">
        <v>3692</v>
      </c>
      <c r="V15" s="0" t="n">
        <v>-220</v>
      </c>
      <c r="W15" s="0" t="n">
        <v>2713</v>
      </c>
      <c r="X15" s="0" t="n">
        <v>954</v>
      </c>
      <c r="Y15" s="0" t="n">
        <v>2491</v>
      </c>
      <c r="Z15" s="0" t="n">
        <v>4321</v>
      </c>
      <c r="AA15" s="0" t="n">
        <v>8033</v>
      </c>
      <c r="AB15" s="0" t="n">
        <v>4924</v>
      </c>
      <c r="AC15" s="0" t="n">
        <v>2500</v>
      </c>
      <c r="AD15" s="0" t="n">
        <v>4352</v>
      </c>
      <c r="AE15" s="0" t="n">
        <v>590</v>
      </c>
      <c r="AF15" s="0" t="n">
        <v>-5652</v>
      </c>
      <c r="AG15" s="0" t="n">
        <v>-2913</v>
      </c>
      <c r="AH15" s="0" t="n">
        <v>-1417</v>
      </c>
      <c r="AI15" s="0" t="n">
        <v>-2136</v>
      </c>
      <c r="AJ15" s="0" t="n">
        <v>-2069</v>
      </c>
      <c r="AK15" s="0" t="n">
        <v>-4562</v>
      </c>
      <c r="AL15" s="0" t="n">
        <v>-3283</v>
      </c>
      <c r="AM15" s="0" t="n">
        <v>-2207</v>
      </c>
      <c r="AN15" s="0" t="n">
        <v>-4628</v>
      </c>
      <c r="AO15" s="0" t="n">
        <v>1170</v>
      </c>
      <c r="AP15" s="0" t="n">
        <v>2136</v>
      </c>
      <c r="AQ15" s="0" t="n">
        <v>-2852</v>
      </c>
      <c r="AR15" s="0" t="n">
        <v>2508</v>
      </c>
      <c r="AS15" s="0" t="n">
        <v>-1083</v>
      </c>
      <c r="AT15" s="0" t="n">
        <v>205</v>
      </c>
      <c r="AU15" s="0" t="n">
        <v>-7633</v>
      </c>
    </row>
    <row r="16" customFormat="false" ht="15" hidden="false" customHeight="false" outlineLevel="0" collapsed="false">
      <c r="A16" s="4" t="s">
        <v>56</v>
      </c>
      <c r="B16" s="0" t="n">
        <v>475</v>
      </c>
      <c r="C16" s="0" t="n">
        <v>666</v>
      </c>
      <c r="D16" s="0" t="n">
        <v>-74</v>
      </c>
      <c r="E16" s="0" t="n">
        <v>-590</v>
      </c>
      <c r="F16" s="0" t="n">
        <v>-237</v>
      </c>
      <c r="G16" s="0" t="n">
        <v>-335</v>
      </c>
      <c r="H16" s="0" t="n">
        <v>400</v>
      </c>
      <c r="I16" s="0" t="n">
        <v>1397</v>
      </c>
      <c r="J16" s="0" t="n">
        <v>496</v>
      </c>
      <c r="K16" s="0" t="n">
        <v>-462</v>
      </c>
      <c r="L16" s="0" t="n">
        <v>414</v>
      </c>
      <c r="M16" s="0" t="n">
        <v>1220</v>
      </c>
      <c r="N16" s="0" t="n">
        <v>1163</v>
      </c>
      <c r="O16" s="0" t="n">
        <v>230</v>
      </c>
      <c r="P16" s="0" t="n">
        <v>3660</v>
      </c>
      <c r="Q16" s="0" t="n">
        <v>2461</v>
      </c>
      <c r="R16" s="0" t="n">
        <v>3364</v>
      </c>
      <c r="S16" s="0" t="n">
        <v>1679</v>
      </c>
      <c r="T16" s="0" t="n">
        <v>1138</v>
      </c>
      <c r="U16" s="0" t="n">
        <v>3676</v>
      </c>
      <c r="V16" s="0" t="n">
        <v>1551</v>
      </c>
      <c r="W16" s="0" t="n">
        <v>-1136</v>
      </c>
      <c r="X16" s="0" t="n">
        <v>-3541</v>
      </c>
      <c r="Y16" s="0" t="n">
        <v>-2203</v>
      </c>
      <c r="Z16" s="0" t="n">
        <v>-3109</v>
      </c>
      <c r="AA16" s="0" t="n">
        <v>147</v>
      </c>
      <c r="AB16" s="0" t="n">
        <v>-437</v>
      </c>
      <c r="AC16" s="0" t="n">
        <v>276</v>
      </c>
      <c r="AD16" s="0" t="n">
        <v>970</v>
      </c>
      <c r="AE16" s="0" t="n">
        <v>410</v>
      </c>
      <c r="AF16" s="0" t="n">
        <v>-3554</v>
      </c>
      <c r="AG16" s="0" t="n">
        <v>-647</v>
      </c>
      <c r="AH16" s="0" t="n">
        <v>212</v>
      </c>
      <c r="AI16" s="0" t="n">
        <v>-7228</v>
      </c>
      <c r="AJ16" s="0" t="n">
        <v>-1361</v>
      </c>
      <c r="AK16" s="0" t="n">
        <v>-1999</v>
      </c>
      <c r="AL16" s="0" t="n">
        <v>-701</v>
      </c>
      <c r="AM16" s="0" t="n">
        <v>950</v>
      </c>
      <c r="AN16" s="0" t="n">
        <v>860</v>
      </c>
      <c r="AO16" s="0" t="n">
        <v>501</v>
      </c>
      <c r="AP16" s="0" t="n">
        <v>3358</v>
      </c>
      <c r="AQ16" s="0" t="n">
        <v>670</v>
      </c>
      <c r="AR16" s="0" t="n">
        <v>-29</v>
      </c>
      <c r="AS16" s="0" t="n">
        <v>253</v>
      </c>
      <c r="AT16" s="0" t="n">
        <v>171</v>
      </c>
      <c r="AU16" s="0" t="n">
        <v>2121</v>
      </c>
    </row>
    <row r="17" customFormat="false" ht="15" hidden="false" customHeight="false" outlineLevel="0" collapsed="false">
      <c r="A17" s="4" t="s">
        <v>5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-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-2</v>
      </c>
      <c r="AB17" s="0" t="n">
        <v>-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0</v>
      </c>
      <c r="AP17" s="0" t="n">
        <v>0</v>
      </c>
      <c r="AQ17" s="0" t="n">
        <v>0</v>
      </c>
      <c r="AR17" s="0" t="n">
        <v>1</v>
      </c>
      <c r="AS17" s="0" t="n">
        <v>-1</v>
      </c>
      <c r="AT17" s="0" t="n">
        <v>-1</v>
      </c>
      <c r="AU17" s="0" t="n">
        <v>-3</v>
      </c>
    </row>
    <row r="18" customFormat="false" ht="15" hidden="false" customHeight="false" outlineLevel="0" collapsed="false">
      <c r="A18" s="4" t="s">
        <v>58</v>
      </c>
      <c r="B18" s="0" t="n">
        <v>151</v>
      </c>
      <c r="C18" s="0" t="n">
        <v>18</v>
      </c>
      <c r="D18" s="0" t="n">
        <v>-1</v>
      </c>
      <c r="E18" s="0" t="n">
        <v>1</v>
      </c>
      <c r="F18" s="0" t="n">
        <v>342</v>
      </c>
      <c r="G18" s="0" t="n">
        <v>448</v>
      </c>
      <c r="H18" s="0" t="n">
        <v>598</v>
      </c>
      <c r="I18" s="0" t="n">
        <v>181</v>
      </c>
      <c r="J18" s="0" t="n">
        <v>670</v>
      </c>
      <c r="K18" s="0" t="n">
        <v>-87</v>
      </c>
      <c r="L18" s="0" t="n">
        <v>-466</v>
      </c>
      <c r="M18" s="0" t="n">
        <v>1334</v>
      </c>
      <c r="N18" s="0" t="n">
        <v>520</v>
      </c>
      <c r="O18" s="0" t="n">
        <v>395</v>
      </c>
      <c r="P18" s="0" t="n">
        <v>-57</v>
      </c>
      <c r="Q18" s="0" t="n">
        <v>720</v>
      </c>
      <c r="R18" s="0" t="n">
        <v>1137</v>
      </c>
      <c r="S18" s="0" t="n">
        <v>284</v>
      </c>
      <c r="T18" s="0" t="n">
        <v>43</v>
      </c>
      <c r="U18" s="0" t="n">
        <v>491</v>
      </c>
      <c r="V18" s="0" t="n">
        <v>306</v>
      </c>
      <c r="W18" s="0" t="n">
        <v>-985</v>
      </c>
      <c r="X18" s="0" t="n">
        <v>382</v>
      </c>
      <c r="Y18" s="0" t="n">
        <v>-168</v>
      </c>
      <c r="Z18" s="0" t="n">
        <v>-103</v>
      </c>
      <c r="AA18" s="0" t="n">
        <v>2495</v>
      </c>
      <c r="AB18" s="0" t="n">
        <v>2120</v>
      </c>
      <c r="AC18" s="0" t="n">
        <v>595</v>
      </c>
      <c r="AD18" s="0" t="n">
        <v>-607</v>
      </c>
      <c r="AE18" s="0" t="n">
        <v>344</v>
      </c>
      <c r="AF18" s="0" t="n">
        <v>-216</v>
      </c>
      <c r="AG18" s="0" t="n">
        <v>-697</v>
      </c>
      <c r="AH18" s="0" t="n">
        <v>-963</v>
      </c>
      <c r="AI18" s="0" t="n">
        <v>-318</v>
      </c>
      <c r="AJ18" s="0" t="n">
        <v>-194</v>
      </c>
      <c r="AK18" s="0" t="n">
        <v>-315</v>
      </c>
      <c r="AL18" s="0" t="n">
        <v>507</v>
      </c>
      <c r="AM18" s="0" t="n">
        <v>-1409</v>
      </c>
      <c r="AN18" s="0" t="n">
        <v>287</v>
      </c>
      <c r="AO18" s="0" t="n">
        <v>-109</v>
      </c>
      <c r="AP18" s="0" t="n">
        <v>37</v>
      </c>
      <c r="AQ18" s="0" t="n">
        <v>-166</v>
      </c>
      <c r="AR18" s="0" t="n">
        <v>67</v>
      </c>
      <c r="AS18" s="0" t="n">
        <v>-241</v>
      </c>
      <c r="AT18" s="0" t="n">
        <v>-135</v>
      </c>
      <c r="AU18" s="0" t="n">
        <v>53</v>
      </c>
    </row>
    <row r="19" customFormat="false" ht="15" hidden="false" customHeight="false" outlineLevel="0" collapsed="false">
      <c r="A19" s="4" t="s">
        <v>59</v>
      </c>
      <c r="B19" s="0" t="n">
        <v>0</v>
      </c>
      <c r="C19" s="0" t="n">
        <v>-16</v>
      </c>
      <c r="D19" s="0" t="n">
        <v>0</v>
      </c>
      <c r="E19" s="0" t="n">
        <v>-8</v>
      </c>
      <c r="F19" s="0" t="n">
        <v>0</v>
      </c>
      <c r="G19" s="0" t="n">
        <v>0</v>
      </c>
      <c r="H19" s="0" t="n">
        <v>-8</v>
      </c>
      <c r="I19" s="0" t="n">
        <v>0</v>
      </c>
      <c r="J19" s="0" t="n">
        <v>5</v>
      </c>
      <c r="K19" s="0" t="n">
        <v>-8</v>
      </c>
      <c r="L19" s="0" t="n">
        <v>0</v>
      </c>
      <c r="M19" s="0" t="n">
        <v>-6</v>
      </c>
      <c r="N19" s="0" t="n">
        <v>-13</v>
      </c>
      <c r="O19" s="0" t="n">
        <v>-26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8</v>
      </c>
      <c r="U19" s="0" t="n">
        <v>2</v>
      </c>
      <c r="V19" s="0" t="n">
        <v>-9</v>
      </c>
      <c r="W19" s="0" t="n">
        <v>-10</v>
      </c>
      <c r="X19" s="0" t="n">
        <v>0</v>
      </c>
      <c r="Y19" s="0" t="n">
        <v>-30</v>
      </c>
      <c r="Z19" s="0" t="n">
        <v>-6</v>
      </c>
      <c r="AA19" s="0" t="n">
        <v>-9</v>
      </c>
      <c r="AB19" s="0" t="n">
        <v>-134</v>
      </c>
      <c r="AC19" s="0" t="n">
        <v>-157</v>
      </c>
      <c r="AD19" s="0" t="n">
        <v>-209</v>
      </c>
      <c r="AE19" s="0" t="n">
        <v>-148</v>
      </c>
      <c r="AF19" s="0" t="n">
        <v>-231</v>
      </c>
      <c r="AG19" s="0" t="n">
        <v>-233</v>
      </c>
      <c r="AH19" s="0" t="n">
        <v>-121</v>
      </c>
      <c r="AI19" s="0" t="n">
        <v>-16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4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4" t="s">
        <v>60</v>
      </c>
      <c r="B20" s="0" t="n">
        <v>0</v>
      </c>
      <c r="C20" s="0" t="n">
        <v>-1</v>
      </c>
      <c r="D20" s="0" t="n">
        <v>0</v>
      </c>
      <c r="E20" s="0" t="n">
        <v>-10</v>
      </c>
      <c r="F20" s="0" t="n">
        <v>40</v>
      </c>
      <c r="G20" s="0" t="n">
        <v>-20</v>
      </c>
      <c r="H20" s="0" t="n">
        <v>43</v>
      </c>
      <c r="I20" s="0" t="n">
        <v>1</v>
      </c>
      <c r="J20" s="0" t="n">
        <v>21</v>
      </c>
      <c r="K20" s="0" t="n">
        <v>57</v>
      </c>
      <c r="L20" s="0" t="n">
        <v>-13</v>
      </c>
      <c r="M20" s="0" t="n">
        <v>24</v>
      </c>
      <c r="N20" s="0" t="n">
        <v>90</v>
      </c>
      <c r="O20" s="0" t="n">
        <v>66</v>
      </c>
      <c r="P20" s="0" t="n">
        <v>-98</v>
      </c>
      <c r="Q20" s="0" t="n">
        <v>22</v>
      </c>
      <c r="R20" s="0" t="n">
        <v>103</v>
      </c>
      <c r="S20" s="0" t="n">
        <v>-26</v>
      </c>
      <c r="T20" s="0" t="n">
        <v>-19</v>
      </c>
      <c r="U20" s="0" t="n">
        <v>-50</v>
      </c>
      <c r="V20" s="0" t="n">
        <v>63</v>
      </c>
      <c r="W20" s="0" t="n">
        <v>16</v>
      </c>
      <c r="X20" s="0" t="n">
        <v>19</v>
      </c>
      <c r="Y20" s="0" t="n">
        <v>-1</v>
      </c>
      <c r="Z20" s="0" t="n">
        <v>-7</v>
      </c>
      <c r="AA20" s="0" t="n">
        <v>0</v>
      </c>
      <c r="AB20" s="0" t="n">
        <v>378</v>
      </c>
      <c r="AC20" s="0" t="n">
        <v>-26</v>
      </c>
      <c r="AD20" s="0" t="n">
        <v>-204</v>
      </c>
      <c r="AE20" s="0" t="n">
        <v>-20</v>
      </c>
      <c r="AF20" s="0" t="n">
        <v>-3</v>
      </c>
      <c r="AG20" s="0" t="n">
        <v>-72</v>
      </c>
      <c r="AH20" s="0" t="n">
        <v>-48</v>
      </c>
      <c r="AI20" s="0" t="n">
        <v>44</v>
      </c>
      <c r="AJ20" s="0" t="n">
        <v>-23</v>
      </c>
      <c r="AK20" s="0" t="n">
        <v>-5</v>
      </c>
      <c r="AL20" s="0" t="n">
        <v>-38</v>
      </c>
      <c r="AM20" s="0" t="n">
        <v>-9</v>
      </c>
      <c r="AN20" s="0" t="n">
        <v>-23</v>
      </c>
      <c r="AO20" s="0" t="n">
        <v>5</v>
      </c>
      <c r="AP20" s="0" t="n">
        <v>-3</v>
      </c>
      <c r="AQ20" s="0" t="n">
        <v>2</v>
      </c>
      <c r="AR20" s="0" t="n">
        <v>-74</v>
      </c>
      <c r="AS20" s="0" t="n">
        <v>-26</v>
      </c>
      <c r="AT20" s="0" t="n">
        <v>-8</v>
      </c>
      <c r="AU20" s="0" t="n">
        <v>1</v>
      </c>
    </row>
    <row r="21" customFormat="false" ht="15" hidden="false" customHeight="false" outlineLevel="0" collapsed="false">
      <c r="A21" s="4" t="s">
        <v>61</v>
      </c>
      <c r="B21" s="0" t="n">
        <v>412</v>
      </c>
      <c r="C21" s="0" t="n">
        <v>1011</v>
      </c>
      <c r="D21" s="0" t="n">
        <v>224</v>
      </c>
      <c r="E21" s="0" t="n">
        <v>22</v>
      </c>
      <c r="F21" s="0" t="n">
        <v>-563</v>
      </c>
      <c r="G21" s="0" t="n">
        <v>-751</v>
      </c>
      <c r="H21" s="0" t="n">
        <v>-303</v>
      </c>
      <c r="I21" s="0" t="n">
        <v>73</v>
      </c>
      <c r="J21" s="0" t="n">
        <v>198</v>
      </c>
      <c r="K21" s="0" t="n">
        <v>-89</v>
      </c>
      <c r="L21" s="0" t="n">
        <v>-55</v>
      </c>
      <c r="M21" s="0" t="n">
        <v>-266</v>
      </c>
      <c r="N21" s="0" t="n">
        <v>35</v>
      </c>
      <c r="O21" s="0" t="n">
        <v>-238</v>
      </c>
      <c r="P21" s="0" t="n">
        <v>228</v>
      </c>
      <c r="Q21" s="0" t="n">
        <v>-53</v>
      </c>
      <c r="R21" s="0" t="n">
        <v>329</v>
      </c>
      <c r="S21" s="0" t="n">
        <v>-314</v>
      </c>
      <c r="T21" s="0" t="n">
        <v>-341</v>
      </c>
      <c r="U21" s="0" t="n">
        <v>905</v>
      </c>
      <c r="V21" s="0" t="n">
        <v>-337</v>
      </c>
      <c r="W21" s="0" t="n">
        <v>-1001</v>
      </c>
      <c r="X21" s="0" t="n">
        <v>113</v>
      </c>
      <c r="Y21" s="0" t="n">
        <v>84</v>
      </c>
      <c r="Z21" s="0" t="n">
        <v>-41</v>
      </c>
      <c r="AA21" s="0" t="n">
        <v>-47</v>
      </c>
      <c r="AB21" s="0" t="n">
        <v>-1</v>
      </c>
      <c r="AC21" s="0" t="n">
        <v>-240</v>
      </c>
      <c r="AD21" s="0" t="n">
        <v>143</v>
      </c>
      <c r="AE21" s="0" t="n">
        <v>193</v>
      </c>
      <c r="AF21" s="0" t="n">
        <v>-234</v>
      </c>
      <c r="AG21" s="0" t="n">
        <v>-517</v>
      </c>
      <c r="AH21" s="0" t="n">
        <v>-508</v>
      </c>
      <c r="AI21" s="0" t="n">
        <v>296</v>
      </c>
      <c r="AJ21" s="0" t="n">
        <v>-758</v>
      </c>
      <c r="AK21" s="0" t="n">
        <v>-163</v>
      </c>
      <c r="AL21" s="0" t="n">
        <v>-1101</v>
      </c>
      <c r="AM21" s="0" t="n">
        <v>1049</v>
      </c>
      <c r="AN21" s="0" t="n">
        <v>45</v>
      </c>
      <c r="AO21" s="0" t="n">
        <v>-79</v>
      </c>
      <c r="AP21" s="0" t="n">
        <v>-541</v>
      </c>
      <c r="AQ21" s="0" t="n">
        <v>-381</v>
      </c>
      <c r="AR21" s="0" t="n">
        <v>-272</v>
      </c>
      <c r="AS21" s="0" t="n">
        <v>-176</v>
      </c>
      <c r="AT21" s="0" t="n">
        <v>91</v>
      </c>
      <c r="AU21" s="0" t="n">
        <v>-24</v>
      </c>
    </row>
    <row r="22" customFormat="false" ht="15" hidden="false" customHeight="false" outlineLevel="0" collapsed="false">
      <c r="A22" s="4" t="s">
        <v>6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4" t="s">
        <v>63</v>
      </c>
      <c r="B23" s="0" t="n">
        <v>0</v>
      </c>
      <c r="C23" s="0" t="n">
        <v>5</v>
      </c>
      <c r="D23" s="0" t="n">
        <v>-4</v>
      </c>
      <c r="E23" s="0" t="n">
        <v>4</v>
      </c>
      <c r="F23" s="0" t="n">
        <v>1</v>
      </c>
      <c r="G23" s="0" t="n">
        <v>-1</v>
      </c>
      <c r="H23" s="0" t="n">
        <v>-9</v>
      </c>
      <c r="I23" s="0" t="n">
        <v>0</v>
      </c>
      <c r="J23" s="0" t="n">
        <v>-10</v>
      </c>
      <c r="K23" s="0" t="n">
        <v>0</v>
      </c>
      <c r="L23" s="0" t="n">
        <v>1</v>
      </c>
      <c r="M23" s="0" t="n">
        <v>2</v>
      </c>
      <c r="N23" s="0" t="n">
        <v>294</v>
      </c>
      <c r="O23" s="0" t="n">
        <v>-25</v>
      </c>
      <c r="P23" s="0" t="n">
        <v>251</v>
      </c>
      <c r="Q23" s="0" t="n">
        <v>-128</v>
      </c>
      <c r="R23" s="0" t="n">
        <v>98</v>
      </c>
      <c r="S23" s="0" t="n">
        <v>-47</v>
      </c>
      <c r="T23" s="0" t="n">
        <v>-101</v>
      </c>
      <c r="U23" s="0" t="n">
        <v>-1</v>
      </c>
      <c r="V23" s="0" t="n">
        <v>93</v>
      </c>
      <c r="W23" s="0" t="n">
        <v>97</v>
      </c>
      <c r="X23" s="0" t="n">
        <v>-1</v>
      </c>
      <c r="Y23" s="0" t="n">
        <v>14</v>
      </c>
      <c r="Z23" s="0" t="n">
        <v>15</v>
      </c>
      <c r="AA23" s="0" t="n">
        <v>-11</v>
      </c>
      <c r="AB23" s="0" t="n">
        <v>-59</v>
      </c>
      <c r="AC23" s="0" t="n">
        <v>-3</v>
      </c>
      <c r="AD23" s="0" t="n">
        <v>113</v>
      </c>
      <c r="AE23" s="0" t="n">
        <v>103</v>
      </c>
      <c r="AF23" s="0" t="n">
        <v>0</v>
      </c>
      <c r="AG23" s="0" t="n">
        <v>-52</v>
      </c>
      <c r="AH23" s="0" t="n">
        <v>104</v>
      </c>
      <c r="AI23" s="0" t="n">
        <v>-41</v>
      </c>
      <c r="AJ23" s="0" t="n">
        <v>208</v>
      </c>
      <c r="AK23" s="0" t="n">
        <v>-113</v>
      </c>
      <c r="AL23" s="0" t="n">
        <v>-32</v>
      </c>
      <c r="AM23" s="0" t="n">
        <v>2</v>
      </c>
      <c r="AN23" s="0" t="n">
        <v>-116</v>
      </c>
      <c r="AO23" s="0" t="n">
        <v>2</v>
      </c>
      <c r="AP23" s="0" t="n">
        <v>2</v>
      </c>
      <c r="AQ23" s="0" t="n">
        <v>3</v>
      </c>
      <c r="AR23" s="0" t="n">
        <v>1</v>
      </c>
      <c r="AS23" s="0" t="n">
        <v>-331</v>
      </c>
      <c r="AT23" s="0" t="n">
        <v>-275</v>
      </c>
      <c r="AU23" s="0" t="n">
        <v>-51</v>
      </c>
    </row>
    <row r="24" customFormat="false" ht="15" hidden="false" customHeight="false" outlineLevel="0" collapsed="false">
      <c r="A24" s="4" t="s">
        <v>64</v>
      </c>
      <c r="B24" s="0" t="n">
        <v>17274</v>
      </c>
      <c r="C24" s="0" t="n">
        <v>14747</v>
      </c>
      <c r="D24" s="0" t="n">
        <v>6465</v>
      </c>
      <c r="E24" s="0" t="n">
        <v>10442</v>
      </c>
      <c r="F24" s="0" t="n">
        <v>16808</v>
      </c>
      <c r="G24" s="0" t="n">
        <v>12235</v>
      </c>
      <c r="H24" s="0" t="n">
        <v>12267</v>
      </c>
      <c r="I24" s="0" t="n">
        <v>15325</v>
      </c>
      <c r="J24" s="0" t="n">
        <v>11153</v>
      </c>
      <c r="K24" s="0" t="n">
        <v>6794</v>
      </c>
      <c r="L24" s="0" t="n">
        <v>4366</v>
      </c>
      <c r="M24" s="0" t="n">
        <v>7911</v>
      </c>
      <c r="N24" s="0" t="n">
        <v>17847</v>
      </c>
      <c r="O24" s="0" t="n">
        <v>8553</v>
      </c>
      <c r="P24" s="0" t="n">
        <v>10684</v>
      </c>
      <c r="Q24" s="0" t="n">
        <v>20648</v>
      </c>
      <c r="R24" s="0" t="n">
        <v>22470</v>
      </c>
      <c r="S24" s="0" t="n">
        <v>20717</v>
      </c>
      <c r="T24" s="0" t="n">
        <v>1726</v>
      </c>
      <c r="U24" s="0" t="n">
        <v>13326</v>
      </c>
      <c r="V24" s="0" t="n">
        <v>11511</v>
      </c>
      <c r="W24" s="0" t="n">
        <v>3744</v>
      </c>
      <c r="X24" s="0" t="n">
        <v>4723</v>
      </c>
      <c r="Y24" s="0" t="n">
        <v>3835</v>
      </c>
      <c r="Z24" s="0" t="n">
        <v>1516</v>
      </c>
      <c r="AA24" s="0" t="n">
        <v>15864</v>
      </c>
      <c r="AB24" s="0" t="n">
        <v>16068</v>
      </c>
      <c r="AC24" s="0" t="n">
        <v>18277</v>
      </c>
      <c r="AD24" s="0" t="n">
        <v>21624</v>
      </c>
      <c r="AE24" s="0" t="n">
        <v>15149</v>
      </c>
      <c r="AF24" s="0" t="n">
        <v>-16130</v>
      </c>
      <c r="AG24" s="0" t="n">
        <v>-14938</v>
      </c>
      <c r="AH24" s="0" t="n">
        <v>-12426</v>
      </c>
      <c r="AI24" s="0" t="n">
        <v>-16454</v>
      </c>
      <c r="AJ24" s="0" t="n">
        <v>-5677</v>
      </c>
      <c r="AK24" s="0" t="n">
        <v>-5225</v>
      </c>
      <c r="AL24" s="0" t="n">
        <v>-8210</v>
      </c>
      <c r="AM24" s="0" t="n">
        <v>661</v>
      </c>
      <c r="AN24" s="0" t="n">
        <v>-2912</v>
      </c>
      <c r="AO24" s="0" t="n">
        <v>2311</v>
      </c>
      <c r="AP24" s="0" t="n">
        <v>7339</v>
      </c>
      <c r="AQ24" s="0" t="n">
        <v>642</v>
      </c>
      <c r="AR24" s="0" t="n">
        <v>376</v>
      </c>
      <c r="AS24" s="0" t="n">
        <v>-329</v>
      </c>
      <c r="AT24" s="0" t="n">
        <v>-3342</v>
      </c>
      <c r="AU24" s="0" t="n">
        <v>-4292</v>
      </c>
    </row>
    <row r="25" customFormat="false" ht="15" hidden="false" customHeight="false" outlineLevel="0" collapsed="false">
      <c r="A25" s="7" t="s">
        <v>65</v>
      </c>
    </row>
    <row r="26" customFormat="false" ht="15" hidden="false" customHeight="false" outlineLevel="0" collapsed="false">
      <c r="A26" s="4" t="s">
        <v>66</v>
      </c>
      <c r="G26" s="0" t="n">
        <v>-46</v>
      </c>
      <c r="H26" s="0" t="n">
        <v>-50</v>
      </c>
      <c r="I26" s="0" t="n">
        <v>0</v>
      </c>
      <c r="J26" s="0" t="n">
        <v>0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-24</v>
      </c>
      <c r="P26" s="0" t="n">
        <v>-1</v>
      </c>
      <c r="Q26" s="0" t="n">
        <v>0</v>
      </c>
      <c r="R26" s="0" t="n">
        <v>-23</v>
      </c>
      <c r="S26" s="0" t="n">
        <v>-12</v>
      </c>
      <c r="T26" s="0" t="n">
        <v>-49</v>
      </c>
      <c r="U26" s="0" t="n">
        <v>-2</v>
      </c>
      <c r="V26" s="0" t="n">
        <v>0</v>
      </c>
      <c r="W26" s="0" t="n">
        <v>0</v>
      </c>
      <c r="X26" s="0" t="n">
        <v>-1</v>
      </c>
      <c r="Y26" s="0" t="n">
        <v>0</v>
      </c>
      <c r="Z26" s="0" t="n">
        <v>-1</v>
      </c>
      <c r="AA26" s="0" t="n">
        <v>0</v>
      </c>
      <c r="AB26" s="0" t="n">
        <v>0</v>
      </c>
      <c r="AC26" s="0" t="n">
        <v>155</v>
      </c>
      <c r="AD26" s="0" t="n">
        <v>400</v>
      </c>
      <c r="AE26" s="0" t="n">
        <v>-2</v>
      </c>
      <c r="AF26" s="0" t="n">
        <v>0</v>
      </c>
      <c r="AG26" s="0" t="n">
        <v>-39</v>
      </c>
      <c r="AH26" s="0" t="n">
        <v>50</v>
      </c>
      <c r="AI26" s="0" t="n">
        <v>-28</v>
      </c>
      <c r="AJ26" s="0" t="n">
        <v>-150</v>
      </c>
      <c r="AK26" s="0" t="n">
        <v>-596</v>
      </c>
      <c r="AL26" s="0" t="n">
        <v>-200</v>
      </c>
      <c r="AM26" s="0" t="n">
        <v>-50</v>
      </c>
      <c r="AN26" s="0" t="n">
        <v>-295</v>
      </c>
      <c r="AO26" s="0" t="n">
        <v>-48</v>
      </c>
      <c r="AP26" s="0" t="n">
        <v>-14</v>
      </c>
      <c r="AQ26" s="0" t="n">
        <v>-25</v>
      </c>
      <c r="AR26" s="0" t="n">
        <v>0</v>
      </c>
      <c r="AS26" s="0" t="n">
        <v>0</v>
      </c>
      <c r="AT26" s="0" t="n">
        <v>0</v>
      </c>
      <c r="AU26" s="0" t="n">
        <v>1</v>
      </c>
    </row>
    <row r="27" customFormat="false" ht="15" hidden="false" customHeight="false" outlineLevel="0" collapsed="false">
      <c r="A27" s="4" t="s">
        <v>67</v>
      </c>
      <c r="B27" s="0" t="n">
        <v>-56</v>
      </c>
      <c r="C27" s="0" t="n">
        <v>642</v>
      </c>
      <c r="D27" s="0" t="n">
        <v>148</v>
      </c>
      <c r="E27" s="0" t="n">
        <v>-310</v>
      </c>
      <c r="F27" s="0" t="n">
        <v>-33</v>
      </c>
      <c r="G27" s="0" t="n">
        <v>-144</v>
      </c>
      <c r="H27" s="0" t="n">
        <v>267</v>
      </c>
      <c r="I27" s="0" t="n">
        <v>48</v>
      </c>
      <c r="J27" s="0" t="n">
        <v>-179</v>
      </c>
      <c r="K27" s="0" t="n">
        <v>91</v>
      </c>
      <c r="L27" s="0" t="n">
        <v>-224</v>
      </c>
      <c r="M27" s="0" t="n">
        <v>62</v>
      </c>
      <c r="N27" s="0" t="n">
        <v>-309</v>
      </c>
      <c r="O27" s="0" t="n">
        <v>-40</v>
      </c>
      <c r="P27" s="0" t="n">
        <v>-35</v>
      </c>
      <c r="Q27" s="0" t="n">
        <v>32</v>
      </c>
      <c r="R27" s="0" t="n">
        <v>78</v>
      </c>
      <c r="S27" s="0" t="n">
        <v>75</v>
      </c>
      <c r="T27" s="0" t="n">
        <v>-25</v>
      </c>
      <c r="U27" s="0" t="n">
        <v>41</v>
      </c>
      <c r="V27" s="0" t="n">
        <v>-43</v>
      </c>
      <c r="W27" s="0" t="n">
        <v>100</v>
      </c>
      <c r="X27" s="0" t="n">
        <v>-167</v>
      </c>
      <c r="Y27" s="0" t="n">
        <v>848</v>
      </c>
      <c r="Z27" s="0" t="n">
        <v>144</v>
      </c>
      <c r="AA27" s="0" t="n">
        <v>72</v>
      </c>
      <c r="AB27" s="0" t="n">
        <v>302</v>
      </c>
      <c r="AC27" s="0" t="n">
        <v>431</v>
      </c>
      <c r="AD27" s="0" t="n">
        <v>111</v>
      </c>
      <c r="AE27" s="0" t="n">
        <v>-32</v>
      </c>
      <c r="AF27" s="0" t="n">
        <v>103</v>
      </c>
      <c r="AG27" s="0" t="n">
        <v>-38</v>
      </c>
      <c r="AH27" s="0" t="n">
        <v>158</v>
      </c>
      <c r="AI27" s="0" t="n">
        <v>-457</v>
      </c>
      <c r="AJ27" s="0" t="n">
        <v>-66</v>
      </c>
      <c r="AK27" s="0" t="n">
        <v>1418</v>
      </c>
      <c r="AL27" s="0" t="n">
        <v>-1304</v>
      </c>
      <c r="AM27" s="0" t="n">
        <v>6</v>
      </c>
      <c r="AN27" s="0" t="n">
        <v>-158</v>
      </c>
      <c r="AO27" s="0" t="n">
        <v>13</v>
      </c>
      <c r="AP27" s="0" t="n">
        <v>-27</v>
      </c>
      <c r="AQ27" s="0" t="n">
        <v>262</v>
      </c>
      <c r="AR27" s="0" t="n">
        <v>124</v>
      </c>
      <c r="AS27" s="0" t="n">
        <v>44</v>
      </c>
      <c r="AT27" s="0" t="n">
        <v>44</v>
      </c>
      <c r="AU27" s="0" t="n">
        <v>113</v>
      </c>
    </row>
    <row r="28" customFormat="false" ht="15" hidden="false" customHeight="false" outlineLevel="0" collapsed="false">
      <c r="A28" s="4" t="s">
        <v>68</v>
      </c>
      <c r="G28" s="0" t="n">
        <v>303</v>
      </c>
      <c r="H28" s="0" t="n">
        <v>1041</v>
      </c>
      <c r="I28" s="0" t="n">
        <v>317</v>
      </c>
      <c r="J28" s="0" t="n">
        <v>729</v>
      </c>
      <c r="K28" s="0" t="n">
        <v>252</v>
      </c>
      <c r="L28" s="0" t="n">
        <v>865</v>
      </c>
      <c r="M28" s="0" t="n">
        <v>-358</v>
      </c>
      <c r="N28" s="0" t="n">
        <v>333</v>
      </c>
      <c r="O28" s="0" t="n">
        <v>231</v>
      </c>
      <c r="P28" s="0" t="n">
        <v>481</v>
      </c>
      <c r="Q28" s="0" t="n">
        <v>314</v>
      </c>
      <c r="R28" s="0" t="n">
        <v>13</v>
      </c>
      <c r="S28" s="0" t="n">
        <v>378</v>
      </c>
      <c r="T28" s="0" t="n">
        <v>-109</v>
      </c>
      <c r="U28" s="0" t="n">
        <v>136</v>
      </c>
      <c r="V28" s="0" t="n">
        <v>355</v>
      </c>
      <c r="W28" s="0" t="n">
        <v>560</v>
      </c>
      <c r="X28" s="0" t="n">
        <v>523</v>
      </c>
      <c r="Y28" s="0" t="n">
        <v>-161</v>
      </c>
      <c r="Z28" s="0" t="n">
        <v>301</v>
      </c>
      <c r="AA28" s="0" t="n">
        <v>242</v>
      </c>
      <c r="AB28" s="0" t="n">
        <v>-393</v>
      </c>
      <c r="AC28" s="0" t="n">
        <v>-286</v>
      </c>
      <c r="AD28" s="0" t="n">
        <v>268</v>
      </c>
      <c r="AE28" s="0" t="n">
        <v>-192</v>
      </c>
      <c r="AF28" s="0" t="n">
        <v>-194</v>
      </c>
      <c r="AG28" s="0" t="n">
        <v>-42</v>
      </c>
      <c r="AH28" s="0" t="n">
        <v>344</v>
      </c>
      <c r="AI28" s="0" t="n">
        <v>636</v>
      </c>
      <c r="AJ28" s="0" t="n">
        <v>411</v>
      </c>
      <c r="AK28" s="0" t="n">
        <v>-778</v>
      </c>
      <c r="AL28" s="0" t="n">
        <v>-21</v>
      </c>
      <c r="AM28" s="0" t="n">
        <v>-6</v>
      </c>
      <c r="AN28" s="0" t="n">
        <v>34</v>
      </c>
      <c r="AO28" s="0" t="n">
        <v>-1</v>
      </c>
      <c r="AP28" s="0" t="n">
        <v>-49</v>
      </c>
      <c r="AQ28" s="0" t="n">
        <v>-1</v>
      </c>
      <c r="AR28" s="0" t="n">
        <v>-12</v>
      </c>
      <c r="AS28" s="0" t="n">
        <v>-96</v>
      </c>
      <c r="AT28" s="0" t="n">
        <v>95</v>
      </c>
      <c r="AU28" s="0" t="n">
        <v>92</v>
      </c>
    </row>
    <row r="29" customFormat="false" ht="15" hidden="false" customHeight="false" outlineLevel="0" collapsed="false">
      <c r="A29" s="4" t="s">
        <v>69</v>
      </c>
      <c r="B29" s="0" t="n">
        <v>-397</v>
      </c>
      <c r="C29" s="0" t="n">
        <v>355</v>
      </c>
      <c r="D29" s="0" t="n">
        <v>-287</v>
      </c>
      <c r="E29" s="0" t="n">
        <v>471</v>
      </c>
      <c r="F29" s="0" t="n">
        <v>318</v>
      </c>
      <c r="G29" s="0" t="n">
        <v>321</v>
      </c>
      <c r="H29" s="0" t="n">
        <v>589</v>
      </c>
      <c r="I29" s="0" t="n">
        <v>440</v>
      </c>
      <c r="J29" s="0" t="n">
        <v>-76</v>
      </c>
      <c r="K29" s="0" t="n">
        <v>-113</v>
      </c>
      <c r="L29" s="0" t="n">
        <v>461</v>
      </c>
      <c r="M29" s="0" t="n">
        <v>127</v>
      </c>
      <c r="N29" s="0" t="n">
        <v>146</v>
      </c>
      <c r="O29" s="0" t="n">
        <v>-1720</v>
      </c>
      <c r="P29" s="0" t="n">
        <v>-886</v>
      </c>
      <c r="Q29" s="0" t="n">
        <v>2781</v>
      </c>
      <c r="R29" s="0" t="n">
        <v>-2146</v>
      </c>
      <c r="S29" s="0" t="n">
        <v>-1896</v>
      </c>
      <c r="T29" s="0" t="n">
        <v>-2312</v>
      </c>
      <c r="U29" s="0" t="n">
        <v>-6003</v>
      </c>
      <c r="V29" s="0" t="n">
        <v>-5754</v>
      </c>
      <c r="W29" s="0" t="n">
        <v>-2553</v>
      </c>
      <c r="X29" s="0" t="n">
        <v>-2947</v>
      </c>
      <c r="Y29" s="0" t="n">
        <v>-2738</v>
      </c>
      <c r="Z29" s="0" t="n">
        <v>-2456</v>
      </c>
      <c r="AA29" s="0" t="n">
        <v>-3340</v>
      </c>
      <c r="AB29" s="0" t="n">
        <v>-9421</v>
      </c>
      <c r="AC29" s="0" t="n">
        <v>-7284</v>
      </c>
      <c r="AD29" s="0" t="n">
        <v>-6058</v>
      </c>
      <c r="AE29" s="0" t="n">
        <v>-7199</v>
      </c>
      <c r="AF29" s="0" t="n">
        <v>-615</v>
      </c>
      <c r="AG29" s="0" t="n">
        <v>-882</v>
      </c>
      <c r="AH29" s="0" t="n">
        <v>-476</v>
      </c>
      <c r="AI29" s="0" t="n">
        <v>779</v>
      </c>
      <c r="AJ29" s="0" t="n">
        <v>-853</v>
      </c>
      <c r="AK29" s="0" t="n">
        <v>-206</v>
      </c>
      <c r="AL29" s="0" t="n">
        <v>268</v>
      </c>
      <c r="AM29" s="0" t="n">
        <v>-2592</v>
      </c>
      <c r="AN29" s="0" t="n">
        <v>1025</v>
      </c>
      <c r="AO29" s="0" t="n">
        <v>856</v>
      </c>
      <c r="AP29" s="0" t="n">
        <v>664</v>
      </c>
      <c r="AQ29" s="0" t="n">
        <v>3133</v>
      </c>
      <c r="AR29" s="0" t="n">
        <v>-118</v>
      </c>
      <c r="AS29" s="0" t="n">
        <v>249</v>
      </c>
      <c r="AT29" s="0" t="n">
        <v>218</v>
      </c>
      <c r="AU29" s="0" t="n">
        <v>-152</v>
      </c>
    </row>
    <row r="30" customFormat="false" ht="15" hidden="false" customHeight="false" outlineLevel="0" collapsed="false">
      <c r="A30" s="4" t="s">
        <v>70</v>
      </c>
      <c r="B30" s="0" t="n">
        <v>6263</v>
      </c>
      <c r="C30" s="0" t="n">
        <v>3460</v>
      </c>
      <c r="D30" s="0" t="n">
        <v>-2173</v>
      </c>
      <c r="E30" s="0" t="n">
        <v>-251</v>
      </c>
      <c r="F30" s="0" t="n">
        <v>6558</v>
      </c>
      <c r="G30" s="0" t="n">
        <v>-2746</v>
      </c>
      <c r="H30" s="0" t="n">
        <v>3183</v>
      </c>
      <c r="I30" s="0" t="n">
        <v>6789</v>
      </c>
      <c r="J30" s="0" t="n">
        <v>3396</v>
      </c>
      <c r="K30" s="0" t="n">
        <v>1448</v>
      </c>
      <c r="L30" s="0" t="n">
        <v>3168</v>
      </c>
      <c r="M30" s="0" t="n">
        <v>2502</v>
      </c>
      <c r="N30" s="0" t="n">
        <v>3519</v>
      </c>
      <c r="O30" s="0" t="n">
        <v>-5245</v>
      </c>
      <c r="P30" s="0" t="n">
        <v>192</v>
      </c>
      <c r="Q30" s="0" t="n">
        <v>-437</v>
      </c>
      <c r="R30" s="0" t="n">
        <v>-120</v>
      </c>
      <c r="S30" s="0" t="n">
        <v>1171</v>
      </c>
      <c r="T30" s="0" t="n">
        <v>-1210</v>
      </c>
      <c r="U30" s="0" t="n">
        <v>3478</v>
      </c>
      <c r="V30" s="0" t="n">
        <v>-499</v>
      </c>
      <c r="W30" s="0" t="n">
        <v>1820</v>
      </c>
      <c r="X30" s="0" t="n">
        <v>17787</v>
      </c>
      <c r="Y30" s="0" t="n">
        <v>-7726</v>
      </c>
      <c r="Z30" s="0" t="n">
        <v>6679</v>
      </c>
      <c r="AA30" s="0" t="n">
        <v>-22</v>
      </c>
      <c r="AB30" s="0" t="n">
        <v>-24645</v>
      </c>
      <c r="AC30" s="0" t="n">
        <v>-13864</v>
      </c>
      <c r="AD30" s="0" t="n">
        <v>-4606</v>
      </c>
      <c r="AE30" s="0" t="n">
        <v>18508</v>
      </c>
      <c r="AF30" s="0" t="n">
        <v>-11821</v>
      </c>
      <c r="AG30" s="0" t="n">
        <v>-1487</v>
      </c>
      <c r="AH30" s="0" t="n">
        <v>15180</v>
      </c>
      <c r="AI30" s="0" t="n">
        <v>-22707</v>
      </c>
      <c r="AJ30" s="0" t="n">
        <v>-8250</v>
      </c>
      <c r="AK30" s="0" t="n">
        <v>-4471</v>
      </c>
      <c r="AL30" s="0" t="n">
        <v>-455</v>
      </c>
      <c r="AM30" s="0" t="n">
        <v>1975</v>
      </c>
      <c r="AN30" s="0" t="n">
        <v>-10956</v>
      </c>
      <c r="AO30" s="0" t="n">
        <v>-8056</v>
      </c>
      <c r="AP30" s="0" t="n">
        <v>-246</v>
      </c>
      <c r="AQ30" s="0" t="n">
        <v>-881</v>
      </c>
      <c r="AR30" s="0" t="n">
        <v>-4430</v>
      </c>
      <c r="AS30" s="0" t="n">
        <v>-2250</v>
      </c>
      <c r="AT30" s="0" t="n">
        <v>1944</v>
      </c>
      <c r="AU30" s="0" t="n">
        <v>-1405</v>
      </c>
    </row>
    <row r="31" customFormat="false" ht="15" hidden="false" customHeight="false" outlineLevel="0" collapsed="false">
      <c r="A31" s="4" t="s">
        <v>7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4" t="s">
        <v>72</v>
      </c>
      <c r="B32" s="0" t="n">
        <v>9</v>
      </c>
      <c r="C32" s="0" t="n">
        <v>6</v>
      </c>
      <c r="D32" s="0" t="n">
        <v>24</v>
      </c>
      <c r="E32" s="0" t="n">
        <v>14</v>
      </c>
      <c r="F32" s="0" t="n">
        <v>72</v>
      </c>
      <c r="G32" s="0" t="n">
        <v>36</v>
      </c>
      <c r="H32" s="0" t="n">
        <v>2</v>
      </c>
      <c r="I32" s="0" t="n">
        <v>-21</v>
      </c>
      <c r="J32" s="0" t="n">
        <v>13</v>
      </c>
      <c r="K32" s="0" t="n">
        <v>15</v>
      </c>
      <c r="L32" s="0" t="n">
        <v>33</v>
      </c>
      <c r="M32" s="0" t="n">
        <v>13</v>
      </c>
      <c r="N32" s="0" t="n">
        <v>-14</v>
      </c>
      <c r="O32" s="0" t="n">
        <v>12</v>
      </c>
      <c r="P32" s="0" t="n">
        <v>26</v>
      </c>
      <c r="Q32" s="0" t="n">
        <v>17</v>
      </c>
      <c r="R32" s="0" t="n">
        <v>26</v>
      </c>
      <c r="S32" s="0" t="n">
        <v>23</v>
      </c>
      <c r="T32" s="0" t="n">
        <v>86</v>
      </c>
      <c r="U32" s="0" t="n">
        <v>29</v>
      </c>
      <c r="V32" s="0" t="n">
        <v>-56</v>
      </c>
      <c r="W32" s="0" t="n">
        <v>-104</v>
      </c>
      <c r="X32" s="0" t="n">
        <v>-18</v>
      </c>
      <c r="Y32" s="0" t="n">
        <v>7</v>
      </c>
      <c r="Z32" s="0" t="n">
        <v>-154</v>
      </c>
      <c r="AA32" s="0" t="n">
        <v>-56</v>
      </c>
      <c r="AB32" s="0" t="n">
        <v>23</v>
      </c>
      <c r="AC32" s="0" t="n">
        <v>15</v>
      </c>
      <c r="AD32" s="0" t="n">
        <v>-16</v>
      </c>
      <c r="AE32" s="0" t="n">
        <v>11</v>
      </c>
      <c r="AF32" s="0" t="n">
        <v>3</v>
      </c>
      <c r="AG32" s="0" t="n">
        <v>0</v>
      </c>
      <c r="AH32" s="0" t="n">
        <v>-8</v>
      </c>
      <c r="AI32" s="0" t="n">
        <v>17</v>
      </c>
      <c r="AJ32" s="0" t="n">
        <v>0</v>
      </c>
      <c r="AK32" s="0" t="n">
        <v>-67</v>
      </c>
      <c r="AL32" s="0" t="n">
        <v>3</v>
      </c>
      <c r="AM32" s="0" t="n">
        <v>-15</v>
      </c>
      <c r="AN32" s="0" t="n">
        <v>0</v>
      </c>
      <c r="AO32" s="0" t="n">
        <v>-41</v>
      </c>
      <c r="AP32" s="0" t="n">
        <v>19</v>
      </c>
      <c r="AQ32" s="0" t="n">
        <v>17</v>
      </c>
      <c r="AR32" s="0" t="n">
        <v>-11</v>
      </c>
      <c r="AS32" s="0" t="n">
        <v>15</v>
      </c>
      <c r="AT32" s="0" t="n">
        <v>-6</v>
      </c>
      <c r="AU32" s="0" t="n">
        <v>21</v>
      </c>
    </row>
    <row r="33" customFormat="false" ht="15" hidden="false" customHeight="false" outlineLevel="0" collapsed="false">
      <c r="A33" s="4" t="s">
        <v>73</v>
      </c>
      <c r="B33" s="0" t="n">
        <v>12</v>
      </c>
      <c r="C33" s="0" t="n">
        <v>-38</v>
      </c>
      <c r="D33" s="0" t="n">
        <v>-3</v>
      </c>
      <c r="E33" s="0" t="n">
        <v>9</v>
      </c>
      <c r="F33" s="0" t="n">
        <v>-15</v>
      </c>
      <c r="G33" s="0" t="n">
        <v>-26</v>
      </c>
      <c r="H33" s="0" t="n">
        <v>303</v>
      </c>
      <c r="I33" s="0" t="n">
        <v>25</v>
      </c>
      <c r="J33" s="0" t="n">
        <v>7</v>
      </c>
      <c r="K33" s="0" t="n">
        <v>-3</v>
      </c>
      <c r="L33" s="0" t="n">
        <v>7</v>
      </c>
      <c r="M33" s="0" t="n">
        <v>0</v>
      </c>
      <c r="N33" s="0" t="n">
        <v>30</v>
      </c>
      <c r="O33" s="0" t="n">
        <v>-36</v>
      </c>
      <c r="P33" s="0" t="n">
        <v>-3</v>
      </c>
      <c r="Q33" s="0" t="n">
        <v>18</v>
      </c>
      <c r="R33" s="0" t="n">
        <v>1</v>
      </c>
      <c r="S33" s="0" t="n">
        <v>-10</v>
      </c>
      <c r="T33" s="0" t="n">
        <v>-81</v>
      </c>
      <c r="U33" s="0" t="n">
        <v>-3</v>
      </c>
      <c r="V33" s="0" t="n">
        <v>47</v>
      </c>
      <c r="W33" s="0" t="n">
        <v>3</v>
      </c>
      <c r="X33" s="0" t="n">
        <v>18</v>
      </c>
      <c r="Y33" s="0" t="n">
        <v>94</v>
      </c>
      <c r="Z33" s="0" t="n">
        <v>10</v>
      </c>
      <c r="AA33" s="0" t="n">
        <v>-21</v>
      </c>
      <c r="AB33" s="0" t="n">
        <v>-18</v>
      </c>
      <c r="AC33" s="0" t="n">
        <v>2</v>
      </c>
      <c r="AD33" s="0" t="n">
        <v>26</v>
      </c>
      <c r="AE33" s="0" t="n">
        <v>6</v>
      </c>
      <c r="AF33" s="0" t="n">
        <v>91</v>
      </c>
      <c r="AG33" s="0" t="n">
        <v>47</v>
      </c>
      <c r="AH33" s="0" t="n">
        <v>66</v>
      </c>
      <c r="AI33" s="0" t="n">
        <v>197</v>
      </c>
      <c r="AJ33" s="0" t="n">
        <v>-10</v>
      </c>
      <c r="AK33" s="0" t="n">
        <v>197</v>
      </c>
      <c r="AL33" s="0" t="n">
        <v>-439</v>
      </c>
      <c r="AM33" s="0" t="n">
        <v>35</v>
      </c>
      <c r="AN33" s="0" t="n">
        <v>-13</v>
      </c>
      <c r="AO33" s="0" t="n">
        <v>-46</v>
      </c>
      <c r="AP33" s="0" t="n">
        <v>-15</v>
      </c>
      <c r="AQ33" s="0" t="n">
        <v>-16</v>
      </c>
      <c r="AR33" s="0" t="n">
        <v>57</v>
      </c>
      <c r="AS33" s="0" t="n">
        <v>48</v>
      </c>
      <c r="AT33" s="0" t="n">
        <v>22</v>
      </c>
      <c r="AU33" s="0" t="n">
        <v>15</v>
      </c>
    </row>
    <row r="34" customFormat="false" ht="15" hidden="false" customHeight="false" outlineLevel="0" collapsed="false">
      <c r="A34" s="4" t="s">
        <v>74</v>
      </c>
      <c r="B34" s="0" t="n">
        <v>-6</v>
      </c>
      <c r="C34" s="0" t="n">
        <v>7</v>
      </c>
      <c r="D34" s="0" t="n">
        <v>9</v>
      </c>
      <c r="E34" s="0" t="n">
        <v>9</v>
      </c>
      <c r="F34" s="0" t="n">
        <v>2</v>
      </c>
      <c r="G34" s="0" t="n">
        <v>0</v>
      </c>
      <c r="H34" s="0" t="n">
        <v>0</v>
      </c>
      <c r="I34" s="0" t="n">
        <v>-22</v>
      </c>
      <c r="J34" s="0" t="n">
        <v>-5</v>
      </c>
      <c r="K34" s="0" t="n">
        <v>10</v>
      </c>
      <c r="L34" s="0" t="n">
        <v>20</v>
      </c>
      <c r="M34" s="0" t="n">
        <v>3</v>
      </c>
      <c r="N34" s="0" t="n">
        <v>29</v>
      </c>
      <c r="O34" s="0" t="n">
        <v>2</v>
      </c>
      <c r="P34" s="0" t="n">
        <v>30</v>
      </c>
      <c r="Q34" s="0" t="n">
        <v>-14</v>
      </c>
      <c r="R34" s="0" t="n">
        <v>40</v>
      </c>
      <c r="S34" s="0" t="n">
        <v>56</v>
      </c>
      <c r="T34" s="0" t="n">
        <v>20</v>
      </c>
      <c r="U34" s="0" t="n">
        <v>-3</v>
      </c>
      <c r="V34" s="0" t="n">
        <v>32</v>
      </c>
      <c r="W34" s="0" t="n">
        <v>-33</v>
      </c>
      <c r="X34" s="0" t="n">
        <v>28</v>
      </c>
      <c r="Y34" s="0" t="n">
        <v>1</v>
      </c>
      <c r="Z34" s="0" t="n">
        <v>8</v>
      </c>
      <c r="AA34" s="0" t="n">
        <v>16</v>
      </c>
      <c r="AB34" s="0" t="n">
        <v>11</v>
      </c>
      <c r="AC34" s="0" t="n">
        <v>29</v>
      </c>
      <c r="AD34" s="0" t="n">
        <v>26</v>
      </c>
      <c r="AE34" s="0" t="n">
        <v>15</v>
      </c>
      <c r="AF34" s="0" t="n">
        <v>4</v>
      </c>
      <c r="AG34" s="0" t="n">
        <v>-2</v>
      </c>
      <c r="AH34" s="0" t="n">
        <v>28</v>
      </c>
      <c r="AI34" s="0" t="n">
        <v>14</v>
      </c>
      <c r="AJ34" s="0" t="n">
        <v>-10</v>
      </c>
      <c r="AK34" s="0" t="n">
        <v>59</v>
      </c>
      <c r="AL34" s="0" t="n">
        <v>-63</v>
      </c>
      <c r="AM34" s="0" t="n">
        <v>-14</v>
      </c>
      <c r="AN34" s="0" t="n">
        <v>-32</v>
      </c>
      <c r="AO34" s="0" t="n">
        <v>6</v>
      </c>
      <c r="AP34" s="0" t="n">
        <v>-82</v>
      </c>
      <c r="AQ34" s="0" t="n">
        <v>97</v>
      </c>
      <c r="AR34" s="0" t="n">
        <v>18</v>
      </c>
      <c r="AS34" s="0" t="n">
        <v>-7</v>
      </c>
      <c r="AT34" s="0" t="n">
        <v>17</v>
      </c>
      <c r="AU34" s="0" t="n">
        <v>-12</v>
      </c>
    </row>
    <row r="35" customFormat="false" ht="15" hidden="false" customHeight="false" outlineLevel="0" collapsed="false">
      <c r="A35" s="4" t="s">
        <v>75</v>
      </c>
      <c r="G35" s="0" t="n">
        <v>-70</v>
      </c>
      <c r="H35" s="0" t="n">
        <v>-32</v>
      </c>
      <c r="I35" s="0" t="n">
        <v>81</v>
      </c>
      <c r="J35" s="0" t="n">
        <v>-34</v>
      </c>
      <c r="K35" s="0" t="n">
        <v>84</v>
      </c>
      <c r="L35" s="0" t="n">
        <v>73</v>
      </c>
      <c r="M35" s="0" t="n">
        <v>162</v>
      </c>
      <c r="N35" s="0" t="n">
        <v>-56</v>
      </c>
      <c r="O35" s="0" t="n">
        <v>279</v>
      </c>
      <c r="P35" s="0" t="n">
        <v>87</v>
      </c>
      <c r="Q35" s="0" t="n">
        <v>-225</v>
      </c>
      <c r="R35" s="0" t="n">
        <v>30</v>
      </c>
      <c r="S35" s="0" t="n">
        <v>54</v>
      </c>
      <c r="T35" s="0" t="n">
        <v>64</v>
      </c>
      <c r="U35" s="0" t="n">
        <v>-238</v>
      </c>
      <c r="V35" s="0" t="n">
        <v>43</v>
      </c>
      <c r="W35" s="0" t="n">
        <v>-212</v>
      </c>
      <c r="X35" s="0" t="n">
        <v>24</v>
      </c>
      <c r="Y35" s="0" t="n">
        <v>-52</v>
      </c>
      <c r="Z35" s="0" t="n">
        <v>128</v>
      </c>
      <c r="AA35" s="0" t="n">
        <v>-73</v>
      </c>
      <c r="AB35" s="0" t="n">
        <v>344</v>
      </c>
      <c r="AC35" s="0" t="n">
        <v>456</v>
      </c>
      <c r="AD35" s="0" t="n">
        <v>-79</v>
      </c>
      <c r="AE35" s="0" t="n">
        <v>226</v>
      </c>
      <c r="AF35" s="0" t="n">
        <v>98</v>
      </c>
      <c r="AG35" s="0" t="n">
        <v>345</v>
      </c>
      <c r="AH35" s="0" t="n">
        <v>137</v>
      </c>
      <c r="AI35" s="0" t="n">
        <v>-971</v>
      </c>
      <c r="AJ35" s="0" t="n">
        <v>39</v>
      </c>
      <c r="AK35" s="0" t="n">
        <v>-67</v>
      </c>
      <c r="AL35" s="0" t="n">
        <v>-235</v>
      </c>
      <c r="AM35" s="0" t="n">
        <v>46</v>
      </c>
      <c r="AN35" s="0" t="n">
        <v>161</v>
      </c>
      <c r="AO35" s="0" t="n">
        <v>-84</v>
      </c>
      <c r="AP35" s="0" t="n">
        <v>-1</v>
      </c>
      <c r="AQ35" s="0" t="n">
        <v>-76</v>
      </c>
      <c r="AR35" s="0" t="n">
        <v>52</v>
      </c>
      <c r="AS35" s="0" t="n">
        <v>-165</v>
      </c>
      <c r="AT35" s="0" t="n">
        <v>30</v>
      </c>
      <c r="AU35" s="0" t="n">
        <v>43</v>
      </c>
    </row>
    <row r="36" customFormat="false" ht="15" hidden="false" customHeight="false" outlineLevel="0" collapsed="false">
      <c r="A36" s="4" t="s">
        <v>76</v>
      </c>
      <c r="B36" s="0" t="n">
        <v>5883</v>
      </c>
      <c r="C36" s="0" t="n">
        <v>4976</v>
      </c>
      <c r="D36" s="0" t="n">
        <v>-1979</v>
      </c>
      <c r="E36" s="0" t="n">
        <v>-223</v>
      </c>
      <c r="F36" s="0" t="n">
        <v>7859</v>
      </c>
      <c r="G36" s="0" t="n">
        <v>-2377</v>
      </c>
      <c r="H36" s="0" t="n">
        <v>5285</v>
      </c>
      <c r="I36" s="0" t="n">
        <v>7665</v>
      </c>
      <c r="J36" s="0" t="n">
        <v>3844</v>
      </c>
      <c r="K36" s="0" t="n">
        <v>1820</v>
      </c>
      <c r="L36" s="0" t="n">
        <v>4461</v>
      </c>
      <c r="M36" s="0" t="n">
        <v>2527</v>
      </c>
      <c r="N36" s="0" t="n">
        <v>3722</v>
      </c>
      <c r="O36" s="0" t="n">
        <v>-6458</v>
      </c>
      <c r="P36" s="0" t="n">
        <v>-32</v>
      </c>
      <c r="Q36" s="0" t="n">
        <v>2555</v>
      </c>
      <c r="R36" s="0" t="n">
        <v>-1964</v>
      </c>
      <c r="S36" s="0" t="n">
        <v>25</v>
      </c>
      <c r="T36" s="0" t="n">
        <v>-3501</v>
      </c>
      <c r="U36" s="0" t="n">
        <v>-2517</v>
      </c>
      <c r="V36" s="0" t="n">
        <v>-5860</v>
      </c>
      <c r="W36" s="0" t="n">
        <v>-344</v>
      </c>
      <c r="X36" s="0" t="n">
        <v>15231</v>
      </c>
      <c r="Y36" s="0" t="n">
        <v>-9726</v>
      </c>
      <c r="Z36" s="0" t="n">
        <v>4578</v>
      </c>
      <c r="AA36" s="0" t="n">
        <v>-3271</v>
      </c>
      <c r="AB36" s="0" t="n">
        <v>-33738</v>
      </c>
      <c r="AC36" s="0" t="n">
        <v>-20349</v>
      </c>
      <c r="AD36" s="0" t="n">
        <v>-9923</v>
      </c>
      <c r="AE36" s="0" t="n">
        <v>11320</v>
      </c>
      <c r="AF36" s="0" t="n">
        <v>-12382</v>
      </c>
      <c r="AG36" s="0" t="n">
        <v>-2131</v>
      </c>
      <c r="AH36" s="0" t="n">
        <v>15461</v>
      </c>
      <c r="AI36" s="0" t="n">
        <v>-22466</v>
      </c>
      <c r="AJ36" s="0" t="n">
        <v>-8801</v>
      </c>
      <c r="AK36" s="0" t="n">
        <v>-4512</v>
      </c>
      <c r="AL36" s="0" t="n">
        <v>-2422</v>
      </c>
      <c r="AM36" s="0" t="n">
        <v>-391</v>
      </c>
      <c r="AN36" s="0" t="n">
        <v>-10211</v>
      </c>
      <c r="AO36" s="0" t="n">
        <v>-7319</v>
      </c>
      <c r="AP36" s="0" t="n">
        <v>287</v>
      </c>
      <c r="AQ36" s="0" t="n">
        <v>2491</v>
      </c>
      <c r="AR36" s="0" t="n">
        <v>-4111</v>
      </c>
      <c r="AS36" s="0" t="n">
        <v>-2012</v>
      </c>
      <c r="AT36" s="0" t="n">
        <v>2389</v>
      </c>
      <c r="AU36" s="0" t="n">
        <v>-1285</v>
      </c>
    </row>
    <row r="37" customFormat="false" ht="15" hidden="false" customHeight="false" outlineLevel="0" collapsed="false">
      <c r="A37" s="7" t="s">
        <v>77</v>
      </c>
    </row>
    <row r="38" customFormat="false" ht="15" hidden="false" customHeight="false" outlineLevel="0" collapsed="false">
      <c r="A38" s="4" t="s">
        <v>78</v>
      </c>
      <c r="B38" s="0" t="n">
        <v>-10</v>
      </c>
      <c r="C38" s="0" t="n">
        <v>10</v>
      </c>
      <c r="D38" s="0" t="n">
        <v>-89</v>
      </c>
      <c r="E38" s="0" t="n">
        <v>17</v>
      </c>
      <c r="F38" s="0" t="n">
        <v>-5</v>
      </c>
      <c r="G38" s="0" t="n">
        <v>-25</v>
      </c>
      <c r="H38" s="0" t="n">
        <v>3</v>
      </c>
      <c r="I38" s="0" t="n">
        <v>-18</v>
      </c>
      <c r="J38" s="0" t="n">
        <v>24</v>
      </c>
      <c r="K38" s="0" t="n">
        <v>33</v>
      </c>
      <c r="L38" s="0" t="n">
        <v>35</v>
      </c>
      <c r="M38" s="0" t="n">
        <v>-66</v>
      </c>
      <c r="N38" s="0" t="n">
        <v>45</v>
      </c>
      <c r="O38" s="0" t="n">
        <v>-50</v>
      </c>
      <c r="P38" s="0" t="n">
        <v>28</v>
      </c>
      <c r="Q38" s="0" t="n">
        <v>-38</v>
      </c>
      <c r="R38" s="0" t="n">
        <v>-30</v>
      </c>
      <c r="S38" s="0" t="n">
        <v>21</v>
      </c>
      <c r="T38" s="0" t="n">
        <v>8</v>
      </c>
      <c r="U38" s="0" t="n">
        <v>-14</v>
      </c>
      <c r="V38" s="0" t="n">
        <v>-47</v>
      </c>
      <c r="W38" s="0" t="n">
        <v>-74</v>
      </c>
      <c r="X38" s="0" t="n">
        <v>-96</v>
      </c>
      <c r="Y38" s="0" t="n">
        <v>-92</v>
      </c>
      <c r="Z38" s="0" t="n">
        <v>11</v>
      </c>
      <c r="AA38" s="0" t="n">
        <v>-133</v>
      </c>
      <c r="AB38" s="0" t="n">
        <v>-7</v>
      </c>
      <c r="AC38" s="0" t="n">
        <v>-9</v>
      </c>
      <c r="AD38" s="0" t="n">
        <v>2</v>
      </c>
      <c r="AE38" s="0" t="n">
        <v>-14</v>
      </c>
      <c r="AF38" s="0" t="n">
        <v>-26</v>
      </c>
      <c r="AG38" s="0" t="n">
        <v>2</v>
      </c>
      <c r="AH38" s="0" t="n">
        <v>-6</v>
      </c>
      <c r="AI38" s="0" t="n">
        <v>-40</v>
      </c>
      <c r="AJ38" s="0" t="n">
        <v>-49</v>
      </c>
      <c r="AK38" s="0" t="n">
        <v>-13</v>
      </c>
      <c r="AL38" s="0" t="n">
        <v>-38</v>
      </c>
      <c r="AM38" s="0" t="n">
        <v>40</v>
      </c>
      <c r="AN38" s="0" t="n">
        <v>-26</v>
      </c>
      <c r="AO38" s="0" t="n">
        <v>13</v>
      </c>
      <c r="AP38" s="0" t="n">
        <v>-22</v>
      </c>
      <c r="AQ38" s="0" t="n">
        <v>-64</v>
      </c>
      <c r="AR38" s="0" t="n">
        <v>-11</v>
      </c>
      <c r="AS38" s="0" t="n">
        <v>-4</v>
      </c>
      <c r="AT38" s="0" t="n">
        <v>-21</v>
      </c>
      <c r="AU38" s="0" t="n">
        <v>-42</v>
      </c>
    </row>
    <row r="39" customFormat="false" ht="15" hidden="false" customHeight="false" outlineLevel="0" collapsed="false">
      <c r="A39" s="4" t="s">
        <v>79</v>
      </c>
      <c r="B39" s="0" t="n">
        <v>6</v>
      </c>
      <c r="C39" s="0" t="n">
        <v>-18</v>
      </c>
      <c r="D39" s="0" t="n">
        <v>35</v>
      </c>
      <c r="E39" s="0" t="n">
        <v>14</v>
      </c>
      <c r="F39" s="0" t="n">
        <v>-53</v>
      </c>
      <c r="G39" s="0" t="n">
        <v>-7</v>
      </c>
      <c r="H39" s="0" t="n">
        <v>-44</v>
      </c>
      <c r="I39" s="0" t="n">
        <v>-20</v>
      </c>
      <c r="J39" s="0" t="n">
        <v>3</v>
      </c>
      <c r="K39" s="0" t="n">
        <v>-45</v>
      </c>
      <c r="L39" s="0" t="n">
        <v>-70</v>
      </c>
      <c r="M39" s="0" t="n">
        <v>-75</v>
      </c>
      <c r="N39" s="0" t="n">
        <v>-31</v>
      </c>
      <c r="O39" s="0" t="n">
        <v>49</v>
      </c>
      <c r="P39" s="0" t="n">
        <v>149</v>
      </c>
      <c r="Q39" s="0" t="n">
        <v>-67</v>
      </c>
      <c r="R39" s="0" t="n">
        <v>-26</v>
      </c>
      <c r="S39" s="0" t="n">
        <v>9</v>
      </c>
      <c r="T39" s="0" t="n">
        <v>-42</v>
      </c>
      <c r="U39" s="0" t="n">
        <v>-697</v>
      </c>
      <c r="V39" s="0" t="n">
        <v>-30</v>
      </c>
      <c r="W39" s="0" t="n">
        <v>-915</v>
      </c>
      <c r="X39" s="0" t="n">
        <v>-68</v>
      </c>
      <c r="Y39" s="0" t="n">
        <v>-138</v>
      </c>
      <c r="Z39" s="0" t="n">
        <v>-65</v>
      </c>
      <c r="AA39" s="0" t="n">
        <v>-59</v>
      </c>
      <c r="AB39" s="0" t="n">
        <v>-870</v>
      </c>
      <c r="AC39" s="0" t="n">
        <v>-92</v>
      </c>
      <c r="AD39" s="0" t="n">
        <v>-133</v>
      </c>
      <c r="AE39" s="0" t="n">
        <v>-58</v>
      </c>
      <c r="AF39" s="0" t="n">
        <v>52</v>
      </c>
      <c r="AG39" s="0" t="n">
        <v>41</v>
      </c>
      <c r="AH39" s="0" t="n">
        <v>-80</v>
      </c>
      <c r="AI39" s="0" t="n">
        <v>-70</v>
      </c>
      <c r="AJ39" s="0" t="n">
        <v>-130</v>
      </c>
      <c r="AK39" s="0" t="n">
        <v>-141</v>
      </c>
      <c r="AL39" s="0" t="n">
        <v>-190</v>
      </c>
      <c r="AM39" s="0" t="n">
        <v>-161</v>
      </c>
      <c r="AN39" s="0" t="n">
        <v>-88</v>
      </c>
      <c r="AO39" s="0" t="n">
        <v>-38</v>
      </c>
      <c r="AP39" s="0" t="n">
        <v>244</v>
      </c>
      <c r="AQ39" s="0" t="n">
        <v>1202</v>
      </c>
      <c r="AR39" s="0" t="n">
        <v>1143</v>
      </c>
      <c r="AS39" s="0" t="n">
        <v>215</v>
      </c>
      <c r="AT39" s="0" t="n">
        <v>-536</v>
      </c>
      <c r="AU39" s="0" t="n">
        <v>69</v>
      </c>
    </row>
    <row r="40" customFormat="false" ht="15" hidden="false" customHeight="false" outlineLevel="0" collapsed="false">
      <c r="A40" s="4" t="s">
        <v>80</v>
      </c>
      <c r="B40" s="0" t="n">
        <v>4</v>
      </c>
      <c r="C40" s="0" t="n">
        <v>3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5</v>
      </c>
      <c r="J40" s="0" t="n">
        <v>0</v>
      </c>
      <c r="K40" s="0" t="n">
        <v>9</v>
      </c>
      <c r="L40" s="0" t="n">
        <v>6</v>
      </c>
      <c r="M40" s="0" t="n">
        <v>2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-2</v>
      </c>
      <c r="V40" s="0" t="n">
        <v>0</v>
      </c>
      <c r="W40" s="0" t="n">
        <v>0</v>
      </c>
      <c r="X40" s="0" t="n">
        <v>-28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-2</v>
      </c>
      <c r="AH40" s="0" t="n">
        <v>-3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4" t="s">
        <v>81</v>
      </c>
      <c r="B41" s="0" t="n">
        <v>128</v>
      </c>
      <c r="C41" s="0" t="n">
        <v>64</v>
      </c>
      <c r="D41" s="0" t="n">
        <v>-227</v>
      </c>
      <c r="E41" s="0" t="n">
        <v>-74</v>
      </c>
      <c r="F41" s="0" t="n">
        <v>-42</v>
      </c>
      <c r="G41" s="0" t="n">
        <v>-45</v>
      </c>
      <c r="H41" s="0" t="n">
        <v>-59</v>
      </c>
      <c r="I41" s="0" t="n">
        <v>282</v>
      </c>
      <c r="J41" s="0" t="n">
        <v>13</v>
      </c>
      <c r="K41" s="0" t="n">
        <v>501</v>
      </c>
      <c r="L41" s="0" t="n">
        <v>694</v>
      </c>
      <c r="M41" s="0" t="n">
        <v>293</v>
      </c>
      <c r="N41" s="0" t="n">
        <v>34</v>
      </c>
      <c r="O41" s="0" t="n">
        <v>312</v>
      </c>
      <c r="P41" s="0" t="n">
        <v>2192</v>
      </c>
      <c r="Q41" s="0" t="n">
        <v>197</v>
      </c>
      <c r="R41" s="0" t="n">
        <v>1481</v>
      </c>
      <c r="S41" s="0" t="n">
        <v>-319</v>
      </c>
      <c r="T41" s="0" t="n">
        <v>635</v>
      </c>
      <c r="U41" s="0" t="n">
        <v>-132</v>
      </c>
      <c r="V41" s="0" t="n">
        <v>38</v>
      </c>
      <c r="W41" s="0" t="n">
        <v>466</v>
      </c>
      <c r="X41" s="0" t="n">
        <v>-33</v>
      </c>
      <c r="Y41" s="0" t="n">
        <v>-80</v>
      </c>
      <c r="Z41" s="0" t="n">
        <v>-279</v>
      </c>
      <c r="AA41" s="0" t="n">
        <v>-115</v>
      </c>
      <c r="AB41" s="0" t="n">
        <v>-810</v>
      </c>
      <c r="AC41" s="0" t="n">
        <v>-12</v>
      </c>
      <c r="AD41" s="0" t="n">
        <v>-70</v>
      </c>
      <c r="AE41" s="0" t="n">
        <v>-27</v>
      </c>
      <c r="AF41" s="0" t="n">
        <v>-79</v>
      </c>
      <c r="AG41" s="0" t="n">
        <v>17</v>
      </c>
      <c r="AH41" s="0" t="n">
        <v>-16</v>
      </c>
      <c r="AI41" s="0" t="n">
        <v>-134</v>
      </c>
      <c r="AJ41" s="0" t="n">
        <v>6</v>
      </c>
      <c r="AK41" s="0" t="n">
        <v>-51</v>
      </c>
      <c r="AL41" s="0" t="n">
        <v>22</v>
      </c>
      <c r="AM41" s="0" t="n">
        <v>104</v>
      </c>
      <c r="AN41" s="0" t="n">
        <v>3</v>
      </c>
      <c r="AO41" s="0" t="n">
        <v>36</v>
      </c>
      <c r="AP41" s="0" t="n">
        <v>-62</v>
      </c>
      <c r="AQ41" s="0" t="n">
        <v>88</v>
      </c>
      <c r="AR41" s="0" t="n">
        <v>-104</v>
      </c>
      <c r="AS41" s="0" t="n">
        <v>9</v>
      </c>
      <c r="AT41" s="0" t="n">
        <v>-171</v>
      </c>
      <c r="AU41" s="0" t="n">
        <v>-19</v>
      </c>
    </row>
    <row r="42" customFormat="false" ht="15" hidden="false" customHeight="false" outlineLevel="0" collapsed="false">
      <c r="A42" s="4" t="s">
        <v>82</v>
      </c>
      <c r="G42" s="0" t="n">
        <v>-4</v>
      </c>
      <c r="H42" s="0" t="n">
        <v>0</v>
      </c>
      <c r="I42" s="0" t="n">
        <v>3</v>
      </c>
      <c r="J42" s="0" t="n">
        <v>-4</v>
      </c>
      <c r="K42" s="0" t="n">
        <v>0</v>
      </c>
      <c r="L42" s="0" t="n">
        <v>11</v>
      </c>
      <c r="M42" s="0" t="n">
        <v>0</v>
      </c>
      <c r="N42" s="0" t="n">
        <v>0</v>
      </c>
      <c r="O42" s="0" t="n">
        <v>-2</v>
      </c>
      <c r="P42" s="0" t="n">
        <v>0</v>
      </c>
      <c r="Q42" s="0" t="n">
        <v>0</v>
      </c>
      <c r="R42" s="0" t="n">
        <v>0</v>
      </c>
      <c r="S42" s="0" t="n">
        <v>11</v>
      </c>
      <c r="T42" s="0" t="n">
        <v>1</v>
      </c>
      <c r="U42" s="0" t="n">
        <v>-7</v>
      </c>
      <c r="V42" s="0" t="n">
        <v>-8</v>
      </c>
      <c r="W42" s="0" t="n">
        <v>-3</v>
      </c>
      <c r="X42" s="0" t="n">
        <v>-1</v>
      </c>
      <c r="Y42" s="0" t="n">
        <v>0</v>
      </c>
      <c r="Z42" s="0" t="n">
        <v>-6</v>
      </c>
      <c r="AA42" s="0" t="n">
        <v>-33</v>
      </c>
      <c r="AB42" s="0" t="n">
        <v>-8</v>
      </c>
      <c r="AC42" s="0" t="n">
        <v>-6</v>
      </c>
      <c r="AD42" s="0" t="n">
        <v>0</v>
      </c>
      <c r="AE42" s="0" t="n">
        <v>1</v>
      </c>
      <c r="AF42" s="0" t="n">
        <v>0</v>
      </c>
      <c r="AG42" s="0" t="n">
        <v>31</v>
      </c>
      <c r="AH42" s="0" t="n">
        <v>0</v>
      </c>
      <c r="AI42" s="0" t="n">
        <v>1</v>
      </c>
      <c r="AJ42" s="0" t="n">
        <v>-2</v>
      </c>
      <c r="AK42" s="0" t="n">
        <v>-2</v>
      </c>
      <c r="AL42" s="0" t="n">
        <v>-9</v>
      </c>
      <c r="AM42" s="0" t="n">
        <v>12</v>
      </c>
      <c r="AN42" s="0" t="n">
        <v>-41</v>
      </c>
      <c r="AO42" s="0" t="n">
        <v>-4</v>
      </c>
      <c r="AP42" s="0" t="n">
        <v>-29</v>
      </c>
      <c r="AQ42" s="0" t="n">
        <v>7</v>
      </c>
      <c r="AR42" s="0" t="n">
        <v>-4</v>
      </c>
      <c r="AS42" s="0" t="n">
        <v>-25</v>
      </c>
      <c r="AT42" s="0" t="n">
        <v>1</v>
      </c>
      <c r="AU42" s="0" t="n">
        <v>8</v>
      </c>
    </row>
    <row r="43" customFormat="false" ht="15" hidden="false" customHeight="false" outlineLevel="0" collapsed="false">
      <c r="A43" s="4" t="s">
        <v>83</v>
      </c>
      <c r="B43" s="0" t="n">
        <v>120</v>
      </c>
      <c r="C43" s="0" t="n">
        <v>-159</v>
      </c>
      <c r="D43" s="0" t="n">
        <v>-146</v>
      </c>
      <c r="E43" s="0" t="n">
        <v>108</v>
      </c>
      <c r="F43" s="0" t="n">
        <v>0</v>
      </c>
      <c r="G43" s="0" t="n">
        <v>20</v>
      </c>
      <c r="H43" s="0" t="n">
        <v>-154</v>
      </c>
      <c r="I43" s="0" t="n">
        <v>-13</v>
      </c>
      <c r="J43" s="0" t="n">
        <v>37</v>
      </c>
      <c r="K43" s="0" t="n">
        <v>-45</v>
      </c>
      <c r="L43" s="0" t="n">
        <v>-51</v>
      </c>
      <c r="M43" s="0" t="n">
        <v>-34</v>
      </c>
      <c r="N43" s="0" t="n">
        <v>-44</v>
      </c>
      <c r="O43" s="0" t="n">
        <v>43</v>
      </c>
      <c r="P43" s="0" t="n">
        <v>-39</v>
      </c>
      <c r="Q43" s="0" t="n">
        <v>-89</v>
      </c>
      <c r="R43" s="0" t="n">
        <v>50</v>
      </c>
      <c r="S43" s="0" t="n">
        <v>0</v>
      </c>
      <c r="T43" s="0" t="n">
        <v>-40</v>
      </c>
      <c r="U43" s="0" t="n">
        <v>-46</v>
      </c>
      <c r="V43" s="0" t="n">
        <v>-73</v>
      </c>
      <c r="W43" s="0" t="n">
        <v>-46</v>
      </c>
      <c r="X43" s="0" t="n">
        <v>-96</v>
      </c>
      <c r="Y43" s="0" t="n">
        <v>-46</v>
      </c>
      <c r="Z43" s="0" t="n">
        <v>-97</v>
      </c>
      <c r="AA43" s="0" t="n">
        <v>44</v>
      </c>
      <c r="AB43" s="0" t="n">
        <v>-31</v>
      </c>
      <c r="AC43" s="0" t="n">
        <v>-80</v>
      </c>
      <c r="AD43" s="0" t="n">
        <v>-1</v>
      </c>
      <c r="AE43" s="0" t="n">
        <v>-10</v>
      </c>
      <c r="AF43" s="0" t="n">
        <v>-29</v>
      </c>
      <c r="AG43" s="0" t="n">
        <v>-683</v>
      </c>
      <c r="AH43" s="0" t="n">
        <v>-10</v>
      </c>
      <c r="AI43" s="0" t="n">
        <v>0</v>
      </c>
      <c r="AJ43" s="0" t="n">
        <v>0</v>
      </c>
      <c r="AK43" s="0" t="n">
        <v>-3</v>
      </c>
      <c r="AL43" s="0" t="n">
        <v>0</v>
      </c>
      <c r="AM43" s="0" t="n">
        <v>-87</v>
      </c>
      <c r="AN43" s="0" t="n">
        <v>-61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4" t="s">
        <v>84</v>
      </c>
      <c r="B44" s="0" t="n">
        <v>-6</v>
      </c>
      <c r="C44" s="0" t="n">
        <v>48</v>
      </c>
      <c r="D44" s="0" t="n">
        <v>34</v>
      </c>
      <c r="E44" s="0" t="n">
        <v>36</v>
      </c>
      <c r="F44" s="0" t="n">
        <v>162</v>
      </c>
      <c r="G44" s="0" t="n">
        <v>-12</v>
      </c>
      <c r="H44" s="0" t="n">
        <v>-285</v>
      </c>
      <c r="I44" s="0" t="n">
        <v>29</v>
      </c>
      <c r="J44" s="0" t="n">
        <v>18</v>
      </c>
      <c r="K44" s="0" t="n">
        <v>43</v>
      </c>
      <c r="L44" s="0" t="n">
        <v>-77</v>
      </c>
      <c r="M44" s="0" t="n">
        <v>-4</v>
      </c>
      <c r="N44" s="0" t="n">
        <v>-26</v>
      </c>
      <c r="O44" s="0" t="n">
        <v>-195</v>
      </c>
      <c r="P44" s="0" t="n">
        <v>49</v>
      </c>
      <c r="Q44" s="0" t="n">
        <v>101</v>
      </c>
      <c r="R44" s="0" t="n">
        <v>-93</v>
      </c>
      <c r="S44" s="0" t="n">
        <v>474</v>
      </c>
      <c r="T44" s="0" t="n">
        <v>-2</v>
      </c>
      <c r="U44" s="0" t="n">
        <v>84</v>
      </c>
      <c r="V44" s="0" t="n">
        <v>-599</v>
      </c>
      <c r="W44" s="0" t="n">
        <v>-76</v>
      </c>
      <c r="X44" s="0" t="n">
        <v>32</v>
      </c>
      <c r="Y44" s="0" t="n">
        <v>-17</v>
      </c>
      <c r="Z44" s="0" t="n">
        <v>-176</v>
      </c>
      <c r="AA44" s="0" t="n">
        <v>-64</v>
      </c>
      <c r="AB44" s="0" t="n">
        <v>-244</v>
      </c>
      <c r="AC44" s="0" t="n">
        <v>-114</v>
      </c>
      <c r="AD44" s="0" t="n">
        <v>-10</v>
      </c>
      <c r="AE44" s="0" t="n">
        <v>-1047</v>
      </c>
      <c r="AF44" s="0" t="n">
        <v>-73</v>
      </c>
      <c r="AG44" s="0" t="n">
        <v>-27</v>
      </c>
      <c r="AH44" s="0" t="n">
        <v>-50</v>
      </c>
      <c r="AI44" s="0" t="n">
        <v>-50</v>
      </c>
      <c r="AJ44" s="0" t="n">
        <v>-28</v>
      </c>
      <c r="AK44" s="0" t="n">
        <v>0</v>
      </c>
      <c r="AL44" s="0" t="n">
        <v>30</v>
      </c>
      <c r="AM44" s="0" t="n">
        <v>-27</v>
      </c>
      <c r="AN44" s="0" t="n">
        <v>-10</v>
      </c>
      <c r="AO44" s="0" t="n">
        <v>39</v>
      </c>
      <c r="AP44" s="0" t="n">
        <v>-17</v>
      </c>
      <c r="AQ44" s="0" t="n">
        <v>-36</v>
      </c>
      <c r="AR44" s="0" t="n">
        <v>-13</v>
      </c>
      <c r="AS44" s="0" t="n">
        <v>-10</v>
      </c>
      <c r="AT44" s="0" t="n">
        <v>-4</v>
      </c>
      <c r="AU44" s="0" t="n">
        <v>50</v>
      </c>
    </row>
    <row r="45" customFormat="false" ht="15" hidden="false" customHeight="false" outlineLevel="0" collapsed="false">
      <c r="A45" s="4" t="s">
        <v>85</v>
      </c>
      <c r="B45" s="0" t="n">
        <v>10</v>
      </c>
      <c r="C45" s="0" t="n">
        <v>26</v>
      </c>
      <c r="D45" s="0" t="n">
        <v>0</v>
      </c>
      <c r="E45" s="0" t="n">
        <v>34</v>
      </c>
      <c r="F45" s="0" t="n">
        <v>-6</v>
      </c>
      <c r="G45" s="0" t="n">
        <v>19</v>
      </c>
      <c r="H45" s="0" t="n">
        <v>10</v>
      </c>
      <c r="I45" s="0" t="n">
        <v>19</v>
      </c>
      <c r="J45" s="0" t="n">
        <v>-23</v>
      </c>
      <c r="K45" s="0" t="n">
        <v>-2</v>
      </c>
      <c r="L45" s="0" t="n">
        <v>-1</v>
      </c>
      <c r="M45" s="0" t="n">
        <v>-8</v>
      </c>
      <c r="N45" s="0" t="n">
        <v>39</v>
      </c>
      <c r="O45" s="0" t="n">
        <v>-2</v>
      </c>
      <c r="P45" s="0" t="n">
        <v>13</v>
      </c>
      <c r="Q45" s="0" t="n">
        <v>13</v>
      </c>
      <c r="R45" s="0" t="n">
        <v>0</v>
      </c>
      <c r="S45" s="0" t="n">
        <v>-43</v>
      </c>
      <c r="T45" s="0" t="n">
        <v>-46</v>
      </c>
      <c r="U45" s="0" t="n">
        <v>1</v>
      </c>
      <c r="V45" s="0" t="n">
        <v>-24</v>
      </c>
      <c r="W45" s="0" t="n">
        <v>141</v>
      </c>
      <c r="X45" s="0" t="n">
        <v>13</v>
      </c>
      <c r="Y45" s="0" t="n">
        <v>-37</v>
      </c>
      <c r="Z45" s="0" t="n">
        <v>-4</v>
      </c>
      <c r="AA45" s="0" t="n">
        <v>20</v>
      </c>
      <c r="AB45" s="0" t="n">
        <v>-57</v>
      </c>
      <c r="AC45" s="0" t="n">
        <v>-2</v>
      </c>
      <c r="AD45" s="0" t="n">
        <v>-4</v>
      </c>
      <c r="AE45" s="0" t="n">
        <v>-8</v>
      </c>
      <c r="AF45" s="0" t="n">
        <v>64</v>
      </c>
      <c r="AG45" s="0" t="n">
        <v>-31</v>
      </c>
      <c r="AH45" s="0" t="n">
        <v>6</v>
      </c>
      <c r="AI45" s="0" t="n">
        <v>-22</v>
      </c>
      <c r="AJ45" s="0" t="n">
        <v>2</v>
      </c>
      <c r="AK45" s="0" t="n">
        <v>1</v>
      </c>
      <c r="AL45" s="0" t="n">
        <v>-10</v>
      </c>
      <c r="AM45" s="0" t="n">
        <v>-3</v>
      </c>
      <c r="AN45" s="0" t="n">
        <v>-2</v>
      </c>
      <c r="AO45" s="0" t="n">
        <v>-9</v>
      </c>
      <c r="AP45" s="0" t="n">
        <v>-2</v>
      </c>
      <c r="AQ45" s="0" t="n">
        <v>5</v>
      </c>
      <c r="AR45" s="0" t="n">
        <v>-5</v>
      </c>
      <c r="AS45" s="0" t="n">
        <v>-16</v>
      </c>
      <c r="AT45" s="0" t="n">
        <v>14</v>
      </c>
      <c r="AU45" s="0" t="n">
        <v>-7</v>
      </c>
    </row>
    <row r="46" customFormat="false" ht="15" hidden="false" customHeight="false" outlineLevel="0" collapsed="false">
      <c r="A46" s="4" t="s">
        <v>86</v>
      </c>
      <c r="B46" s="0" t="n">
        <v>-2744</v>
      </c>
      <c r="C46" s="0" t="n">
        <v>1059</v>
      </c>
      <c r="D46" s="0" t="n">
        <v>415</v>
      </c>
      <c r="E46" s="0" t="n">
        <v>93</v>
      </c>
      <c r="F46" s="0" t="n">
        <v>-711</v>
      </c>
      <c r="G46" s="0" t="n">
        <v>-404</v>
      </c>
      <c r="H46" s="0" t="n">
        <v>128</v>
      </c>
      <c r="I46" s="0" t="n">
        <v>344</v>
      </c>
      <c r="J46" s="0" t="n">
        <v>759</v>
      </c>
      <c r="K46" s="0" t="n">
        <v>8</v>
      </c>
      <c r="L46" s="0" t="n">
        <v>-66</v>
      </c>
      <c r="M46" s="0" t="n">
        <v>857</v>
      </c>
      <c r="N46" s="0" t="n">
        <v>706</v>
      </c>
      <c r="O46" s="0" t="n">
        <v>904</v>
      </c>
      <c r="P46" s="0" t="n">
        <v>-385</v>
      </c>
      <c r="Q46" s="0" t="n">
        <v>908</v>
      </c>
      <c r="R46" s="0" t="n">
        <v>-75</v>
      </c>
      <c r="S46" s="0" t="n">
        <v>34</v>
      </c>
      <c r="T46" s="0" t="n">
        <v>-88</v>
      </c>
      <c r="U46" s="0" t="n">
        <v>-272</v>
      </c>
      <c r="V46" s="0" t="n">
        <v>1208</v>
      </c>
      <c r="W46" s="0" t="n">
        <v>438</v>
      </c>
      <c r="X46" s="0" t="n">
        <v>925</v>
      </c>
      <c r="Y46" s="0" t="n">
        <v>-18</v>
      </c>
      <c r="Z46" s="0" t="n">
        <v>527</v>
      </c>
      <c r="AA46" s="0" t="n">
        <v>889</v>
      </c>
      <c r="AB46" s="0" t="n">
        <v>5940</v>
      </c>
      <c r="AC46" s="0" t="n">
        <v>135</v>
      </c>
      <c r="AD46" s="0" t="n">
        <v>-680</v>
      </c>
      <c r="AE46" s="0" t="n">
        <v>1995</v>
      </c>
      <c r="AF46" s="0" t="n">
        <v>-1824</v>
      </c>
      <c r="AG46" s="0" t="n">
        <v>203</v>
      </c>
      <c r="AH46" s="0" t="n">
        <v>-2122</v>
      </c>
      <c r="AI46" s="0" t="n">
        <v>-1420</v>
      </c>
      <c r="AJ46" s="0" t="n">
        <v>1042</v>
      </c>
      <c r="AK46" s="0" t="n">
        <v>-1946</v>
      </c>
      <c r="AL46" s="0" t="n">
        <v>483</v>
      </c>
      <c r="AM46" s="0" t="n">
        <v>959</v>
      </c>
      <c r="AN46" s="0" t="n">
        <v>-354</v>
      </c>
      <c r="AO46" s="0" t="n">
        <v>1291</v>
      </c>
      <c r="AP46" s="0" t="n">
        <v>2601</v>
      </c>
      <c r="AQ46" s="0" t="n">
        <v>1015</v>
      </c>
      <c r="AR46" s="0" t="n">
        <v>2022</v>
      </c>
      <c r="AS46" s="0" t="n">
        <v>2689</v>
      </c>
      <c r="AT46" s="0" t="n">
        <v>1542</v>
      </c>
      <c r="AU46" s="0" t="n">
        <v>392</v>
      </c>
    </row>
    <row r="47" customFormat="false" ht="15" hidden="false" customHeight="false" outlineLevel="0" collapsed="false">
      <c r="A47" s="4" t="s">
        <v>87</v>
      </c>
      <c r="B47" s="0" t="n">
        <v>1457</v>
      </c>
      <c r="C47" s="0" t="n">
        <v>497</v>
      </c>
      <c r="D47" s="0" t="n">
        <v>776</v>
      </c>
      <c r="E47" s="0" t="n">
        <v>116</v>
      </c>
      <c r="F47" s="0" t="n">
        <v>-245</v>
      </c>
      <c r="G47" s="0" t="n">
        <v>370</v>
      </c>
      <c r="H47" s="0" t="n">
        <v>-286</v>
      </c>
      <c r="I47" s="0" t="n">
        <v>84</v>
      </c>
      <c r="J47" s="0" t="n">
        <v>436</v>
      </c>
      <c r="K47" s="0" t="n">
        <v>190</v>
      </c>
      <c r="L47" s="0" t="n">
        <v>805</v>
      </c>
      <c r="M47" s="0" t="n">
        <v>270</v>
      </c>
      <c r="N47" s="0" t="n">
        <v>247</v>
      </c>
      <c r="O47" s="0" t="n">
        <v>-304</v>
      </c>
      <c r="P47" s="0" t="n">
        <v>-82</v>
      </c>
      <c r="Q47" s="0" t="n">
        <v>196</v>
      </c>
      <c r="R47" s="0" t="n">
        <v>50</v>
      </c>
      <c r="S47" s="0" t="n">
        <v>274</v>
      </c>
      <c r="T47" s="0" t="n">
        <v>552</v>
      </c>
      <c r="U47" s="0" t="n">
        <v>161</v>
      </c>
      <c r="V47" s="0" t="n">
        <v>-44</v>
      </c>
      <c r="W47" s="0" t="n">
        <v>-242</v>
      </c>
      <c r="X47" s="0" t="n">
        <v>-635</v>
      </c>
      <c r="Y47" s="0" t="n">
        <v>45</v>
      </c>
      <c r="Z47" s="0" t="n">
        <v>-1271</v>
      </c>
      <c r="AA47" s="0" t="n">
        <v>124</v>
      </c>
      <c r="AB47" s="0" t="n">
        <v>-90</v>
      </c>
      <c r="AC47" s="0" t="n">
        <v>294</v>
      </c>
      <c r="AD47" s="0" t="n">
        <v>342</v>
      </c>
      <c r="AE47" s="0" t="n">
        <v>-1283</v>
      </c>
      <c r="AF47" s="0" t="n">
        <v>718</v>
      </c>
      <c r="AG47" s="0" t="n">
        <v>-1221</v>
      </c>
      <c r="AH47" s="0" t="n">
        <v>-1161</v>
      </c>
      <c r="AI47" s="0" t="n">
        <v>396</v>
      </c>
      <c r="AJ47" s="0" t="n">
        <v>-222</v>
      </c>
      <c r="AK47" s="0" t="n">
        <v>-18</v>
      </c>
      <c r="AL47" s="0" t="n">
        <v>-133</v>
      </c>
      <c r="AM47" s="0" t="n">
        <v>370</v>
      </c>
      <c r="AN47" s="0" t="n">
        <v>-191</v>
      </c>
      <c r="AO47" s="0" t="n">
        <v>-411</v>
      </c>
      <c r="AP47" s="0" t="n">
        <v>-316</v>
      </c>
      <c r="AQ47" s="0" t="n">
        <v>-332</v>
      </c>
      <c r="AR47" s="0" t="n">
        <v>-5</v>
      </c>
      <c r="AS47" s="0" t="n">
        <v>201</v>
      </c>
      <c r="AT47" s="0" t="n">
        <v>110</v>
      </c>
      <c r="AU47" s="0" t="n">
        <v>-126</v>
      </c>
    </row>
    <row r="48" customFormat="false" ht="15" hidden="false" customHeight="false" outlineLevel="0" collapsed="false">
      <c r="A48" s="4" t="s">
        <v>88</v>
      </c>
      <c r="B48" s="0" t="n">
        <v>-14</v>
      </c>
      <c r="C48" s="0" t="n">
        <v>2</v>
      </c>
      <c r="D48" s="0" t="n">
        <v>0</v>
      </c>
      <c r="E48" s="0" t="n">
        <v>-1</v>
      </c>
      <c r="F48" s="0" t="n">
        <v>25</v>
      </c>
      <c r="G48" s="0" t="n">
        <v>0</v>
      </c>
      <c r="H48" s="0" t="n">
        <v>6</v>
      </c>
      <c r="I48" s="0" t="n">
        <v>1</v>
      </c>
      <c r="J48" s="0" t="n">
        <v>-4</v>
      </c>
      <c r="K48" s="0" t="n">
        <v>0</v>
      </c>
      <c r="L48" s="0" t="n">
        <v>-2</v>
      </c>
      <c r="M48" s="0" t="n">
        <v>-7</v>
      </c>
      <c r="N48" s="0" t="n">
        <v>-3</v>
      </c>
      <c r="O48" s="0" t="n">
        <v>-1</v>
      </c>
      <c r="P48" s="0" t="n">
        <v>-2</v>
      </c>
      <c r="Q48" s="0" t="n">
        <v>1</v>
      </c>
      <c r="R48" s="0" t="n">
        <v>10</v>
      </c>
      <c r="S48" s="0" t="n">
        <v>-19</v>
      </c>
      <c r="T48" s="0" t="n">
        <v>0</v>
      </c>
      <c r="U48" s="0" t="n">
        <v>0</v>
      </c>
      <c r="V48" s="0" t="n">
        <v>14</v>
      </c>
      <c r="W48" s="0" t="n">
        <v>-5</v>
      </c>
      <c r="X48" s="0" t="n">
        <v>-1</v>
      </c>
      <c r="Y48" s="0" t="n">
        <v>-2</v>
      </c>
      <c r="Z48" s="0" t="n">
        <v>29</v>
      </c>
      <c r="AA48" s="0" t="n">
        <v>2</v>
      </c>
      <c r="AB48" s="0" t="n">
        <v>1</v>
      </c>
      <c r="AC48" s="0" t="n">
        <v>52</v>
      </c>
      <c r="AD48" s="0" t="n">
        <v>25</v>
      </c>
      <c r="AE48" s="0" t="n">
        <v>-10</v>
      </c>
      <c r="AF48" s="0" t="n">
        <v>2</v>
      </c>
      <c r="AG48" s="0" t="n">
        <v>-1</v>
      </c>
      <c r="AH48" s="0" t="n">
        <v>1</v>
      </c>
      <c r="AI48" s="0" t="n">
        <v>7</v>
      </c>
      <c r="AJ48" s="0" t="n">
        <v>-4</v>
      </c>
      <c r="AK48" s="0" t="n">
        <v>0</v>
      </c>
      <c r="AL48" s="0" t="n">
        <v>14</v>
      </c>
      <c r="AM48" s="0" t="n">
        <v>-124</v>
      </c>
      <c r="AN48" s="0" t="n">
        <v>1</v>
      </c>
      <c r="AO48" s="0" t="n">
        <v>-5</v>
      </c>
      <c r="AP48" s="0" t="n">
        <v>-2</v>
      </c>
      <c r="AQ48" s="0" t="n">
        <v>4</v>
      </c>
      <c r="AR48" s="0" t="n">
        <v>-43</v>
      </c>
      <c r="AS48" s="0" t="n">
        <v>13</v>
      </c>
      <c r="AT48" s="0" t="n">
        <v>-16</v>
      </c>
      <c r="AU48" s="0" t="n">
        <v>10</v>
      </c>
    </row>
    <row r="49" customFormat="false" ht="15" hidden="false" customHeight="false" outlineLevel="0" collapsed="false">
      <c r="A49" s="4" t="s">
        <v>8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-8</v>
      </c>
      <c r="G49" s="0" t="n">
        <v>-90</v>
      </c>
      <c r="H49" s="0" t="n">
        <v>-2356</v>
      </c>
      <c r="I49" s="0" t="n">
        <v>-295</v>
      </c>
      <c r="J49" s="0" t="n">
        <v>-79</v>
      </c>
      <c r="K49" s="0" t="n">
        <v>0</v>
      </c>
      <c r="L49" s="0" t="n">
        <v>-8</v>
      </c>
      <c r="M49" s="0" t="n">
        <v>-226</v>
      </c>
      <c r="N49" s="0" t="n">
        <v>-40</v>
      </c>
      <c r="O49" s="0" t="n">
        <v>-8</v>
      </c>
      <c r="P49" s="0" t="n">
        <v>-11</v>
      </c>
      <c r="Q49" s="0" t="n">
        <v>-45</v>
      </c>
      <c r="R49" s="0" t="n">
        <v>-2</v>
      </c>
      <c r="S49" s="0" t="n">
        <v>-60</v>
      </c>
      <c r="T49" s="0" t="n">
        <v>-9</v>
      </c>
      <c r="U49" s="0" t="n">
        <v>-187</v>
      </c>
      <c r="V49" s="0" t="n">
        <v>-36</v>
      </c>
      <c r="W49" s="0" t="n">
        <v>-1</v>
      </c>
      <c r="X49" s="0" t="n">
        <v>9</v>
      </c>
      <c r="Y49" s="0" t="n">
        <v>-48</v>
      </c>
      <c r="Z49" s="0" t="n">
        <v>9</v>
      </c>
      <c r="AA49" s="0" t="n">
        <v>11</v>
      </c>
      <c r="AB49" s="0" t="n">
        <v>5</v>
      </c>
      <c r="AC49" s="0" t="n">
        <v>26</v>
      </c>
      <c r="AD49" s="0" t="n">
        <v>6</v>
      </c>
      <c r="AE49" s="0" t="n">
        <v>6</v>
      </c>
      <c r="AF49" s="0" t="n">
        <v>4</v>
      </c>
      <c r="AG49" s="0" t="n">
        <v>-5</v>
      </c>
      <c r="AH49" s="0" t="n">
        <v>10</v>
      </c>
      <c r="AI49" s="0" t="n">
        <v>0</v>
      </c>
      <c r="AJ49" s="0" t="n">
        <v>-10</v>
      </c>
      <c r="AK49" s="0" t="n">
        <v>-20</v>
      </c>
      <c r="AL49" s="0" t="n">
        <v>-11</v>
      </c>
      <c r="AM49" s="0" t="n">
        <v>0</v>
      </c>
      <c r="AN49" s="0" t="n">
        <v>0</v>
      </c>
      <c r="AO49" s="0" t="n">
        <v>-20</v>
      </c>
      <c r="AP49" s="0" t="n">
        <v>0</v>
      </c>
      <c r="AQ49" s="0" t="n">
        <v>-9</v>
      </c>
      <c r="AR49" s="0" t="n">
        <v>-14</v>
      </c>
      <c r="AS49" s="0" t="n">
        <v>-18</v>
      </c>
      <c r="AT49" s="0" t="n">
        <v>51</v>
      </c>
      <c r="AU49" s="0" t="n">
        <v>49</v>
      </c>
    </row>
    <row r="50" customFormat="false" ht="15" hidden="false" customHeight="false" outlineLevel="0" collapsed="false">
      <c r="A50" s="4" t="s">
        <v>90</v>
      </c>
      <c r="B50" s="0" t="n">
        <v>97</v>
      </c>
      <c r="C50" s="0" t="n">
        <v>274</v>
      </c>
      <c r="D50" s="0" t="n">
        <v>-105</v>
      </c>
      <c r="E50" s="0" t="n">
        <v>33</v>
      </c>
      <c r="F50" s="0" t="n">
        <v>467</v>
      </c>
      <c r="G50" s="0" t="n">
        <v>1465</v>
      </c>
      <c r="H50" s="0" t="n">
        <v>455</v>
      </c>
      <c r="I50" s="0" t="n">
        <v>481</v>
      </c>
      <c r="J50" s="0" t="n">
        <v>819</v>
      </c>
      <c r="K50" s="0" t="n">
        <v>-585</v>
      </c>
      <c r="L50" s="0" t="n">
        <v>57</v>
      </c>
      <c r="M50" s="0" t="n">
        <v>675</v>
      </c>
      <c r="N50" s="0" t="n">
        <v>-191</v>
      </c>
      <c r="O50" s="0" t="n">
        <v>-163</v>
      </c>
      <c r="P50" s="0" t="n">
        <v>-280</v>
      </c>
      <c r="Q50" s="0" t="n">
        <v>-143</v>
      </c>
      <c r="R50" s="0" t="n">
        <v>148</v>
      </c>
      <c r="S50" s="0" t="n">
        <v>227</v>
      </c>
      <c r="T50" s="0" t="n">
        <v>-128</v>
      </c>
      <c r="U50" s="0" t="n">
        <v>293</v>
      </c>
      <c r="V50" s="0" t="n">
        <v>287</v>
      </c>
      <c r="W50" s="0" t="n">
        <v>371</v>
      </c>
      <c r="X50" s="0" t="n">
        <v>903</v>
      </c>
      <c r="Y50" s="0" t="n">
        <v>-245</v>
      </c>
      <c r="Z50" s="0" t="n">
        <v>658</v>
      </c>
      <c r="AA50" s="0" t="n">
        <v>1280</v>
      </c>
      <c r="AB50" s="0" t="n">
        <v>1714</v>
      </c>
      <c r="AC50" s="0" t="n">
        <v>-407</v>
      </c>
      <c r="AD50" s="0" t="n">
        <v>-605</v>
      </c>
      <c r="AE50" s="0" t="n">
        <v>-162</v>
      </c>
      <c r="AF50" s="0" t="n">
        <v>-862</v>
      </c>
      <c r="AG50" s="0" t="n">
        <v>-909</v>
      </c>
      <c r="AH50" s="0" t="n">
        <v>-880</v>
      </c>
      <c r="AI50" s="0" t="n">
        <v>-775</v>
      </c>
      <c r="AJ50" s="0" t="n">
        <v>-983</v>
      </c>
      <c r="AK50" s="0" t="n">
        <v>-1491</v>
      </c>
      <c r="AL50" s="0" t="n">
        <v>-429</v>
      </c>
      <c r="AM50" s="0" t="n">
        <v>-2013</v>
      </c>
      <c r="AN50" s="0" t="n">
        <v>755</v>
      </c>
      <c r="AO50" s="0" t="n">
        <v>315</v>
      </c>
      <c r="AP50" s="0" t="n">
        <v>49</v>
      </c>
      <c r="AQ50" s="0" t="n">
        <v>851</v>
      </c>
      <c r="AR50" s="0" t="n">
        <v>-1162</v>
      </c>
      <c r="AS50" s="0" t="n">
        <v>-78</v>
      </c>
      <c r="AT50" s="0" t="n">
        <v>-2083</v>
      </c>
      <c r="AU50" s="0" t="n">
        <v>-230</v>
      </c>
    </row>
    <row r="51" customFormat="false" ht="15" hidden="false" customHeight="false" outlineLevel="0" collapsed="false">
      <c r="A51" s="4" t="s">
        <v>91</v>
      </c>
      <c r="B51" s="0" t="n">
        <v>98</v>
      </c>
      <c r="C51" s="0" t="n">
        <v>144</v>
      </c>
      <c r="D51" s="0" t="n">
        <v>10</v>
      </c>
      <c r="E51" s="0" t="n">
        <v>33</v>
      </c>
      <c r="F51" s="0" t="n">
        <v>134</v>
      </c>
      <c r="G51" s="0" t="n">
        <v>27</v>
      </c>
      <c r="H51" s="0" t="n">
        <v>179</v>
      </c>
      <c r="I51" s="0" t="n">
        <v>6</v>
      </c>
      <c r="J51" s="0" t="n">
        <v>26</v>
      </c>
      <c r="K51" s="0" t="n">
        <v>-14</v>
      </c>
      <c r="L51" s="0" t="n">
        <v>-61</v>
      </c>
      <c r="M51" s="0" t="n">
        <v>-227</v>
      </c>
      <c r="N51" s="0" t="n">
        <v>36</v>
      </c>
      <c r="O51" s="0" t="n">
        <v>-197</v>
      </c>
      <c r="P51" s="0" t="n">
        <v>-18</v>
      </c>
      <c r="Q51" s="0" t="n">
        <v>33</v>
      </c>
      <c r="R51" s="0" t="n">
        <v>99</v>
      </c>
      <c r="S51" s="0" t="n">
        <v>-183</v>
      </c>
      <c r="T51" s="0" t="n">
        <v>-6</v>
      </c>
      <c r="U51" s="0" t="n">
        <v>-146</v>
      </c>
      <c r="V51" s="0" t="n">
        <v>-3</v>
      </c>
      <c r="W51" s="0" t="n">
        <v>-25</v>
      </c>
      <c r="X51" s="0" t="n">
        <v>-57</v>
      </c>
      <c r="Y51" s="0" t="n">
        <v>371</v>
      </c>
      <c r="Z51" s="0" t="n">
        <v>-170</v>
      </c>
      <c r="AA51" s="0" t="n">
        <v>263</v>
      </c>
      <c r="AB51" s="0" t="n">
        <v>-66</v>
      </c>
      <c r="AC51" s="0" t="n">
        <v>-135</v>
      </c>
      <c r="AD51" s="0" t="n">
        <v>-397</v>
      </c>
      <c r="AE51" s="0" t="n">
        <v>-370</v>
      </c>
      <c r="AF51" s="0" t="n">
        <v>-65</v>
      </c>
      <c r="AG51" s="0" t="n">
        <v>-63</v>
      </c>
      <c r="AH51" s="0" t="n">
        <v>-40</v>
      </c>
      <c r="AI51" s="0" t="n">
        <v>-169</v>
      </c>
      <c r="AJ51" s="0" t="n">
        <v>-9</v>
      </c>
      <c r="AK51" s="0" t="n">
        <v>-24</v>
      </c>
      <c r="AL51" s="0" t="n">
        <v>-7</v>
      </c>
      <c r="AM51" s="0" t="n">
        <v>60</v>
      </c>
      <c r="AN51" s="0" t="n">
        <v>-10</v>
      </c>
      <c r="AO51" s="0" t="n">
        <v>-73</v>
      </c>
      <c r="AP51" s="0" t="n">
        <v>-127</v>
      </c>
      <c r="AQ51" s="0" t="n">
        <v>-8</v>
      </c>
      <c r="AR51" s="0" t="n">
        <v>-35</v>
      </c>
      <c r="AS51" s="0" t="n">
        <v>-27</v>
      </c>
      <c r="AT51" s="0" t="n">
        <v>-65</v>
      </c>
      <c r="AU51" s="0" t="n">
        <v>250</v>
      </c>
    </row>
    <row r="52" customFormat="false" ht="15" hidden="false" customHeight="false" outlineLevel="0" collapsed="false">
      <c r="A52" s="4" t="s">
        <v>92</v>
      </c>
      <c r="G52" s="0" t="n">
        <v>248</v>
      </c>
      <c r="H52" s="0" t="n">
        <v>193</v>
      </c>
      <c r="I52" s="0" t="n">
        <v>528</v>
      </c>
      <c r="J52" s="0" t="n">
        <v>-635</v>
      </c>
      <c r="K52" s="0" t="n">
        <v>-351</v>
      </c>
      <c r="L52" s="0" t="n">
        <v>703</v>
      </c>
      <c r="M52" s="0" t="n">
        <v>808</v>
      </c>
      <c r="N52" s="0" t="n">
        <v>914</v>
      </c>
      <c r="O52" s="0" t="n">
        <v>107</v>
      </c>
      <c r="P52" s="0" t="n">
        <v>-131</v>
      </c>
      <c r="Q52" s="0" t="n">
        <v>40</v>
      </c>
      <c r="R52" s="0" t="n">
        <v>0</v>
      </c>
      <c r="S52" s="0" t="n">
        <v>-15</v>
      </c>
      <c r="T52" s="0" t="n">
        <v>-2</v>
      </c>
      <c r="U52" s="0" t="n">
        <v>-810</v>
      </c>
      <c r="V52" s="0" t="n">
        <v>-382</v>
      </c>
      <c r="W52" s="0" t="n">
        <v>0</v>
      </c>
      <c r="X52" s="0" t="n">
        <v>-11</v>
      </c>
      <c r="Y52" s="0" t="n">
        <v>-304</v>
      </c>
      <c r="Z52" s="0" t="n">
        <v>-26</v>
      </c>
      <c r="AA52" s="0" t="n">
        <v>-513</v>
      </c>
      <c r="AB52" s="0" t="n">
        <v>-115</v>
      </c>
      <c r="AC52" s="0" t="n">
        <v>-17</v>
      </c>
      <c r="AD52" s="0" t="n">
        <v>200</v>
      </c>
      <c r="AE52" s="0" t="n">
        <v>0</v>
      </c>
      <c r="AF52" s="0" t="n">
        <v>100</v>
      </c>
      <c r="AG52" s="0" t="n">
        <v>17</v>
      </c>
      <c r="AH52" s="0" t="n">
        <v>2</v>
      </c>
      <c r="AI52" s="0" t="n">
        <v>-2</v>
      </c>
      <c r="AJ52" s="0" t="n">
        <v>0</v>
      </c>
      <c r="AK52" s="0" t="n">
        <v>17</v>
      </c>
      <c r="AL52" s="0" t="n">
        <v>2</v>
      </c>
      <c r="AM52" s="0" t="n">
        <v>4</v>
      </c>
      <c r="AN52" s="0" t="n">
        <v>-6</v>
      </c>
      <c r="AO52" s="0" t="n">
        <v>0</v>
      </c>
      <c r="AP52" s="0" t="n">
        <v>0</v>
      </c>
      <c r="AQ52" s="0" t="n">
        <v>-8</v>
      </c>
      <c r="AR52" s="0" t="n">
        <v>0</v>
      </c>
      <c r="AS52" s="0" t="n">
        <v>0</v>
      </c>
      <c r="AT52" s="0" t="n">
        <v>0</v>
      </c>
      <c r="AU52" s="0" t="n">
        <v>0</v>
      </c>
    </row>
    <row r="53" customFormat="false" ht="15" hidden="false" customHeight="false" outlineLevel="0" collapsed="false">
      <c r="A53" s="4" t="s">
        <v>93</v>
      </c>
      <c r="B53" s="0" t="n">
        <v>236</v>
      </c>
      <c r="C53" s="0" t="n">
        <v>1309</v>
      </c>
      <c r="D53" s="0" t="n">
        <v>-134</v>
      </c>
      <c r="E53" s="0" t="n">
        <v>608</v>
      </c>
      <c r="F53" s="0" t="n">
        <v>695</v>
      </c>
      <c r="G53" s="0" t="n">
        <v>595</v>
      </c>
      <c r="H53" s="0" t="n">
        <v>646</v>
      </c>
      <c r="I53" s="0" t="n">
        <v>314</v>
      </c>
      <c r="J53" s="0" t="n">
        <v>1018</v>
      </c>
      <c r="K53" s="0" t="n">
        <v>-149</v>
      </c>
      <c r="L53" s="0" t="n">
        <v>-299</v>
      </c>
      <c r="M53" s="0" t="n">
        <v>187</v>
      </c>
      <c r="N53" s="0" t="n">
        <v>-2243</v>
      </c>
      <c r="O53" s="0" t="n">
        <v>1554</v>
      </c>
      <c r="P53" s="0" t="n">
        <v>943</v>
      </c>
      <c r="Q53" s="0" t="n">
        <v>187</v>
      </c>
      <c r="R53" s="0" t="n">
        <v>-870</v>
      </c>
      <c r="S53" s="0" t="n">
        <v>-86</v>
      </c>
      <c r="T53" s="0" t="n">
        <v>-691</v>
      </c>
      <c r="U53" s="0" t="n">
        <v>-1969</v>
      </c>
      <c r="V53" s="0" t="n">
        <v>-280</v>
      </c>
      <c r="W53" s="0" t="n">
        <v>-2449</v>
      </c>
      <c r="X53" s="0" t="n">
        <v>-3951</v>
      </c>
      <c r="Y53" s="0" t="n">
        <v>-1532</v>
      </c>
      <c r="Z53" s="0" t="n">
        <v>1024</v>
      </c>
      <c r="AA53" s="0" t="n">
        <v>-1377</v>
      </c>
      <c r="AB53" s="0" t="n">
        <v>-3346</v>
      </c>
      <c r="AC53" s="0" t="n">
        <v>-4195</v>
      </c>
      <c r="AD53" s="0" t="n">
        <v>-5050</v>
      </c>
      <c r="AE53" s="0" t="n">
        <v>-4464</v>
      </c>
      <c r="AF53" s="0" t="n">
        <v>-3548</v>
      </c>
      <c r="AG53" s="0" t="n">
        <v>-3445</v>
      </c>
      <c r="AH53" s="0" t="n">
        <v>-1463</v>
      </c>
      <c r="AI53" s="0" t="n">
        <v>-361</v>
      </c>
      <c r="AJ53" s="0" t="n">
        <v>-512</v>
      </c>
      <c r="AK53" s="0" t="n">
        <v>-190</v>
      </c>
      <c r="AL53" s="0" t="n">
        <v>209</v>
      </c>
      <c r="AM53" s="0" t="n">
        <v>-1425</v>
      </c>
      <c r="AN53" s="0" t="n">
        <v>-507</v>
      </c>
      <c r="AO53" s="0" t="n">
        <v>247</v>
      </c>
      <c r="AP53" s="0" t="n">
        <v>1126</v>
      </c>
      <c r="AQ53" s="0" t="n">
        <v>1423</v>
      </c>
      <c r="AR53" s="0" t="n">
        <v>4288</v>
      </c>
      <c r="AS53" s="0" t="n">
        <v>407</v>
      </c>
      <c r="AT53" s="0" t="n">
        <v>-298</v>
      </c>
      <c r="AU53" s="0" t="n">
        <v>-537</v>
      </c>
    </row>
    <row r="54" customFormat="false" ht="15" hidden="false" customHeight="false" outlineLevel="0" collapsed="false">
      <c r="A54" s="4" t="s">
        <v>94</v>
      </c>
      <c r="G54" s="0" t="n">
        <v>0</v>
      </c>
      <c r="H54" s="0" t="n">
        <v>0</v>
      </c>
      <c r="I54" s="0" t="n">
        <v>10</v>
      </c>
      <c r="J54" s="0" t="n">
        <v>41</v>
      </c>
      <c r="K54" s="0" t="n">
        <v>-1</v>
      </c>
      <c r="L54" s="0" t="n">
        <v>27</v>
      </c>
      <c r="M54" s="0" t="n">
        <v>13</v>
      </c>
      <c r="N54" s="0" t="n">
        <v>24</v>
      </c>
      <c r="O54" s="0" t="n">
        <v>21</v>
      </c>
      <c r="P54" s="0" t="n">
        <v>-9</v>
      </c>
      <c r="Q54" s="0" t="n">
        <v>-2</v>
      </c>
      <c r="R54" s="0" t="n">
        <v>0</v>
      </c>
      <c r="S54" s="0" t="n">
        <v>-1</v>
      </c>
      <c r="T54" s="0" t="n">
        <v>-4</v>
      </c>
      <c r="U54" s="0" t="n">
        <v>0</v>
      </c>
      <c r="V54" s="0" t="n">
        <v>2</v>
      </c>
      <c r="W54" s="0" t="n">
        <v>-2</v>
      </c>
      <c r="X54" s="0" t="n">
        <v>6</v>
      </c>
      <c r="Y54" s="0" t="n">
        <v>2</v>
      </c>
      <c r="Z54" s="0" t="n">
        <v>-6</v>
      </c>
      <c r="AA54" s="0" t="n">
        <v>-7</v>
      </c>
      <c r="AB54" s="0" t="n">
        <v>-1</v>
      </c>
      <c r="AC54" s="0" t="n">
        <v>1</v>
      </c>
      <c r="AD54" s="0" t="n">
        <v>0</v>
      </c>
      <c r="AE54" s="0" t="n">
        <v>1</v>
      </c>
      <c r="AF54" s="0" t="n">
        <v>-1</v>
      </c>
      <c r="AG54" s="0" t="n">
        <v>0</v>
      </c>
      <c r="AH54" s="0" t="n">
        <v>-1</v>
      </c>
      <c r="AI54" s="0" t="n">
        <v>0</v>
      </c>
      <c r="AJ54" s="0" t="n">
        <v>109</v>
      </c>
      <c r="AK54" s="0" t="n">
        <v>-1</v>
      </c>
      <c r="AL54" s="0" t="n">
        <v>0</v>
      </c>
      <c r="AM54" s="0" t="n">
        <v>-1</v>
      </c>
      <c r="AN54" s="0" t="n">
        <v>-4</v>
      </c>
      <c r="AO54" s="0" t="n">
        <v>0</v>
      </c>
      <c r="AP54" s="0" t="n">
        <v>0</v>
      </c>
      <c r="AQ54" s="0" t="n">
        <v>1</v>
      </c>
      <c r="AR54" s="0" t="n">
        <v>0</v>
      </c>
      <c r="AS54" s="0" t="n">
        <v>0</v>
      </c>
      <c r="AT54" s="0" t="n">
        <v>-11</v>
      </c>
      <c r="AU54" s="0" t="n">
        <v>0</v>
      </c>
    </row>
    <row r="55" customFormat="false" ht="15" hidden="false" customHeight="false" outlineLevel="0" collapsed="false">
      <c r="A55" s="4" t="s">
        <v>95</v>
      </c>
      <c r="B55" s="0" t="n">
        <v>31</v>
      </c>
      <c r="C55" s="0" t="n">
        <v>-91</v>
      </c>
      <c r="D55" s="0" t="n">
        <v>-154</v>
      </c>
      <c r="E55" s="0" t="n">
        <v>86</v>
      </c>
      <c r="F55" s="0" t="n">
        <v>85</v>
      </c>
      <c r="G55" s="0" t="n">
        <v>-363</v>
      </c>
      <c r="H55" s="0" t="n">
        <v>-62</v>
      </c>
      <c r="I55" s="0" t="n">
        <v>52</v>
      </c>
      <c r="J55" s="0" t="n">
        <v>-38</v>
      </c>
      <c r="K55" s="0" t="n">
        <v>-368</v>
      </c>
      <c r="L55" s="0" t="n">
        <v>13</v>
      </c>
      <c r="M55" s="0" t="n">
        <v>155</v>
      </c>
      <c r="N55" s="0" t="n">
        <v>-353</v>
      </c>
      <c r="O55" s="0" t="n">
        <v>-143</v>
      </c>
      <c r="P55" s="0" t="n">
        <v>-682</v>
      </c>
      <c r="Q55" s="0" t="n">
        <v>70</v>
      </c>
      <c r="R55" s="0" t="n">
        <v>127</v>
      </c>
      <c r="S55" s="0" t="n">
        <v>606</v>
      </c>
      <c r="T55" s="0" t="n">
        <v>300</v>
      </c>
      <c r="U55" s="0" t="n">
        <v>131</v>
      </c>
      <c r="V55" s="0" t="n">
        <v>167</v>
      </c>
      <c r="W55" s="0" t="n">
        <v>-49</v>
      </c>
      <c r="X55" s="0" t="n">
        <v>-48</v>
      </c>
      <c r="Y55" s="0" t="n">
        <v>-759</v>
      </c>
      <c r="Z55" s="0" t="n">
        <v>-209</v>
      </c>
      <c r="AA55" s="0" t="n">
        <v>-500</v>
      </c>
      <c r="AB55" s="0" t="n">
        <v>-461</v>
      </c>
      <c r="AC55" s="0" t="n">
        <v>-365</v>
      </c>
      <c r="AD55" s="0" t="n">
        <v>109</v>
      </c>
      <c r="AE55" s="0" t="n">
        <v>88</v>
      </c>
      <c r="AF55" s="0" t="n">
        <v>-125</v>
      </c>
      <c r="AG55" s="0" t="n">
        <v>210</v>
      </c>
      <c r="AH55" s="0" t="n">
        <v>232</v>
      </c>
      <c r="AI55" s="0" t="n">
        <v>39</v>
      </c>
      <c r="AJ55" s="0" t="n">
        <v>136</v>
      </c>
      <c r="AK55" s="0" t="n">
        <v>-230</v>
      </c>
      <c r="AL55" s="0" t="n">
        <v>9</v>
      </c>
      <c r="AM55" s="0" t="n">
        <v>-229</v>
      </c>
      <c r="AN55" s="0" t="n">
        <v>-195</v>
      </c>
      <c r="AO55" s="0" t="n">
        <v>32</v>
      </c>
      <c r="AP55" s="0" t="n">
        <v>4</v>
      </c>
      <c r="AQ55" s="0" t="n">
        <v>-238</v>
      </c>
      <c r="AR55" s="0" t="n">
        <v>104</v>
      </c>
      <c r="AS55" s="0" t="n">
        <v>-83</v>
      </c>
      <c r="AT55" s="0" t="n">
        <v>-65</v>
      </c>
      <c r="AU55" s="0" t="n">
        <v>61</v>
      </c>
    </row>
    <row r="56" customFormat="false" ht="15" hidden="false" customHeight="false" outlineLevel="0" collapsed="false">
      <c r="A56" s="4" t="s">
        <v>96</v>
      </c>
      <c r="B56" s="0" t="n">
        <v>110</v>
      </c>
      <c r="C56" s="0" t="n">
        <v>366</v>
      </c>
      <c r="D56" s="0" t="n">
        <v>565</v>
      </c>
      <c r="E56" s="0" t="n">
        <v>250</v>
      </c>
      <c r="F56" s="0" t="n">
        <v>2026</v>
      </c>
      <c r="G56" s="0" t="n">
        <v>336</v>
      </c>
      <c r="H56" s="0" t="n">
        <v>416</v>
      </c>
      <c r="I56" s="0" t="n">
        <v>1693</v>
      </c>
      <c r="J56" s="0" t="n">
        <v>34</v>
      </c>
      <c r="K56" s="0" t="n">
        <v>2646</v>
      </c>
      <c r="L56" s="0" t="n">
        <v>235</v>
      </c>
      <c r="M56" s="0" t="n">
        <v>156</v>
      </c>
      <c r="N56" s="0" t="n">
        <v>795</v>
      </c>
      <c r="O56" s="0" t="n">
        <v>106</v>
      </c>
      <c r="P56" s="0" t="n">
        <v>57</v>
      </c>
      <c r="Q56" s="0" t="n">
        <v>676</v>
      </c>
      <c r="R56" s="0" t="n">
        <v>-183</v>
      </c>
      <c r="S56" s="0" t="n">
        <v>152</v>
      </c>
      <c r="T56" s="0" t="n">
        <v>519</v>
      </c>
      <c r="U56" s="0" t="n">
        <v>468</v>
      </c>
      <c r="V56" s="0" t="n">
        <v>-60</v>
      </c>
      <c r="W56" s="0" t="n">
        <v>3602</v>
      </c>
      <c r="X56" s="0" t="n">
        <v>1956</v>
      </c>
      <c r="Y56" s="0" t="n">
        <v>133</v>
      </c>
      <c r="Z56" s="0" t="n">
        <v>344</v>
      </c>
      <c r="AA56" s="0" t="n">
        <v>-1500</v>
      </c>
      <c r="AB56" s="0" t="n">
        <v>-50</v>
      </c>
      <c r="AC56" s="0" t="n">
        <v>-674</v>
      </c>
      <c r="AD56" s="0" t="n">
        <v>-806</v>
      </c>
      <c r="AE56" s="0" t="n">
        <v>-431</v>
      </c>
      <c r="AF56" s="0" t="n">
        <v>77</v>
      </c>
      <c r="AG56" s="0" t="n">
        <v>209</v>
      </c>
      <c r="AH56" s="0" t="n">
        <v>711</v>
      </c>
      <c r="AI56" s="0" t="n">
        <v>-342</v>
      </c>
      <c r="AJ56" s="0" t="n">
        <v>-800</v>
      </c>
      <c r="AK56" s="0" t="n">
        <v>-3234</v>
      </c>
      <c r="AL56" s="0" t="n">
        <v>-1227</v>
      </c>
      <c r="AM56" s="0" t="n">
        <v>198</v>
      </c>
      <c r="AN56" s="0" t="n">
        <v>-364</v>
      </c>
      <c r="AO56" s="0" t="n">
        <v>-368</v>
      </c>
      <c r="AP56" s="0" t="n">
        <v>-583</v>
      </c>
      <c r="AQ56" s="0" t="n">
        <v>22</v>
      </c>
      <c r="AR56" s="0" t="n">
        <v>499</v>
      </c>
      <c r="AS56" s="0" t="n">
        <v>692</v>
      </c>
      <c r="AT56" s="0" t="n">
        <v>251</v>
      </c>
      <c r="AU56" s="0" t="n">
        <v>463</v>
      </c>
    </row>
    <row r="57" customFormat="false" ht="15" hidden="false" customHeight="false" outlineLevel="0" collapsed="false">
      <c r="A57" s="4" t="s">
        <v>9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1</v>
      </c>
      <c r="I57" s="0" t="n">
        <v>26</v>
      </c>
      <c r="J57" s="0" t="n">
        <v>-26</v>
      </c>
      <c r="K57" s="0" t="n">
        <v>0</v>
      </c>
      <c r="L57" s="0" t="n">
        <v>-126</v>
      </c>
      <c r="M57" s="0" t="n">
        <v>0</v>
      </c>
      <c r="N57" s="0" t="n">
        <v>-69</v>
      </c>
      <c r="O57" s="0" t="n">
        <v>-50</v>
      </c>
      <c r="P57" s="0" t="n">
        <v>303</v>
      </c>
      <c r="Q57" s="0" t="n">
        <v>81</v>
      </c>
      <c r="R57" s="0" t="n">
        <v>29</v>
      </c>
      <c r="S57" s="0" t="n">
        <v>170</v>
      </c>
      <c r="T57" s="0" t="n">
        <v>-328</v>
      </c>
      <c r="U57" s="0" t="n">
        <v>-142</v>
      </c>
      <c r="V57" s="0" t="n">
        <v>183</v>
      </c>
      <c r="W57" s="0" t="n">
        <v>41</v>
      </c>
      <c r="X57" s="0" t="n">
        <v>-370</v>
      </c>
      <c r="Y57" s="0" t="n">
        <v>-50</v>
      </c>
      <c r="Z57" s="0" t="n">
        <v>-181</v>
      </c>
      <c r="AA57" s="0" t="n">
        <v>24</v>
      </c>
      <c r="AB57" s="0" t="n">
        <v>100</v>
      </c>
      <c r="AC57" s="0" t="n">
        <v>30</v>
      </c>
      <c r="AD57" s="0" t="n">
        <v>185</v>
      </c>
      <c r="AE57" s="0" t="n">
        <v>349</v>
      </c>
      <c r="AF57" s="0" t="n">
        <v>-68</v>
      </c>
      <c r="AG57" s="0" t="n">
        <v>250</v>
      </c>
      <c r="AH57" s="0" t="n">
        <v>471</v>
      </c>
      <c r="AI57" s="0" t="n">
        <v>269</v>
      </c>
      <c r="AJ57" s="0" t="n">
        <v>-338</v>
      </c>
      <c r="AK57" s="0" t="n">
        <v>0</v>
      </c>
      <c r="AL57" s="0" t="n">
        <v>-1</v>
      </c>
      <c r="AM57" s="0" t="n">
        <v>-90</v>
      </c>
      <c r="AN57" s="0" t="n">
        <v>0</v>
      </c>
      <c r="AO57" s="0" t="n">
        <v>0</v>
      </c>
      <c r="AP57" s="0" t="n">
        <v>-4</v>
      </c>
      <c r="AQ57" s="0" t="n">
        <v>49</v>
      </c>
      <c r="AR57" s="0" t="n">
        <v>50</v>
      </c>
      <c r="AS57" s="0" t="n">
        <v>0</v>
      </c>
      <c r="AT57" s="0" t="n">
        <v>0</v>
      </c>
      <c r="AU57" s="0" t="n">
        <v>50</v>
      </c>
    </row>
    <row r="58" customFormat="false" ht="15" hidden="false" customHeight="false" outlineLevel="0" collapsed="false">
      <c r="A58" s="4" t="s">
        <v>98</v>
      </c>
      <c r="B58" s="0" t="n">
        <v>54</v>
      </c>
      <c r="C58" s="0" t="n">
        <v>19</v>
      </c>
      <c r="D58" s="0" t="n">
        <v>8</v>
      </c>
      <c r="E58" s="0" t="n">
        <v>0</v>
      </c>
      <c r="F58" s="0" t="n">
        <v>2</v>
      </c>
      <c r="G58" s="0" t="n">
        <v>-6</v>
      </c>
      <c r="H58" s="0" t="n">
        <v>-15</v>
      </c>
      <c r="I58" s="0" t="n">
        <v>44</v>
      </c>
      <c r="J58" s="0" t="n">
        <v>-39</v>
      </c>
      <c r="K58" s="0" t="n">
        <v>-99</v>
      </c>
      <c r="L58" s="0" t="n">
        <v>-87</v>
      </c>
      <c r="M58" s="0" t="n">
        <v>-12</v>
      </c>
      <c r="N58" s="0" t="n">
        <v>-369</v>
      </c>
      <c r="O58" s="0" t="n">
        <v>-21</v>
      </c>
      <c r="P58" s="0" t="n">
        <v>-4</v>
      </c>
      <c r="Q58" s="0" t="n">
        <v>-8</v>
      </c>
      <c r="R58" s="0" t="n">
        <v>-11</v>
      </c>
      <c r="S58" s="0" t="n">
        <v>-10</v>
      </c>
      <c r="T58" s="0" t="n">
        <v>5</v>
      </c>
      <c r="U58" s="0" t="n">
        <v>-10</v>
      </c>
      <c r="V58" s="0" t="n">
        <v>-23</v>
      </c>
      <c r="W58" s="0" t="n">
        <v>-16</v>
      </c>
      <c r="X58" s="0" t="n">
        <v>-4</v>
      </c>
      <c r="Y58" s="0" t="n">
        <v>-7</v>
      </c>
      <c r="Z58" s="0" t="n">
        <v>-2</v>
      </c>
      <c r="AA58" s="0" t="n">
        <v>-3</v>
      </c>
      <c r="AB58" s="0" t="n">
        <v>1</v>
      </c>
      <c r="AC58" s="0" t="n">
        <v>-7</v>
      </c>
      <c r="AD58" s="0" t="n">
        <v>78</v>
      </c>
      <c r="AE58" s="0" t="n">
        <v>-5</v>
      </c>
      <c r="AF58" s="0" t="n">
        <v>31</v>
      </c>
      <c r="AG58" s="0" t="n">
        <v>-33</v>
      </c>
      <c r="AH58" s="0" t="n">
        <v>-1</v>
      </c>
      <c r="AI58" s="0" t="n">
        <v>1</v>
      </c>
      <c r="AJ58" s="0" t="n">
        <v>-3</v>
      </c>
      <c r="AK58" s="0" t="n">
        <v>-2</v>
      </c>
      <c r="AL58" s="0" t="n">
        <v>-6</v>
      </c>
      <c r="AM58" s="0" t="n">
        <v>-8</v>
      </c>
      <c r="AN58" s="0" t="n">
        <v>-45</v>
      </c>
      <c r="AO58" s="0" t="n">
        <v>-8</v>
      </c>
      <c r="AP58" s="0" t="n">
        <v>-5</v>
      </c>
      <c r="AQ58" s="0" t="n">
        <v>0</v>
      </c>
      <c r="AR58" s="0" t="n">
        <v>-117</v>
      </c>
      <c r="AS58" s="0" t="n">
        <v>-1</v>
      </c>
      <c r="AT58" s="0" t="n">
        <v>-5</v>
      </c>
      <c r="AU58" s="0" t="n">
        <v>-6</v>
      </c>
    </row>
    <row r="59" customFormat="false" ht="15" hidden="false" customHeight="false" outlineLevel="0" collapsed="false">
      <c r="A59" s="4" t="s">
        <v>99</v>
      </c>
      <c r="B59" s="0" t="n">
        <v>36</v>
      </c>
      <c r="C59" s="0" t="n">
        <v>61</v>
      </c>
      <c r="D59" s="0" t="n">
        <v>18</v>
      </c>
      <c r="E59" s="0" t="n">
        <v>-25</v>
      </c>
      <c r="F59" s="0" t="n">
        <v>39</v>
      </c>
      <c r="G59" s="0" t="n">
        <v>227</v>
      </c>
      <c r="H59" s="0" t="n">
        <v>45</v>
      </c>
      <c r="I59" s="0" t="n">
        <v>211</v>
      </c>
      <c r="J59" s="0" t="n">
        <v>176</v>
      </c>
      <c r="K59" s="0" t="n">
        <v>137</v>
      </c>
      <c r="L59" s="0" t="n">
        <v>-284</v>
      </c>
      <c r="M59" s="0" t="n">
        <v>-49</v>
      </c>
      <c r="N59" s="0" t="n">
        <v>-5</v>
      </c>
      <c r="O59" s="0" t="n">
        <v>0</v>
      </c>
      <c r="P59" s="0" t="n">
        <v>264</v>
      </c>
      <c r="Q59" s="0" t="n">
        <v>-40</v>
      </c>
      <c r="R59" s="0" t="n">
        <v>-1</v>
      </c>
      <c r="S59" s="0" t="n">
        <v>50</v>
      </c>
      <c r="T59" s="0" t="n">
        <v>100</v>
      </c>
      <c r="U59" s="0" t="n">
        <v>99</v>
      </c>
      <c r="V59" s="0" t="n">
        <v>0</v>
      </c>
      <c r="W59" s="0" t="n">
        <v>-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-115</v>
      </c>
      <c r="AC59" s="0" t="n">
        <v>0</v>
      </c>
      <c r="AD59" s="0" t="n">
        <v>-77</v>
      </c>
      <c r="AE59" s="0" t="n">
        <v>-286</v>
      </c>
      <c r="AF59" s="0" t="n">
        <v>-3</v>
      </c>
      <c r="AG59" s="0" t="n">
        <v>-51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-1</v>
      </c>
      <c r="AM59" s="0" t="n">
        <v>0</v>
      </c>
      <c r="AN59" s="0" t="n">
        <v>0</v>
      </c>
      <c r="AO59" s="0" t="n">
        <v>6</v>
      </c>
      <c r="AP59" s="0" t="n">
        <v>-10</v>
      </c>
      <c r="AQ59" s="0" t="n">
        <v>-3</v>
      </c>
      <c r="AR59" s="0" t="n">
        <v>5</v>
      </c>
      <c r="AS59" s="0" t="n">
        <v>1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4" t="s">
        <v>100</v>
      </c>
      <c r="B60" s="0" t="n">
        <v>1200</v>
      </c>
      <c r="C60" s="0" t="n">
        <v>581</v>
      </c>
      <c r="D60" s="0" t="n">
        <v>1700</v>
      </c>
      <c r="E60" s="0" t="n">
        <v>1477</v>
      </c>
      <c r="F60" s="0" t="n">
        <v>1615</v>
      </c>
      <c r="G60" s="0" t="n">
        <v>1115</v>
      </c>
      <c r="H60" s="0" t="n">
        <v>1142</v>
      </c>
      <c r="I60" s="0" t="n">
        <v>1050</v>
      </c>
      <c r="J60" s="0" t="n">
        <v>1386</v>
      </c>
      <c r="K60" s="0" t="n">
        <v>872</v>
      </c>
      <c r="L60" s="0" t="n">
        <v>-207</v>
      </c>
      <c r="M60" s="0" t="n">
        <v>807</v>
      </c>
      <c r="N60" s="0" t="n">
        <v>2059</v>
      </c>
      <c r="O60" s="0" t="n">
        <v>204</v>
      </c>
      <c r="P60" s="0" t="n">
        <v>428</v>
      </c>
      <c r="Q60" s="0" t="n">
        <v>2020</v>
      </c>
      <c r="R60" s="0" t="n">
        <v>1892</v>
      </c>
      <c r="S60" s="0" t="n">
        <v>3275</v>
      </c>
      <c r="T60" s="0" t="n">
        <v>1344</v>
      </c>
      <c r="U60" s="0" t="n">
        <v>-1785</v>
      </c>
      <c r="V60" s="0" t="n">
        <v>1405</v>
      </c>
      <c r="W60" s="0" t="n">
        <v>2554</v>
      </c>
      <c r="X60" s="0" t="n">
        <v>2165</v>
      </c>
      <c r="Y60" s="0" t="n">
        <v>2742</v>
      </c>
      <c r="Z60" s="0" t="n">
        <v>709</v>
      </c>
      <c r="AA60" s="0" t="n">
        <v>1685</v>
      </c>
      <c r="AB60" s="0" t="n">
        <v>3610</v>
      </c>
      <c r="AC60" s="0" t="n">
        <v>286</v>
      </c>
      <c r="AD60" s="0" t="n">
        <v>211</v>
      </c>
      <c r="AE60" s="0" t="n">
        <v>1351</v>
      </c>
      <c r="AF60" s="0" t="n">
        <v>-448</v>
      </c>
      <c r="AG60" s="0" t="n">
        <v>-89</v>
      </c>
      <c r="AH60" s="0" t="n">
        <v>-192</v>
      </c>
      <c r="AI60" s="0" t="n">
        <v>-1450</v>
      </c>
      <c r="AJ60" s="0" t="n">
        <v>-3682</v>
      </c>
      <c r="AK60" s="0" t="n">
        <v>-5573</v>
      </c>
      <c r="AL60" s="0" t="n">
        <v>-876</v>
      </c>
      <c r="AM60" s="0" t="n">
        <v>-100</v>
      </c>
      <c r="AN60" s="0" t="n">
        <v>5</v>
      </c>
      <c r="AO60" s="0" t="n">
        <v>1</v>
      </c>
      <c r="AP60" s="0" t="n">
        <v>2</v>
      </c>
      <c r="AQ60" s="0" t="n">
        <v>1</v>
      </c>
      <c r="AR60" s="0" t="n">
        <v>0</v>
      </c>
      <c r="AS60" s="0" t="n">
        <v>0</v>
      </c>
      <c r="AT60" s="0" t="n">
        <v>1</v>
      </c>
      <c r="AU60" s="0" t="n">
        <v>0</v>
      </c>
    </row>
    <row r="61" customFormat="false" ht="15" hidden="false" customHeight="false" outlineLevel="0" collapsed="false">
      <c r="A61" s="4" t="s">
        <v>10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4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9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-8</v>
      </c>
      <c r="AP61" s="0" t="n">
        <v>0</v>
      </c>
      <c r="AQ61" s="0" t="n">
        <v>5</v>
      </c>
      <c r="AR61" s="0" t="n">
        <v>3</v>
      </c>
      <c r="AS61" s="0" t="n">
        <v>0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4" t="s">
        <v>102</v>
      </c>
      <c r="B62" s="0" t="n">
        <v>21</v>
      </c>
      <c r="C62" s="0" t="n">
        <v>-103</v>
      </c>
      <c r="D62" s="0" t="n">
        <v>66</v>
      </c>
      <c r="E62" s="0" t="n">
        <v>4</v>
      </c>
      <c r="F62" s="0" t="n">
        <v>-132</v>
      </c>
      <c r="G62" s="0" t="n">
        <v>10</v>
      </c>
      <c r="H62" s="0" t="n">
        <v>47</v>
      </c>
      <c r="I62" s="0" t="n">
        <v>69</v>
      </c>
      <c r="J62" s="0" t="n">
        <v>13</v>
      </c>
      <c r="K62" s="0" t="n">
        <v>7</v>
      </c>
      <c r="L62" s="0" t="n">
        <v>-179</v>
      </c>
      <c r="M62" s="0" t="n">
        <v>-87</v>
      </c>
      <c r="N62" s="0" t="n">
        <v>32</v>
      </c>
      <c r="O62" s="0" t="n">
        <v>-174</v>
      </c>
      <c r="P62" s="0" t="n">
        <v>142</v>
      </c>
      <c r="Q62" s="0" t="n">
        <v>71</v>
      </c>
      <c r="R62" s="0" t="n">
        <v>-31</v>
      </c>
      <c r="S62" s="0" t="n">
        <v>-22</v>
      </c>
      <c r="T62" s="0" t="n">
        <v>-9</v>
      </c>
      <c r="U62" s="0" t="n">
        <v>-30</v>
      </c>
      <c r="V62" s="0" t="n">
        <v>-108</v>
      </c>
      <c r="W62" s="0" t="n">
        <v>34</v>
      </c>
      <c r="X62" s="0" t="n">
        <v>64</v>
      </c>
      <c r="Y62" s="0" t="n">
        <v>8</v>
      </c>
      <c r="Z62" s="0" t="n">
        <v>-76</v>
      </c>
      <c r="AA62" s="0" t="n">
        <v>-13</v>
      </c>
      <c r="AB62" s="0" t="n">
        <v>193</v>
      </c>
      <c r="AC62" s="0" t="n">
        <v>-306</v>
      </c>
      <c r="AD62" s="0" t="n">
        <v>-538</v>
      </c>
      <c r="AE62" s="0" t="n">
        <v>-91</v>
      </c>
      <c r="AF62" s="0" t="n">
        <v>-254</v>
      </c>
      <c r="AG62" s="0" t="n">
        <v>83</v>
      </c>
      <c r="AH62" s="0" t="n">
        <v>53</v>
      </c>
      <c r="AI62" s="0" t="n">
        <v>19</v>
      </c>
      <c r="AJ62" s="0" t="n">
        <v>-7</v>
      </c>
      <c r="AK62" s="0" t="n">
        <v>-8</v>
      </c>
      <c r="AL62" s="0" t="n">
        <v>7</v>
      </c>
      <c r="AM62" s="0" t="n">
        <v>50</v>
      </c>
      <c r="AN62" s="0" t="n">
        <v>33</v>
      </c>
      <c r="AO62" s="0" t="n">
        <v>-41</v>
      </c>
      <c r="AP62" s="0" t="n">
        <v>-16</v>
      </c>
      <c r="AQ62" s="0" t="n">
        <v>101</v>
      </c>
      <c r="AR62" s="0" t="n">
        <v>96</v>
      </c>
      <c r="AS62" s="0" t="n">
        <v>7</v>
      </c>
      <c r="AT62" s="0" t="n">
        <v>-56</v>
      </c>
      <c r="AU62" s="0" t="n">
        <v>-207</v>
      </c>
    </row>
    <row r="63" customFormat="false" ht="15" hidden="false" customHeight="false" outlineLevel="0" collapsed="false">
      <c r="A63" s="4" t="s">
        <v>103</v>
      </c>
      <c r="B63" s="0" t="n">
        <v>220</v>
      </c>
      <c r="C63" s="0" t="n">
        <v>-30</v>
      </c>
      <c r="D63" s="0" t="n">
        <v>157</v>
      </c>
      <c r="E63" s="0" t="n">
        <v>120</v>
      </c>
      <c r="F63" s="0" t="n">
        <v>10</v>
      </c>
      <c r="G63" s="0" t="n">
        <v>133</v>
      </c>
      <c r="H63" s="0" t="n">
        <v>5</v>
      </c>
      <c r="I63" s="0" t="n">
        <v>65</v>
      </c>
      <c r="J63" s="0" t="n">
        <v>55</v>
      </c>
      <c r="K63" s="0" t="n">
        <v>21</v>
      </c>
      <c r="L63" s="0" t="n">
        <v>-66</v>
      </c>
      <c r="M63" s="0" t="n">
        <v>17</v>
      </c>
      <c r="N63" s="0" t="n">
        <v>-53</v>
      </c>
      <c r="O63" s="0" t="n">
        <v>52</v>
      </c>
      <c r="P63" s="0" t="n">
        <v>6</v>
      </c>
      <c r="Q63" s="0" t="n">
        <v>-13</v>
      </c>
      <c r="R63" s="0" t="n">
        <v>-77</v>
      </c>
      <c r="S63" s="0" t="n">
        <v>-1</v>
      </c>
      <c r="T63" s="0" t="n">
        <v>-120</v>
      </c>
      <c r="U63" s="0" t="n">
        <v>-110</v>
      </c>
      <c r="V63" s="0" t="n">
        <v>-6</v>
      </c>
      <c r="W63" s="0" t="n">
        <v>-52</v>
      </c>
      <c r="X63" s="0" t="n">
        <v>-78</v>
      </c>
      <c r="Y63" s="0" t="n">
        <v>9</v>
      </c>
      <c r="Z63" s="0" t="n">
        <v>-90</v>
      </c>
      <c r="AA63" s="0" t="n">
        <v>605</v>
      </c>
      <c r="AB63" s="0" t="n">
        <v>-78</v>
      </c>
      <c r="AC63" s="0" t="n">
        <v>1427</v>
      </c>
      <c r="AD63" s="0" t="n">
        <v>87</v>
      </c>
      <c r="AE63" s="0" t="n">
        <v>357</v>
      </c>
      <c r="AF63" s="0" t="n">
        <v>-898</v>
      </c>
      <c r="AG63" s="0" t="n">
        <v>-1828</v>
      </c>
      <c r="AH63" s="0" t="n">
        <v>-322</v>
      </c>
      <c r="AI63" s="0" t="n">
        <v>-1163</v>
      </c>
      <c r="AJ63" s="0" t="n">
        <v>-540</v>
      </c>
      <c r="AK63" s="0" t="n">
        <v>-788</v>
      </c>
      <c r="AL63" s="0" t="n">
        <v>-957</v>
      </c>
      <c r="AM63" s="0" t="n">
        <v>-178</v>
      </c>
      <c r="AN63" s="0" t="n">
        <v>-165</v>
      </c>
      <c r="AO63" s="0" t="n">
        <v>9</v>
      </c>
      <c r="AP63" s="0" t="n">
        <v>-75</v>
      </c>
      <c r="AQ63" s="0" t="n">
        <v>-25</v>
      </c>
      <c r="AR63" s="0" t="n">
        <v>2</v>
      </c>
      <c r="AS63" s="0" t="n">
        <v>1</v>
      </c>
      <c r="AT63" s="0" t="n">
        <v>55</v>
      </c>
      <c r="AU63" s="0" t="n">
        <v>23</v>
      </c>
    </row>
    <row r="64" customFormat="false" ht="15" hidden="false" customHeight="false" outlineLevel="0" collapsed="false">
      <c r="A64" s="4" t="s">
        <v>104</v>
      </c>
      <c r="B64" s="0" t="n">
        <v>-91</v>
      </c>
      <c r="C64" s="0" t="n">
        <v>-8</v>
      </c>
      <c r="D64" s="0" t="n">
        <v>-208</v>
      </c>
      <c r="E64" s="0" t="n">
        <v>7</v>
      </c>
      <c r="F64" s="0" t="n">
        <v>-49</v>
      </c>
      <c r="G64" s="0" t="n">
        <v>-90</v>
      </c>
      <c r="H64" s="0" t="n">
        <v>39</v>
      </c>
      <c r="I64" s="0" t="n">
        <v>20</v>
      </c>
      <c r="J64" s="0" t="n">
        <v>20</v>
      </c>
      <c r="K64" s="0" t="n">
        <v>214</v>
      </c>
      <c r="L64" s="0" t="n">
        <v>-171</v>
      </c>
      <c r="M64" s="0" t="n">
        <v>131</v>
      </c>
      <c r="N64" s="0" t="n">
        <v>-75</v>
      </c>
      <c r="O64" s="0" t="n">
        <v>-213</v>
      </c>
      <c r="P64" s="0" t="n">
        <v>-181</v>
      </c>
      <c r="Q64" s="0" t="n">
        <v>132</v>
      </c>
      <c r="R64" s="0" t="n">
        <v>-717</v>
      </c>
      <c r="S64" s="0" t="n">
        <v>2</v>
      </c>
      <c r="T64" s="0" t="n">
        <v>170</v>
      </c>
      <c r="U64" s="0" t="n">
        <v>-316</v>
      </c>
      <c r="V64" s="0" t="n">
        <v>55</v>
      </c>
      <c r="W64" s="0" t="n">
        <v>-311</v>
      </c>
      <c r="X64" s="0" t="n">
        <v>-469</v>
      </c>
      <c r="Y64" s="0" t="n">
        <v>-323</v>
      </c>
      <c r="Z64" s="0" t="n">
        <v>-454</v>
      </c>
      <c r="AA64" s="0" t="n">
        <v>-248</v>
      </c>
      <c r="AB64" s="0" t="n">
        <v>-251</v>
      </c>
      <c r="AC64" s="0" t="n">
        <v>-185</v>
      </c>
      <c r="AD64" s="0" t="n">
        <v>-200</v>
      </c>
      <c r="AE64" s="0" t="n">
        <v>327</v>
      </c>
      <c r="AF64" s="0" t="n">
        <v>-230</v>
      </c>
      <c r="AG64" s="0" t="n">
        <v>-58</v>
      </c>
      <c r="AH64" s="0" t="n">
        <v>115</v>
      </c>
      <c r="AI64" s="0" t="n">
        <v>-364</v>
      </c>
      <c r="AJ64" s="0" t="n">
        <v>-274</v>
      </c>
      <c r="AK64" s="0" t="n">
        <v>-188</v>
      </c>
      <c r="AL64" s="0" t="n">
        <v>-650</v>
      </c>
      <c r="AM64" s="0" t="n">
        <v>-204</v>
      </c>
      <c r="AN64" s="0" t="n">
        <v>-220</v>
      </c>
      <c r="AO64" s="0" t="n">
        <v>-619</v>
      </c>
      <c r="AP64" s="0" t="n">
        <v>-4</v>
      </c>
      <c r="AQ64" s="0" t="n">
        <v>-550</v>
      </c>
      <c r="AR64" s="0" t="n">
        <v>-679</v>
      </c>
      <c r="AS64" s="0" t="n">
        <v>-484</v>
      </c>
      <c r="AT64" s="0" t="n">
        <v>-132</v>
      </c>
      <c r="AU64" s="0" t="n">
        <v>-389</v>
      </c>
    </row>
    <row r="65" customFormat="false" ht="15" hidden="false" customHeight="false" outlineLevel="0" collapsed="false">
      <c r="A65" s="4" t="s">
        <v>10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25</v>
      </c>
      <c r="Q65" s="0" t="n">
        <v>0</v>
      </c>
      <c r="R65" s="0" t="n">
        <v>0</v>
      </c>
      <c r="S65" s="0" t="n">
        <v>20</v>
      </c>
      <c r="T65" s="0" t="n">
        <v>6</v>
      </c>
      <c r="U65" s="0" t="n">
        <v>80</v>
      </c>
      <c r="V65" s="0" t="n">
        <v>1</v>
      </c>
      <c r="W65" s="0" t="n">
        <v>0</v>
      </c>
      <c r="X65" s="0" t="n">
        <v>0</v>
      </c>
      <c r="Y65" s="0" t="n">
        <v>-1</v>
      </c>
      <c r="Z65" s="0" t="n">
        <v>-2</v>
      </c>
      <c r="AA65" s="0" t="n">
        <v>0</v>
      </c>
      <c r="AB65" s="0" t="n">
        <v>-1</v>
      </c>
      <c r="AC65" s="0" t="n">
        <v>-1</v>
      </c>
      <c r="AD65" s="0" t="n">
        <v>-2</v>
      </c>
      <c r="AE65" s="0" t="n">
        <v>418</v>
      </c>
      <c r="AF65" s="0" t="n">
        <v>165</v>
      </c>
      <c r="AG65" s="0" t="n">
        <v>1</v>
      </c>
      <c r="AH65" s="0" t="n">
        <v>1</v>
      </c>
      <c r="AI65" s="0" t="n">
        <v>0</v>
      </c>
      <c r="AJ65" s="0" t="n">
        <v>0</v>
      </c>
      <c r="AK65" s="0" t="n">
        <v>111</v>
      </c>
      <c r="AL65" s="0" t="n">
        <v>0</v>
      </c>
      <c r="AM65" s="0" t="n">
        <v>0</v>
      </c>
      <c r="AN65" s="0" t="n">
        <v>1</v>
      </c>
      <c r="AO65" s="0" t="n">
        <v>-1</v>
      </c>
      <c r="AP65" s="0" t="n">
        <v>0</v>
      </c>
      <c r="AQ65" s="0" t="n">
        <v>-1</v>
      </c>
      <c r="AR65" s="0" t="n">
        <v>0</v>
      </c>
      <c r="AS65" s="0" t="n">
        <v>1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4" t="s">
        <v>106</v>
      </c>
      <c r="G66" s="0" t="n">
        <v>39</v>
      </c>
      <c r="H66" s="0" t="n">
        <v>0</v>
      </c>
      <c r="I66" s="0" t="n">
        <v>30</v>
      </c>
      <c r="J66" s="0" t="n">
        <v>0</v>
      </c>
      <c r="K66" s="0" t="n">
        <v>105</v>
      </c>
      <c r="L66" s="0" t="n">
        <v>60</v>
      </c>
      <c r="M66" s="0" t="n">
        <v>0</v>
      </c>
      <c r="N66" s="0" t="n">
        <v>62</v>
      </c>
      <c r="O66" s="0" t="n">
        <v>-20</v>
      </c>
      <c r="P66" s="0" t="n">
        <v>47</v>
      </c>
      <c r="Q66" s="0" t="n">
        <v>-111</v>
      </c>
      <c r="R66" s="0" t="n">
        <v>22</v>
      </c>
      <c r="S66" s="0" t="n">
        <v>0</v>
      </c>
      <c r="T66" s="0" t="n">
        <v>0</v>
      </c>
      <c r="U66" s="0" t="n">
        <v>152</v>
      </c>
      <c r="V66" s="0" t="n">
        <v>5</v>
      </c>
      <c r="W66" s="0" t="n">
        <v>50</v>
      </c>
      <c r="X66" s="0" t="n">
        <v>-20</v>
      </c>
      <c r="Y66" s="0" t="n">
        <v>0</v>
      </c>
      <c r="Z66" s="0" t="n">
        <v>0</v>
      </c>
      <c r="AA66" s="0" t="n">
        <v>-71</v>
      </c>
      <c r="AB66" s="0" t="n">
        <v>0</v>
      </c>
      <c r="AC66" s="0" t="n">
        <v>0</v>
      </c>
      <c r="AD66" s="0" t="n">
        <v>-173</v>
      </c>
      <c r="AE66" s="0" t="n">
        <v>0</v>
      </c>
      <c r="AF66" s="0" t="n">
        <v>-116</v>
      </c>
      <c r="AG66" s="0" t="n">
        <v>-41</v>
      </c>
      <c r="AH66" s="0" t="n">
        <v>-118</v>
      </c>
      <c r="AI66" s="0" t="n">
        <v>0</v>
      </c>
      <c r="AJ66" s="0" t="n">
        <v>-30</v>
      </c>
      <c r="AK66" s="0" t="n">
        <v>-42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-8</v>
      </c>
      <c r="AQ66" s="0" t="n">
        <v>-17</v>
      </c>
      <c r="AR66" s="0" t="n">
        <v>-4</v>
      </c>
      <c r="AS66" s="0" t="n">
        <v>0</v>
      </c>
      <c r="AT66" s="0" t="n">
        <v>0</v>
      </c>
      <c r="AU66" s="0" t="n">
        <v>30</v>
      </c>
    </row>
    <row r="67" customFormat="false" ht="15" hidden="false" customHeight="false" outlineLevel="0" collapsed="false">
      <c r="A67" s="4" t="s">
        <v>107</v>
      </c>
      <c r="B67" s="0" t="n">
        <v>2489</v>
      </c>
      <c r="C67" s="0" t="n">
        <v>6016</v>
      </c>
      <c r="D67" s="0" t="n">
        <v>6875</v>
      </c>
      <c r="E67" s="0" t="n">
        <v>4272</v>
      </c>
      <c r="F67" s="0" t="n">
        <v>5311</v>
      </c>
      <c r="G67" s="0" t="n">
        <v>7377</v>
      </c>
      <c r="H67" s="0" t="n">
        <v>-3044</v>
      </c>
      <c r="I67" s="0" t="n">
        <v>5251</v>
      </c>
      <c r="J67" s="0" t="n">
        <v>4706</v>
      </c>
      <c r="K67" s="0" t="n">
        <v>1284</v>
      </c>
      <c r="L67" s="0" t="n">
        <v>3765</v>
      </c>
      <c r="M67" s="0" t="n">
        <v>6770</v>
      </c>
      <c r="N67" s="0" t="n">
        <v>10572</v>
      </c>
      <c r="O67" s="0" t="n">
        <v>-292</v>
      </c>
      <c r="P67" s="0" t="n">
        <v>1655</v>
      </c>
      <c r="Q67" s="0" t="n">
        <v>6975</v>
      </c>
      <c r="R67" s="0" t="n">
        <v>3943</v>
      </c>
      <c r="S67" s="0" t="n">
        <v>11276</v>
      </c>
      <c r="T67" s="0" t="n">
        <v>5015</v>
      </c>
      <c r="U67" s="0" t="n">
        <v>3719</v>
      </c>
      <c r="V67" s="0" t="n">
        <v>4339</v>
      </c>
      <c r="W67" s="0" t="n">
        <v>6732</v>
      </c>
      <c r="X67" s="0" t="n">
        <v>5711</v>
      </c>
      <c r="Y67" s="0" t="n">
        <v>-60</v>
      </c>
      <c r="Z67" s="0" t="n">
        <v>11167</v>
      </c>
      <c r="AA67" s="0" t="n">
        <v>18628</v>
      </c>
      <c r="AB67" s="0" t="n">
        <v>24084</v>
      </c>
      <c r="AC67" s="0" t="n">
        <v>13257</v>
      </c>
      <c r="AD67" s="0" t="n">
        <v>17950</v>
      </c>
      <c r="AE67" s="0" t="n">
        <v>6713</v>
      </c>
      <c r="AF67" s="0" t="n">
        <v>-2097</v>
      </c>
      <c r="AG67" s="0" t="n">
        <v>2707</v>
      </c>
      <c r="AH67" s="0" t="n">
        <v>3969</v>
      </c>
      <c r="AI67" s="0" t="n">
        <v>-5756</v>
      </c>
      <c r="AJ67" s="0" t="n">
        <v>115</v>
      </c>
      <c r="AK67" s="0" t="n">
        <v>-13339</v>
      </c>
      <c r="AL67" s="0" t="n">
        <v>1259</v>
      </c>
      <c r="AM67" s="0" t="n">
        <v>4637</v>
      </c>
      <c r="AN67" s="0" t="n">
        <v>-987</v>
      </c>
      <c r="AO67" s="0" t="n">
        <v>978</v>
      </c>
      <c r="AP67" s="0" t="n">
        <v>4986</v>
      </c>
      <c r="AQ67" s="0" t="n">
        <v>541</v>
      </c>
      <c r="AR67" s="0" t="n">
        <v>-3107</v>
      </c>
      <c r="AS67" s="0" t="n">
        <v>3923</v>
      </c>
      <c r="AT67" s="0" t="n">
        <v>1034</v>
      </c>
      <c r="AU67" s="0" t="n">
        <v>2242</v>
      </c>
    </row>
    <row r="68" customFormat="false" ht="15" hidden="false" customHeight="false" outlineLevel="0" collapsed="false">
      <c r="A68" s="4" t="s">
        <v>108</v>
      </c>
      <c r="B68" s="0" t="n">
        <v>-758</v>
      </c>
      <c r="C68" s="0" t="n">
        <v>3128</v>
      </c>
      <c r="D68" s="0" t="n">
        <v>828</v>
      </c>
      <c r="E68" s="0" t="n">
        <v>1037</v>
      </c>
      <c r="F68" s="0" t="n">
        <v>256</v>
      </c>
      <c r="G68" s="0" t="n">
        <v>1681</v>
      </c>
      <c r="H68" s="0" t="n">
        <v>1068</v>
      </c>
      <c r="I68" s="0" t="n">
        <v>1378</v>
      </c>
      <c r="J68" s="0" t="n">
        <v>2993</v>
      </c>
      <c r="K68" s="0" t="n">
        <v>-1024</v>
      </c>
      <c r="L68" s="0" t="n">
        <v>145</v>
      </c>
      <c r="M68" s="0" t="n">
        <v>1662</v>
      </c>
      <c r="N68" s="0" t="n">
        <v>-2085</v>
      </c>
      <c r="O68" s="0" t="n">
        <v>1452</v>
      </c>
      <c r="P68" s="0" t="n">
        <v>-178</v>
      </c>
      <c r="Q68" s="0" t="n">
        <v>1223</v>
      </c>
      <c r="R68" s="0" t="n">
        <v>-609</v>
      </c>
      <c r="S68" s="0" t="n">
        <v>811</v>
      </c>
      <c r="T68" s="0" t="n">
        <v>-145</v>
      </c>
      <c r="U68" s="0" t="n">
        <v>-2552</v>
      </c>
      <c r="V68" s="0" t="n">
        <v>1118</v>
      </c>
      <c r="W68" s="0" t="n">
        <v>-2789</v>
      </c>
      <c r="X68" s="0" t="n">
        <v>-2955</v>
      </c>
      <c r="Y68" s="0" t="n">
        <v>-2405</v>
      </c>
      <c r="Z68" s="0" t="n">
        <v>436</v>
      </c>
      <c r="AA68" s="0" t="n">
        <v>438</v>
      </c>
      <c r="AB68" s="0" t="n">
        <v>2939</v>
      </c>
      <c r="AC68" s="0" t="n">
        <v>-5043</v>
      </c>
      <c r="AD68" s="0" t="n">
        <v>-6847</v>
      </c>
      <c r="AE68" s="0" t="n">
        <v>-4382</v>
      </c>
      <c r="AF68" s="0" t="n">
        <v>-5797</v>
      </c>
      <c r="AG68" s="0" t="n">
        <v>-5155</v>
      </c>
      <c r="AH68" s="0" t="n">
        <v>-5472</v>
      </c>
      <c r="AI68" s="0" t="n">
        <v>-2393</v>
      </c>
      <c r="AJ68" s="0" t="n">
        <v>-740</v>
      </c>
      <c r="AK68" s="0" t="n">
        <v>-4064</v>
      </c>
      <c r="AL68" s="0" t="n">
        <v>-198</v>
      </c>
      <c r="AM68" s="0" t="n">
        <v>-2475</v>
      </c>
      <c r="AN68" s="0" t="n">
        <v>-670</v>
      </c>
      <c r="AO68" s="0" t="n">
        <v>1256</v>
      </c>
      <c r="AP68" s="0" t="n">
        <v>3477</v>
      </c>
      <c r="AQ68" s="0" t="n">
        <v>3965</v>
      </c>
      <c r="AR68" s="0" t="n">
        <v>6258</v>
      </c>
      <c r="AS68" s="0" t="n">
        <v>3259</v>
      </c>
      <c r="AT68" s="0" t="n">
        <v>-1482</v>
      </c>
      <c r="AU68" s="0" t="n">
        <v>-362</v>
      </c>
    </row>
    <row r="69" customFormat="false" ht="15" hidden="false" customHeight="false" outlineLevel="0" collapsed="false">
      <c r="A69" s="4" t="s">
        <v>109</v>
      </c>
      <c r="B69" s="0" t="n">
        <v>3668</v>
      </c>
      <c r="C69" s="0" t="n">
        <v>10089</v>
      </c>
      <c r="D69" s="0" t="n">
        <v>9420</v>
      </c>
      <c r="E69" s="0" t="n">
        <v>7211</v>
      </c>
      <c r="F69" s="0" t="n">
        <v>9436</v>
      </c>
      <c r="G69" s="0" t="n">
        <v>11062</v>
      </c>
      <c r="H69" s="0" t="n">
        <v>-2873</v>
      </c>
      <c r="I69" s="0" t="n">
        <v>10277</v>
      </c>
      <c r="J69" s="0" t="n">
        <v>8702</v>
      </c>
      <c r="K69" s="0" t="n">
        <v>4415</v>
      </c>
      <c r="L69" s="0" t="n">
        <v>4577</v>
      </c>
      <c r="M69" s="0" t="n">
        <v>10336</v>
      </c>
      <c r="N69" s="0" t="n">
        <v>12016</v>
      </c>
      <c r="O69" s="0" t="n">
        <v>1523</v>
      </c>
      <c r="P69" s="0" t="n">
        <v>4375</v>
      </c>
      <c r="Q69" s="0" t="n">
        <v>11283</v>
      </c>
      <c r="R69" s="0" t="n">
        <v>5739</v>
      </c>
      <c r="S69" s="0" t="n">
        <v>15935</v>
      </c>
      <c r="T69" s="0" t="n">
        <v>7084</v>
      </c>
      <c r="U69" s="0" t="n">
        <v>-1587</v>
      </c>
      <c r="V69" s="0" t="n">
        <v>5948</v>
      </c>
      <c r="W69" s="0" t="n">
        <v>10224</v>
      </c>
      <c r="X69" s="0" t="n">
        <v>5805</v>
      </c>
      <c r="Y69" s="0" t="n">
        <v>-522</v>
      </c>
      <c r="Z69" s="0" t="n">
        <v>11354</v>
      </c>
      <c r="AA69" s="0" t="n">
        <v>18820</v>
      </c>
      <c r="AB69" s="0" t="n">
        <v>29064</v>
      </c>
      <c r="AC69" s="0" t="n">
        <v>9003</v>
      </c>
      <c r="AD69" s="0" t="n">
        <v>10386</v>
      </c>
      <c r="AE69" s="0" t="n">
        <v>3269</v>
      </c>
      <c r="AF69" s="0" t="n">
        <v>-9564</v>
      </c>
      <c r="AG69" s="0" t="n">
        <v>-4827</v>
      </c>
      <c r="AH69" s="0" t="n">
        <v>-826</v>
      </c>
      <c r="AI69" s="0" t="n">
        <v>-11537</v>
      </c>
      <c r="AJ69" s="0" t="n">
        <v>-6372</v>
      </c>
      <c r="AK69" s="0" t="n">
        <v>-27474</v>
      </c>
      <c r="AL69" s="0" t="n">
        <v>-2647</v>
      </c>
      <c r="AM69" s="0" t="n">
        <v>1588</v>
      </c>
      <c r="AN69" s="0" t="n">
        <v>-2504</v>
      </c>
      <c r="AO69" s="0" t="n">
        <v>1326</v>
      </c>
      <c r="AP69" s="0" t="n">
        <v>7544</v>
      </c>
      <c r="AQ69" s="0" t="n">
        <v>3666</v>
      </c>
      <c r="AR69" s="0" t="n">
        <v>2768</v>
      </c>
      <c r="AS69" s="0" t="n">
        <v>7084</v>
      </c>
      <c r="AT69" s="0" t="n">
        <v>-797</v>
      </c>
      <c r="AU69" s="0" t="n">
        <v>2150</v>
      </c>
    </row>
    <row r="70" customFormat="false" ht="15" hidden="false" customHeight="false" outlineLevel="0" collapsed="false">
      <c r="A70" s="7" t="s">
        <v>110</v>
      </c>
    </row>
    <row r="71" customFormat="false" ht="15" hidden="false" customHeight="false" outlineLevel="0" collapsed="false">
      <c r="A71" s="4" t="s">
        <v>111</v>
      </c>
      <c r="B71" s="0" t="n">
        <v>-55</v>
      </c>
      <c r="C71" s="0" t="n">
        <v>98</v>
      </c>
      <c r="D71" s="0" t="n">
        <v>23</v>
      </c>
      <c r="E71" s="0" t="n">
        <v>2</v>
      </c>
      <c r="F71" s="0" t="n">
        <v>20</v>
      </c>
      <c r="G71" s="0" t="n">
        <v>114</v>
      </c>
      <c r="H71" s="0" t="n">
        <v>7</v>
      </c>
      <c r="I71" s="0" t="n">
        <v>-39</v>
      </c>
      <c r="J71" s="0" t="n">
        <v>-37</v>
      </c>
      <c r="K71" s="0" t="n">
        <v>60</v>
      </c>
      <c r="L71" s="0" t="n">
        <v>16</v>
      </c>
      <c r="M71" s="0" t="n">
        <v>-16</v>
      </c>
      <c r="N71" s="0" t="n">
        <v>-36</v>
      </c>
      <c r="O71" s="0" t="n">
        <v>33</v>
      </c>
      <c r="P71" s="0" t="n">
        <v>24</v>
      </c>
      <c r="Q71" s="0" t="n">
        <v>-104</v>
      </c>
      <c r="R71" s="0" t="n">
        <v>-50</v>
      </c>
      <c r="S71" s="0" t="n">
        <v>83</v>
      </c>
      <c r="T71" s="0" t="n">
        <v>-5</v>
      </c>
      <c r="U71" s="0" t="n">
        <v>-44</v>
      </c>
      <c r="V71" s="0" t="n">
        <v>-32</v>
      </c>
      <c r="W71" s="0" t="n">
        <v>22</v>
      </c>
      <c r="X71" s="0" t="n">
        <v>253</v>
      </c>
      <c r="Y71" s="0" t="n">
        <v>-61</v>
      </c>
      <c r="Z71" s="0" t="n">
        <v>-184</v>
      </c>
      <c r="AA71" s="0" t="n">
        <v>-89</v>
      </c>
      <c r="AB71" s="0" t="n">
        <v>34</v>
      </c>
      <c r="AC71" s="0" t="n">
        <v>-29</v>
      </c>
      <c r="AD71" s="0" t="n">
        <v>-28</v>
      </c>
      <c r="AE71" s="0" t="n">
        <v>92</v>
      </c>
      <c r="AF71" s="0" t="n">
        <v>42</v>
      </c>
      <c r="AG71" s="0" t="n">
        <v>193</v>
      </c>
      <c r="AH71" s="0" t="n">
        <v>-16</v>
      </c>
      <c r="AI71" s="0" t="n">
        <v>39</v>
      </c>
      <c r="AJ71" s="0" t="n">
        <v>50</v>
      </c>
      <c r="AK71" s="0" t="n">
        <v>-245</v>
      </c>
      <c r="AL71" s="0" t="n">
        <v>-62</v>
      </c>
      <c r="AM71" s="0" t="n">
        <v>57</v>
      </c>
      <c r="AN71" s="0" t="n">
        <v>12</v>
      </c>
      <c r="AO71" s="0" t="n">
        <v>-109</v>
      </c>
      <c r="AP71" s="0" t="n">
        <v>-172</v>
      </c>
      <c r="AQ71" s="0" t="n">
        <v>-522</v>
      </c>
      <c r="AR71" s="0" t="n">
        <v>42</v>
      </c>
      <c r="AS71" s="0" t="n">
        <v>-87</v>
      </c>
      <c r="AT71" s="0" t="n">
        <v>-290</v>
      </c>
      <c r="AU71" s="0" t="n">
        <v>10</v>
      </c>
    </row>
    <row r="72" customFormat="false" ht="15" hidden="false" customHeight="false" outlineLevel="0" collapsed="false">
      <c r="A72" s="4" t="s">
        <v>112</v>
      </c>
      <c r="B72" s="0" t="n">
        <v>113</v>
      </c>
      <c r="C72" s="0" t="n">
        <v>28</v>
      </c>
      <c r="D72" s="0" t="n">
        <v>9</v>
      </c>
      <c r="E72" s="0" t="n">
        <v>29</v>
      </c>
      <c r="F72" s="0" t="n">
        <v>51</v>
      </c>
      <c r="G72" s="0" t="n">
        <v>33</v>
      </c>
      <c r="H72" s="0" t="n">
        <v>-98</v>
      </c>
      <c r="I72" s="0" t="n">
        <v>-95</v>
      </c>
      <c r="J72" s="0" t="n">
        <v>40</v>
      </c>
      <c r="K72" s="0" t="n">
        <v>-5</v>
      </c>
      <c r="L72" s="0" t="n">
        <v>-41</v>
      </c>
      <c r="M72" s="0" t="n">
        <v>-21</v>
      </c>
      <c r="N72" s="0" t="n">
        <v>6</v>
      </c>
      <c r="O72" s="0" t="n">
        <v>-69</v>
      </c>
      <c r="P72" s="0" t="n">
        <v>96</v>
      </c>
      <c r="Q72" s="0" t="n">
        <v>70</v>
      </c>
      <c r="R72" s="0" t="n">
        <v>14</v>
      </c>
      <c r="S72" s="0" t="n">
        <v>35</v>
      </c>
      <c r="T72" s="0" t="n">
        <v>-19</v>
      </c>
      <c r="U72" s="0" t="n">
        <v>47</v>
      </c>
      <c r="V72" s="0" t="n">
        <v>66</v>
      </c>
      <c r="W72" s="0" t="n">
        <v>-87</v>
      </c>
      <c r="X72" s="0" t="n">
        <v>81</v>
      </c>
      <c r="Y72" s="0" t="n">
        <v>56</v>
      </c>
      <c r="Z72" s="0" t="n">
        <v>-140</v>
      </c>
      <c r="AA72" s="0" t="n">
        <v>97</v>
      </c>
      <c r="AB72" s="0" t="n">
        <v>-10</v>
      </c>
      <c r="AC72" s="0" t="n">
        <v>44</v>
      </c>
      <c r="AD72" s="0" t="n">
        <v>-92</v>
      </c>
      <c r="AE72" s="0" t="n">
        <v>-43</v>
      </c>
      <c r="AF72" s="0" t="n">
        <v>-100</v>
      </c>
      <c r="AG72" s="0" t="n">
        <v>9</v>
      </c>
      <c r="AH72" s="0" t="n">
        <v>-317</v>
      </c>
      <c r="AI72" s="0" t="n">
        <v>-86</v>
      </c>
      <c r="AJ72" s="0" t="n">
        <v>-172</v>
      </c>
      <c r="AK72" s="0" t="n">
        <v>-52</v>
      </c>
      <c r="AL72" s="0" t="n">
        <v>-137</v>
      </c>
      <c r="AM72" s="0" t="n">
        <v>-34</v>
      </c>
      <c r="AN72" s="0" t="n">
        <v>-100</v>
      </c>
      <c r="AO72" s="0" t="n">
        <v>-42</v>
      </c>
      <c r="AP72" s="0" t="n">
        <v>5</v>
      </c>
      <c r="AQ72" s="0" t="n">
        <v>-61</v>
      </c>
      <c r="AR72" s="0" t="n">
        <v>97</v>
      </c>
      <c r="AS72" s="0" t="n">
        <v>-31</v>
      </c>
      <c r="AT72" s="0" t="n">
        <v>-35</v>
      </c>
      <c r="AU72" s="0" t="n">
        <v>55</v>
      </c>
    </row>
    <row r="73" customFormat="false" ht="15" hidden="false" customHeight="false" outlineLevel="0" collapsed="false">
      <c r="A73" s="4" t="s">
        <v>113</v>
      </c>
      <c r="B73" s="0" t="n">
        <v>58</v>
      </c>
      <c r="C73" s="0" t="n">
        <v>126</v>
      </c>
      <c r="D73" s="0" t="n">
        <v>32</v>
      </c>
      <c r="E73" s="0" t="n">
        <v>31</v>
      </c>
      <c r="F73" s="0" t="n">
        <v>71</v>
      </c>
      <c r="G73" s="0" t="n">
        <v>147</v>
      </c>
      <c r="H73" s="0" t="n">
        <v>-91</v>
      </c>
      <c r="I73" s="0" t="n">
        <v>-134</v>
      </c>
      <c r="J73" s="0" t="n">
        <v>3</v>
      </c>
      <c r="K73" s="0" t="n">
        <v>55</v>
      </c>
      <c r="L73" s="0" t="n">
        <v>-25</v>
      </c>
      <c r="M73" s="0" t="n">
        <v>-37</v>
      </c>
      <c r="N73" s="0" t="n">
        <v>-30</v>
      </c>
      <c r="O73" s="0" t="n">
        <v>-36</v>
      </c>
      <c r="P73" s="0" t="n">
        <v>120</v>
      </c>
      <c r="Q73" s="0" t="n">
        <v>-34</v>
      </c>
      <c r="R73" s="0" t="n">
        <v>-36</v>
      </c>
      <c r="S73" s="0" t="n">
        <v>118</v>
      </c>
      <c r="T73" s="0" t="n">
        <v>-24</v>
      </c>
      <c r="U73" s="0" t="n">
        <v>3</v>
      </c>
      <c r="V73" s="0" t="n">
        <v>34</v>
      </c>
      <c r="W73" s="0" t="n">
        <v>-65</v>
      </c>
      <c r="X73" s="0" t="n">
        <v>334</v>
      </c>
      <c r="Y73" s="0" t="n">
        <v>-5</v>
      </c>
      <c r="Z73" s="0" t="n">
        <v>-324</v>
      </c>
      <c r="AA73" s="0" t="n">
        <v>8</v>
      </c>
      <c r="AB73" s="0" t="n">
        <v>24</v>
      </c>
      <c r="AC73" s="0" t="n">
        <v>15</v>
      </c>
      <c r="AD73" s="0" t="n">
        <v>-120</v>
      </c>
      <c r="AE73" s="0" t="n">
        <v>49</v>
      </c>
      <c r="AF73" s="0" t="n">
        <v>-58</v>
      </c>
      <c r="AG73" s="0" t="n">
        <v>202</v>
      </c>
      <c r="AH73" s="0" t="n">
        <v>-333</v>
      </c>
      <c r="AI73" s="0" t="n">
        <v>-47</v>
      </c>
      <c r="AJ73" s="0" t="n">
        <v>-122</v>
      </c>
      <c r="AK73" s="0" t="n">
        <v>-297</v>
      </c>
      <c r="AL73" s="0" t="n">
        <v>-199</v>
      </c>
      <c r="AM73" s="0" t="n">
        <v>23</v>
      </c>
      <c r="AN73" s="0" t="n">
        <v>-88</v>
      </c>
      <c r="AO73" s="0" t="n">
        <v>-151</v>
      </c>
      <c r="AP73" s="0" t="n">
        <v>-167</v>
      </c>
      <c r="AQ73" s="0" t="n">
        <v>-583</v>
      </c>
      <c r="AR73" s="0" t="n">
        <v>139</v>
      </c>
      <c r="AS73" s="0" t="n">
        <v>-118</v>
      </c>
      <c r="AT73" s="0" t="n">
        <v>-325</v>
      </c>
      <c r="AU73" s="0" t="n">
        <v>65</v>
      </c>
    </row>
    <row r="74" customFormat="false" ht="15" hidden="false" customHeight="false" outlineLevel="0" collapsed="false">
      <c r="A74" s="7" t="s">
        <v>114</v>
      </c>
    </row>
    <row r="75" customFormat="false" ht="15" hidden="false" customHeight="false" outlineLevel="0" collapsed="false">
      <c r="A75" s="4" t="s">
        <v>115</v>
      </c>
      <c r="B75" s="0" t="n">
        <v>3</v>
      </c>
      <c r="C75" s="0" t="n">
        <v>-9</v>
      </c>
      <c r="D75" s="0" t="n">
        <v>6</v>
      </c>
      <c r="E75" s="0" t="n">
        <v>0</v>
      </c>
      <c r="F75" s="0" t="n">
        <v>15</v>
      </c>
      <c r="G75" s="0" t="n">
        <v>4</v>
      </c>
      <c r="H75" s="0" t="n">
        <v>4</v>
      </c>
      <c r="I75" s="0" t="n">
        <v>19</v>
      </c>
      <c r="J75" s="0" t="n">
        <v>-14</v>
      </c>
      <c r="K75" s="0" t="n">
        <v>17</v>
      </c>
      <c r="L75" s="0" t="n">
        <v>21</v>
      </c>
      <c r="M75" s="0" t="n">
        <v>15</v>
      </c>
      <c r="N75" s="0" t="n">
        <v>20</v>
      </c>
      <c r="O75" s="0" t="n">
        <v>14</v>
      </c>
      <c r="P75" s="0" t="n">
        <v>18</v>
      </c>
      <c r="Q75" s="0" t="n">
        <v>1</v>
      </c>
      <c r="R75" s="0" t="n">
        <v>0</v>
      </c>
      <c r="S75" s="0" t="n">
        <v>5</v>
      </c>
      <c r="T75" s="0" t="n">
        <v>4</v>
      </c>
      <c r="U75" s="0" t="n">
        <v>-12</v>
      </c>
      <c r="V75" s="0" t="n">
        <v>-10</v>
      </c>
      <c r="W75" s="0" t="n">
        <v>-28</v>
      </c>
      <c r="X75" s="0" t="n">
        <v>-27</v>
      </c>
      <c r="Y75" s="0" t="n">
        <v>-11</v>
      </c>
      <c r="Z75" s="0" t="n">
        <v>-87</v>
      </c>
      <c r="AA75" s="0" t="n">
        <v>-64</v>
      </c>
      <c r="AB75" s="0" t="n">
        <v>-26</v>
      </c>
      <c r="AC75" s="0" t="n">
        <v>-4</v>
      </c>
      <c r="AD75" s="0" t="n">
        <v>0</v>
      </c>
      <c r="AE75" s="0" t="n">
        <v>6</v>
      </c>
      <c r="AF75" s="0" t="n">
        <v>-6</v>
      </c>
      <c r="AG75" s="0" t="n">
        <v>3</v>
      </c>
      <c r="AH75" s="0" t="n">
        <v>-43</v>
      </c>
      <c r="AI75" s="0" t="n">
        <v>5</v>
      </c>
      <c r="AJ75" s="0" t="n">
        <v>8</v>
      </c>
      <c r="AK75" s="0" t="n">
        <v>-15</v>
      </c>
      <c r="AL75" s="0" t="n">
        <v>-14</v>
      </c>
      <c r="AM75" s="0" t="n">
        <v>0</v>
      </c>
      <c r="AN75" s="0" t="n">
        <v>0</v>
      </c>
      <c r="AO75" s="0" t="n">
        <v>3</v>
      </c>
      <c r="AP75" s="0" t="n">
        <v>11</v>
      </c>
      <c r="AQ75" s="0" t="n">
        <v>11</v>
      </c>
      <c r="AR75" s="0" t="n">
        <v>10</v>
      </c>
      <c r="AS75" s="0" t="n">
        <v>0</v>
      </c>
      <c r="AT75" s="0" t="n">
        <v>19</v>
      </c>
      <c r="AU75" s="0" t="n">
        <v>8</v>
      </c>
    </row>
    <row r="76" customFormat="false" ht="15" hidden="false" customHeight="false" outlineLevel="0" collapsed="false">
      <c r="A76" s="4" t="s">
        <v>116</v>
      </c>
      <c r="B76" s="0" t="n">
        <v>-34</v>
      </c>
      <c r="C76" s="0" t="n">
        <v>4</v>
      </c>
      <c r="D76" s="0" t="n">
        <v>23</v>
      </c>
      <c r="E76" s="0" t="n">
        <v>647</v>
      </c>
      <c r="F76" s="0" t="n">
        <v>739</v>
      </c>
      <c r="G76" s="0" t="n">
        <v>193</v>
      </c>
      <c r="H76" s="0" t="n">
        <v>800</v>
      </c>
      <c r="I76" s="0" t="n">
        <v>1878</v>
      </c>
      <c r="J76" s="0" t="n">
        <v>75</v>
      </c>
      <c r="K76" s="0" t="n">
        <v>-288</v>
      </c>
      <c r="L76" s="0" t="n">
        <v>637</v>
      </c>
      <c r="M76" s="0" t="n">
        <v>492</v>
      </c>
      <c r="N76" s="0" t="n">
        <v>1117</v>
      </c>
      <c r="O76" s="0" t="n">
        <v>674</v>
      </c>
      <c r="P76" s="0" t="n">
        <v>-209</v>
      </c>
      <c r="Q76" s="0" t="n">
        <v>52</v>
      </c>
      <c r="R76" s="0" t="n">
        <v>-77</v>
      </c>
      <c r="S76" s="0" t="n">
        <v>1213</v>
      </c>
      <c r="T76" s="0" t="n">
        <v>1307</v>
      </c>
      <c r="U76" s="0" t="n">
        <v>-331</v>
      </c>
      <c r="V76" s="0" t="n">
        <v>-844</v>
      </c>
      <c r="W76" s="0" t="n">
        <v>-668</v>
      </c>
      <c r="X76" s="0" t="n">
        <v>-530</v>
      </c>
      <c r="Y76" s="0" t="n">
        <v>-544</v>
      </c>
      <c r="Z76" s="0" t="n">
        <v>-424</v>
      </c>
      <c r="AA76" s="0" t="n">
        <v>-440</v>
      </c>
      <c r="AB76" s="0" t="n">
        <v>0</v>
      </c>
      <c r="AC76" s="0" t="n">
        <v>-455</v>
      </c>
      <c r="AD76" s="0" t="n">
        <v>52</v>
      </c>
      <c r="AE76" s="0" t="n">
        <v>-595</v>
      </c>
      <c r="AF76" s="0" t="n">
        <v>-916</v>
      </c>
      <c r="AG76" s="0" t="n">
        <v>196</v>
      </c>
      <c r="AH76" s="0" t="n">
        <v>2727</v>
      </c>
      <c r="AI76" s="0" t="n">
        <v>78</v>
      </c>
      <c r="AJ76" s="0" t="n">
        <v>71</v>
      </c>
      <c r="AK76" s="0" t="n">
        <v>176</v>
      </c>
      <c r="AL76" s="0" t="n">
        <v>652</v>
      </c>
      <c r="AM76" s="0" t="n">
        <v>1310</v>
      </c>
      <c r="AN76" s="0" t="n">
        <v>252</v>
      </c>
      <c r="AO76" s="0" t="n">
        <v>673</v>
      </c>
      <c r="AP76" s="0" t="n">
        <v>-647</v>
      </c>
      <c r="AQ76" s="0" t="n">
        <v>17</v>
      </c>
      <c r="AR76" s="0" t="n">
        <v>-1136</v>
      </c>
      <c r="AS76" s="0" t="n">
        <v>241</v>
      </c>
      <c r="AT76" s="0" t="n">
        <v>-891</v>
      </c>
      <c r="AU76" s="0" t="n">
        <v>-68</v>
      </c>
    </row>
    <row r="77" customFormat="false" ht="15" hidden="false" customHeight="false" outlineLevel="0" collapsed="false">
      <c r="A77" s="4" t="s">
        <v>117</v>
      </c>
      <c r="B77" s="0" t="n">
        <v>3</v>
      </c>
      <c r="C77" s="0" t="n">
        <v>-10</v>
      </c>
      <c r="D77" s="0" t="n">
        <v>118</v>
      </c>
      <c r="E77" s="0" t="n">
        <v>76</v>
      </c>
      <c r="F77" s="0" t="n">
        <v>-18</v>
      </c>
      <c r="G77" s="0" t="n">
        <v>20</v>
      </c>
      <c r="H77" s="0" t="n">
        <v>55</v>
      </c>
      <c r="I77" s="0" t="n">
        <v>31</v>
      </c>
      <c r="J77" s="0" t="n">
        <v>2</v>
      </c>
      <c r="K77" s="0" t="n">
        <v>-46</v>
      </c>
      <c r="L77" s="0" t="n">
        <v>41</v>
      </c>
      <c r="M77" s="0" t="n">
        <v>35</v>
      </c>
      <c r="N77" s="0" t="n">
        <v>135</v>
      </c>
      <c r="O77" s="0" t="n">
        <v>25</v>
      </c>
      <c r="P77" s="0" t="n">
        <v>-43</v>
      </c>
      <c r="Q77" s="0" t="n">
        <v>38</v>
      </c>
      <c r="R77" s="0" t="n">
        <v>66</v>
      </c>
      <c r="S77" s="0" t="n">
        <v>197</v>
      </c>
      <c r="T77" s="0" t="n">
        <v>15</v>
      </c>
      <c r="U77" s="0" t="n">
        <v>-95</v>
      </c>
      <c r="V77" s="0" t="n">
        <v>259</v>
      </c>
      <c r="W77" s="0" t="n">
        <v>220</v>
      </c>
      <c r="X77" s="0" t="n">
        <v>-103</v>
      </c>
      <c r="Y77" s="0" t="n">
        <v>-84</v>
      </c>
      <c r="Z77" s="0" t="n">
        <v>-266</v>
      </c>
      <c r="AA77" s="0" t="n">
        <v>-105</v>
      </c>
      <c r="AB77" s="0" t="n">
        <v>-191</v>
      </c>
      <c r="AC77" s="0" t="n">
        <v>172</v>
      </c>
      <c r="AD77" s="0" t="n">
        <v>69</v>
      </c>
      <c r="AE77" s="0" t="n">
        <v>155</v>
      </c>
      <c r="AF77" s="0" t="n">
        <v>-327</v>
      </c>
      <c r="AG77" s="0" t="n">
        <v>65</v>
      </c>
      <c r="AH77" s="0" t="n">
        <v>-422</v>
      </c>
      <c r="AI77" s="0" t="n">
        <v>496</v>
      </c>
      <c r="AJ77" s="0" t="n">
        <v>-598</v>
      </c>
      <c r="AK77" s="0" t="n">
        <v>-63</v>
      </c>
      <c r="AL77" s="0" t="n">
        <v>87</v>
      </c>
      <c r="AM77" s="0" t="n">
        <v>2</v>
      </c>
      <c r="AN77" s="0" t="n">
        <v>30</v>
      </c>
      <c r="AO77" s="0" t="n">
        <v>149</v>
      </c>
      <c r="AP77" s="0" t="n">
        <v>-47</v>
      </c>
      <c r="AQ77" s="0" t="n">
        <v>149</v>
      </c>
      <c r="AR77" s="0" t="n">
        <v>-46</v>
      </c>
      <c r="AS77" s="0" t="n">
        <v>-98</v>
      </c>
      <c r="AT77" s="0" t="n">
        <v>-12</v>
      </c>
      <c r="AU77" s="0" t="n">
        <v>21</v>
      </c>
    </row>
    <row r="78" customFormat="false" ht="15" hidden="false" customHeight="false" outlineLevel="0" collapsed="false">
      <c r="A78" s="4" t="s">
        <v>118</v>
      </c>
      <c r="B78" s="0" t="n">
        <v>31</v>
      </c>
      <c r="C78" s="0" t="n">
        <v>-26</v>
      </c>
      <c r="D78" s="0" t="n">
        <v>3</v>
      </c>
      <c r="E78" s="0" t="n">
        <v>64</v>
      </c>
      <c r="F78" s="0" t="n">
        <v>27</v>
      </c>
      <c r="G78" s="0" t="n">
        <v>38</v>
      </c>
      <c r="H78" s="0" t="n">
        <v>-35</v>
      </c>
      <c r="I78" s="0" t="n">
        <v>-88</v>
      </c>
      <c r="J78" s="0" t="n">
        <v>146</v>
      </c>
      <c r="K78" s="0" t="n">
        <v>143</v>
      </c>
      <c r="L78" s="0" t="n">
        <v>56</v>
      </c>
      <c r="M78" s="0" t="n">
        <v>254</v>
      </c>
      <c r="N78" s="0" t="n">
        <v>336</v>
      </c>
      <c r="O78" s="0" t="n">
        <v>266</v>
      </c>
      <c r="P78" s="0" t="n">
        <v>211</v>
      </c>
      <c r="Q78" s="0" t="n">
        <v>201</v>
      </c>
      <c r="R78" s="0" t="n">
        <v>-8</v>
      </c>
      <c r="S78" s="0" t="n">
        <v>8</v>
      </c>
      <c r="T78" s="0" t="n">
        <v>448</v>
      </c>
      <c r="U78" s="0" t="n">
        <v>18</v>
      </c>
      <c r="V78" s="0" t="n">
        <v>85</v>
      </c>
      <c r="W78" s="0" t="n">
        <v>11</v>
      </c>
      <c r="X78" s="0" t="n">
        <v>-84</v>
      </c>
      <c r="Y78" s="0" t="n">
        <v>-117</v>
      </c>
      <c r="Z78" s="0" t="n">
        <v>45</v>
      </c>
      <c r="AA78" s="0" t="n">
        <v>220</v>
      </c>
      <c r="AB78" s="0" t="n">
        <v>126</v>
      </c>
      <c r="AC78" s="0" t="n">
        <v>507</v>
      </c>
      <c r="AD78" s="0" t="n">
        <v>321</v>
      </c>
      <c r="AE78" s="0" t="n">
        <v>58</v>
      </c>
      <c r="AF78" s="0" t="n">
        <v>106</v>
      </c>
      <c r="AG78" s="0" t="n">
        <v>123</v>
      </c>
      <c r="AH78" s="0" t="n">
        <v>115</v>
      </c>
      <c r="AI78" s="0" t="n">
        <v>166</v>
      </c>
      <c r="AJ78" s="0" t="n">
        <v>70</v>
      </c>
      <c r="AK78" s="0" t="n">
        <v>-126</v>
      </c>
      <c r="AL78" s="0" t="n">
        <v>-189</v>
      </c>
      <c r="AM78" s="0" t="n">
        <v>10</v>
      </c>
      <c r="AN78" s="0" t="n">
        <v>-275</v>
      </c>
      <c r="AO78" s="0" t="n">
        <v>-259</v>
      </c>
      <c r="AP78" s="0" t="n">
        <v>-623</v>
      </c>
      <c r="AQ78" s="0" t="n">
        <v>-36</v>
      </c>
      <c r="AR78" s="0" t="n">
        <v>-5</v>
      </c>
      <c r="AS78" s="0" t="n">
        <v>-54</v>
      </c>
      <c r="AT78" s="0" t="n">
        <v>-132</v>
      </c>
      <c r="AU78" s="0" t="n">
        <v>165</v>
      </c>
    </row>
    <row r="79" customFormat="false" ht="15" hidden="false" customHeight="false" outlineLevel="0" collapsed="false">
      <c r="A79" s="4" t="s">
        <v>119</v>
      </c>
      <c r="G79" s="0" t="n">
        <v>2</v>
      </c>
      <c r="H79" s="0" t="n">
        <v>18</v>
      </c>
      <c r="I79" s="0" t="n">
        <v>24</v>
      </c>
      <c r="J79" s="0" t="n">
        <v>34</v>
      </c>
      <c r="K79" s="0" t="n">
        <v>7</v>
      </c>
      <c r="L79" s="0" t="n">
        <v>-11</v>
      </c>
      <c r="M79" s="0" t="n">
        <v>4</v>
      </c>
      <c r="N79" s="0" t="n">
        <v>3</v>
      </c>
      <c r="O79" s="0" t="n">
        <v>5</v>
      </c>
      <c r="P79" s="0" t="n">
        <v>19</v>
      </c>
      <c r="Q79" s="0" t="n">
        <v>24</v>
      </c>
      <c r="R79" s="0" t="n">
        <v>4</v>
      </c>
      <c r="S79" s="0" t="n">
        <v>10</v>
      </c>
      <c r="T79" s="0" t="n">
        <v>11</v>
      </c>
      <c r="U79" s="0" t="n">
        <v>45</v>
      </c>
      <c r="V79" s="0" t="n">
        <v>46</v>
      </c>
      <c r="W79" s="0" t="n">
        <v>-24</v>
      </c>
      <c r="X79" s="0" t="n">
        <v>-2</v>
      </c>
      <c r="Y79" s="0" t="n">
        <v>-9</v>
      </c>
      <c r="Z79" s="0" t="n">
        <v>-4</v>
      </c>
      <c r="AA79" s="0" t="n">
        <v>6</v>
      </c>
      <c r="AB79" s="0" t="n">
        <v>0</v>
      </c>
      <c r="AC79" s="0" t="n">
        <v>2</v>
      </c>
      <c r="AD79" s="0" t="n">
        <v>-37</v>
      </c>
      <c r="AE79" s="0" t="n">
        <v>-3</v>
      </c>
      <c r="AF79" s="0" t="n">
        <v>0</v>
      </c>
      <c r="AG79" s="0" t="n">
        <v>-2</v>
      </c>
      <c r="AH79" s="0" t="n">
        <v>26</v>
      </c>
      <c r="AI79" s="0" t="n">
        <v>253</v>
      </c>
      <c r="AJ79" s="0" t="n">
        <v>1</v>
      </c>
      <c r="AK79" s="0" t="n">
        <v>27</v>
      </c>
      <c r="AL79" s="0" t="n">
        <v>-2</v>
      </c>
      <c r="AM79" s="0" t="n">
        <v>-32</v>
      </c>
      <c r="AN79" s="0" t="n">
        <v>2</v>
      </c>
      <c r="AO79" s="0" t="n">
        <v>-5</v>
      </c>
      <c r="AP79" s="0" t="n">
        <v>-40</v>
      </c>
      <c r="AQ79" s="0" t="n">
        <v>-5</v>
      </c>
      <c r="AR79" s="0" t="n">
        <v>-3</v>
      </c>
      <c r="AS79" s="0" t="n">
        <v>4</v>
      </c>
      <c r="AT79" s="0" t="n">
        <v>-9</v>
      </c>
      <c r="AU79" s="0" t="n">
        <v>5</v>
      </c>
    </row>
    <row r="80" customFormat="false" ht="15" hidden="false" customHeight="false" outlineLevel="0" collapsed="false">
      <c r="A80" s="4" t="s">
        <v>120</v>
      </c>
      <c r="B80" s="0" t="n">
        <v>7</v>
      </c>
      <c r="C80" s="0" t="n">
        <v>14</v>
      </c>
      <c r="D80" s="0" t="n">
        <v>-1</v>
      </c>
      <c r="E80" s="0" t="n">
        <v>5</v>
      </c>
      <c r="F80" s="0" t="n">
        <v>10</v>
      </c>
      <c r="G80" s="0" t="n">
        <v>1</v>
      </c>
      <c r="H80" s="0" t="n">
        <v>4</v>
      </c>
      <c r="I80" s="0" t="n">
        <v>22</v>
      </c>
      <c r="J80" s="0" t="n">
        <v>5</v>
      </c>
      <c r="K80" s="0" t="n">
        <v>8</v>
      </c>
      <c r="L80" s="0" t="n">
        <v>7</v>
      </c>
      <c r="M80" s="0" t="n">
        <v>135</v>
      </c>
      <c r="N80" s="0" t="n">
        <v>2</v>
      </c>
      <c r="O80" s="0" t="n">
        <v>-4</v>
      </c>
      <c r="P80" s="0" t="n">
        <v>-8</v>
      </c>
      <c r="Q80" s="0" t="n">
        <v>0</v>
      </c>
      <c r="R80" s="0" t="n">
        <v>0</v>
      </c>
      <c r="S80" s="0" t="n">
        <v>101</v>
      </c>
      <c r="T80" s="0" t="n">
        <v>2</v>
      </c>
      <c r="U80" s="0" t="n">
        <v>-34</v>
      </c>
      <c r="V80" s="0" t="n">
        <v>-42</v>
      </c>
      <c r="W80" s="0" t="n">
        <v>-15</v>
      </c>
      <c r="X80" s="0" t="n">
        <v>-16</v>
      </c>
      <c r="Y80" s="0" t="n">
        <v>-7</v>
      </c>
      <c r="Z80" s="0" t="n">
        <v>-22</v>
      </c>
      <c r="AA80" s="0" t="n">
        <v>-84</v>
      </c>
      <c r="AB80" s="0" t="n">
        <v>21</v>
      </c>
      <c r="AC80" s="0" t="n">
        <v>3</v>
      </c>
      <c r="AD80" s="0" t="n">
        <v>-31</v>
      </c>
      <c r="AE80" s="0" t="n">
        <v>-92</v>
      </c>
      <c r="AF80" s="0" t="n">
        <v>2</v>
      </c>
      <c r="AG80" s="0" t="n">
        <v>-1</v>
      </c>
      <c r="AH80" s="0" t="n">
        <v>1</v>
      </c>
      <c r="AI80" s="0" t="n">
        <v>-1</v>
      </c>
      <c r="AJ80" s="0" t="n">
        <v>-7</v>
      </c>
      <c r="AK80" s="0" t="n">
        <v>-8</v>
      </c>
      <c r="AL80" s="0" t="n">
        <v>-2</v>
      </c>
      <c r="AM80" s="0" t="n">
        <v>-2</v>
      </c>
      <c r="AN80" s="0" t="n">
        <v>0</v>
      </c>
      <c r="AO80" s="0" t="n">
        <v>2</v>
      </c>
      <c r="AP80" s="0" t="n">
        <v>13</v>
      </c>
      <c r="AQ80" s="0" t="n">
        <v>0</v>
      </c>
      <c r="AR80" s="0" t="n">
        <v>3</v>
      </c>
      <c r="AS80" s="0" t="n">
        <v>28</v>
      </c>
      <c r="AT80" s="0" t="n">
        <v>104</v>
      </c>
      <c r="AU80" s="0" t="n">
        <v>14</v>
      </c>
    </row>
    <row r="81" customFormat="false" ht="15" hidden="false" customHeight="false" outlineLevel="0" collapsed="false">
      <c r="A81" s="4" t="s">
        <v>121</v>
      </c>
      <c r="B81" s="0" t="n">
        <v>0</v>
      </c>
      <c r="C81" s="0" t="n">
        <v>5</v>
      </c>
      <c r="D81" s="0" t="n">
        <v>6</v>
      </c>
      <c r="E81" s="0" t="n">
        <v>1</v>
      </c>
      <c r="F81" s="0" t="n">
        <v>1</v>
      </c>
      <c r="G81" s="0" t="n">
        <v>2</v>
      </c>
      <c r="H81" s="0" t="n">
        <v>0</v>
      </c>
      <c r="I81" s="0" t="n">
        <v>4</v>
      </c>
      <c r="J81" s="0" t="n">
        <v>2</v>
      </c>
      <c r="K81" s="0" t="n">
        <v>4</v>
      </c>
      <c r="L81" s="0" t="n">
        <v>3</v>
      </c>
      <c r="M81" s="0" t="n">
        <v>5</v>
      </c>
      <c r="N81" s="0" t="n">
        <v>1</v>
      </c>
      <c r="O81" s="0" t="n">
        <v>-21</v>
      </c>
      <c r="P81" s="0" t="n">
        <v>1</v>
      </c>
      <c r="Q81" s="0" t="n">
        <v>4</v>
      </c>
      <c r="R81" s="0" t="n">
        <v>2</v>
      </c>
      <c r="S81" s="0" t="n">
        <v>14</v>
      </c>
      <c r="T81" s="0" t="n">
        <v>8</v>
      </c>
      <c r="U81" s="0" t="n">
        <v>5</v>
      </c>
      <c r="V81" s="0" t="n">
        <v>-10</v>
      </c>
      <c r="W81" s="0" t="n">
        <v>-19</v>
      </c>
      <c r="X81" s="0" t="n">
        <v>-2</v>
      </c>
      <c r="Y81" s="0" t="n">
        <v>-4</v>
      </c>
      <c r="Z81" s="0" t="n">
        <v>-2</v>
      </c>
      <c r="AA81" s="0" t="n">
        <v>-4</v>
      </c>
      <c r="AB81" s="0" t="n">
        <v>-1</v>
      </c>
      <c r="AC81" s="0" t="n">
        <v>-1</v>
      </c>
      <c r="AD81" s="0" t="n">
        <v>0</v>
      </c>
      <c r="AE81" s="0" t="n">
        <v>3</v>
      </c>
      <c r="AF81" s="0" t="n">
        <v>2</v>
      </c>
      <c r="AG81" s="0" t="n">
        <v>0</v>
      </c>
      <c r="AH81" s="0" t="n">
        <v>-2</v>
      </c>
      <c r="AI81" s="0" t="n">
        <v>-1</v>
      </c>
      <c r="AJ81" s="0" t="n">
        <v>0</v>
      </c>
      <c r="AK81" s="0" t="n">
        <v>-1</v>
      </c>
      <c r="AL81" s="0" t="n">
        <v>1</v>
      </c>
      <c r="AM81" s="0" t="n">
        <v>-1</v>
      </c>
      <c r="AN81" s="0" t="n">
        <v>1</v>
      </c>
      <c r="AO81" s="0" t="n">
        <v>1</v>
      </c>
      <c r="AP81" s="0" t="n">
        <v>1</v>
      </c>
      <c r="AQ81" s="0" t="n">
        <v>3</v>
      </c>
      <c r="AR81" s="0" t="n">
        <v>2</v>
      </c>
      <c r="AS81" s="0" t="n">
        <v>1</v>
      </c>
      <c r="AT81" s="0" t="n">
        <v>0</v>
      </c>
      <c r="AU81" s="0" t="n">
        <v>3</v>
      </c>
    </row>
    <row r="82" customFormat="false" ht="15" hidden="false" customHeight="false" outlineLevel="0" collapsed="false">
      <c r="A82" s="4" t="s">
        <v>122</v>
      </c>
      <c r="B82" s="0" t="n">
        <v>764</v>
      </c>
      <c r="C82" s="0" t="n">
        <v>-759</v>
      </c>
      <c r="D82" s="0" t="n">
        <v>-94</v>
      </c>
      <c r="E82" s="0" t="n">
        <v>-635</v>
      </c>
      <c r="F82" s="0" t="n">
        <v>173</v>
      </c>
      <c r="G82" s="0" t="n">
        <v>566</v>
      </c>
      <c r="H82" s="0" t="n">
        <v>2516</v>
      </c>
      <c r="I82" s="0" t="n">
        <v>-2315</v>
      </c>
      <c r="J82" s="0" t="n">
        <v>493</v>
      </c>
      <c r="K82" s="0" t="n">
        <v>29</v>
      </c>
      <c r="L82" s="0" t="n">
        <v>1126</v>
      </c>
      <c r="M82" s="0" t="n">
        <v>4307</v>
      </c>
      <c r="N82" s="0" t="n">
        <v>541</v>
      </c>
      <c r="O82" s="0" t="n">
        <v>80</v>
      </c>
      <c r="P82" s="0" t="n">
        <v>-398</v>
      </c>
      <c r="Q82" s="0" t="n">
        <v>591</v>
      </c>
      <c r="R82" s="0" t="n">
        <v>976</v>
      </c>
      <c r="S82" s="0" t="n">
        <v>270</v>
      </c>
      <c r="T82" s="0" t="n">
        <v>517</v>
      </c>
      <c r="U82" s="0" t="n">
        <v>-867</v>
      </c>
      <c r="V82" s="0" t="n">
        <v>-183</v>
      </c>
      <c r="W82" s="0" t="n">
        <v>999</v>
      </c>
      <c r="X82" s="0" t="n">
        <v>-450</v>
      </c>
      <c r="Y82" s="0" t="n">
        <v>-371</v>
      </c>
      <c r="Z82" s="0" t="n">
        <v>533</v>
      </c>
      <c r="AA82" s="0" t="n">
        <v>-874</v>
      </c>
      <c r="AB82" s="0" t="n">
        <v>2179</v>
      </c>
      <c r="AC82" s="0" t="n">
        <v>3120</v>
      </c>
      <c r="AD82" s="0" t="n">
        <v>933</v>
      </c>
      <c r="AE82" s="0" t="n">
        <v>110</v>
      </c>
      <c r="AF82" s="0" t="n">
        <v>-1783</v>
      </c>
      <c r="AG82" s="0" t="n">
        <v>-221</v>
      </c>
      <c r="AH82" s="0" t="n">
        <v>984</v>
      </c>
      <c r="AI82" s="0" t="n">
        <v>-20</v>
      </c>
      <c r="AJ82" s="0" t="n">
        <v>19</v>
      </c>
      <c r="AK82" s="0" t="n">
        <v>44</v>
      </c>
      <c r="AL82" s="0" t="n">
        <v>-901</v>
      </c>
      <c r="AM82" s="0" t="n">
        <v>-862</v>
      </c>
      <c r="AN82" s="0" t="n">
        <v>-358</v>
      </c>
      <c r="AO82" s="0" t="n">
        <v>-1274</v>
      </c>
      <c r="AP82" s="0" t="n">
        <v>-947</v>
      </c>
      <c r="AQ82" s="0" t="n">
        <v>-2591</v>
      </c>
      <c r="AR82" s="0" t="n">
        <v>-1427</v>
      </c>
      <c r="AS82" s="0" t="n">
        <v>-29</v>
      </c>
      <c r="AT82" s="0" t="n">
        <v>-1167</v>
      </c>
      <c r="AU82" s="0" t="n">
        <v>-595</v>
      </c>
    </row>
    <row r="83" customFormat="false" ht="15" hidden="false" customHeight="false" outlineLevel="0" collapsed="false">
      <c r="A83" s="4" t="s">
        <v>123</v>
      </c>
      <c r="B83" s="0" t="n">
        <v>44</v>
      </c>
      <c r="C83" s="0" t="n">
        <v>28</v>
      </c>
      <c r="D83" s="0" t="n">
        <v>18</v>
      </c>
      <c r="E83" s="0" t="n">
        <v>32</v>
      </c>
      <c r="F83" s="0" t="n">
        <v>33</v>
      </c>
      <c r="G83" s="0" t="n">
        <v>14</v>
      </c>
      <c r="H83" s="0" t="n">
        <v>23</v>
      </c>
      <c r="I83" s="0" t="n">
        <v>14</v>
      </c>
      <c r="J83" s="0" t="n">
        <v>28</v>
      </c>
      <c r="K83" s="0" t="n">
        <v>41</v>
      </c>
      <c r="L83" s="0" t="n">
        <v>-8</v>
      </c>
      <c r="M83" s="0" t="n">
        <v>3</v>
      </c>
      <c r="N83" s="0" t="n">
        <v>-36</v>
      </c>
      <c r="O83" s="0" t="n">
        <v>23</v>
      </c>
      <c r="P83" s="0" t="n">
        <v>-131</v>
      </c>
      <c r="Q83" s="0" t="n">
        <v>-60</v>
      </c>
      <c r="R83" s="0" t="n">
        <v>90</v>
      </c>
      <c r="S83" s="0" t="n">
        <v>-122</v>
      </c>
      <c r="T83" s="0" t="n">
        <v>-108</v>
      </c>
      <c r="U83" s="0" t="n">
        <v>9</v>
      </c>
      <c r="V83" s="0" t="n">
        <v>52</v>
      </c>
      <c r="W83" s="0" t="n">
        <v>-13</v>
      </c>
      <c r="X83" s="0" t="n">
        <v>-22</v>
      </c>
      <c r="Y83" s="0" t="n">
        <v>43</v>
      </c>
      <c r="Z83" s="0" t="n">
        <v>-87</v>
      </c>
      <c r="AA83" s="0" t="n">
        <v>24</v>
      </c>
      <c r="AB83" s="0" t="n">
        <v>108</v>
      </c>
      <c r="AC83" s="0" t="n">
        <v>15</v>
      </c>
      <c r="AD83" s="0" t="n">
        <v>44</v>
      </c>
      <c r="AE83" s="0" t="n">
        <v>77</v>
      </c>
      <c r="AF83" s="0" t="n">
        <v>-42</v>
      </c>
      <c r="AG83" s="0" t="n">
        <v>101</v>
      </c>
      <c r="AH83" s="0" t="n">
        <v>24</v>
      </c>
      <c r="AI83" s="0" t="n">
        <v>14</v>
      </c>
      <c r="AJ83" s="0" t="n">
        <v>-21</v>
      </c>
      <c r="AK83" s="0" t="n">
        <v>20</v>
      </c>
      <c r="AL83" s="0" t="n">
        <v>21</v>
      </c>
      <c r="AM83" s="0" t="n">
        <v>112</v>
      </c>
      <c r="AN83" s="0" t="n">
        <v>41</v>
      </c>
      <c r="AO83" s="0" t="n">
        <v>66</v>
      </c>
      <c r="AP83" s="0" t="n">
        <v>86</v>
      </c>
      <c r="AQ83" s="0" t="n">
        <v>68</v>
      </c>
      <c r="AR83" s="0" t="n">
        <v>55</v>
      </c>
      <c r="AS83" s="0" t="n">
        <v>115</v>
      </c>
      <c r="AT83" s="0" t="n">
        <v>84</v>
      </c>
      <c r="AU83" s="0" t="n">
        <v>24</v>
      </c>
    </row>
    <row r="84" customFormat="false" ht="15" hidden="false" customHeight="false" outlineLevel="0" collapsed="false">
      <c r="A84" s="4" t="s">
        <v>124</v>
      </c>
      <c r="B84" s="0" t="n">
        <v>158</v>
      </c>
      <c r="C84" s="0" t="n">
        <v>82</v>
      </c>
      <c r="D84" s="0" t="n">
        <v>19</v>
      </c>
      <c r="E84" s="0" t="n">
        <v>95</v>
      </c>
      <c r="F84" s="0" t="n">
        <v>92</v>
      </c>
      <c r="G84" s="0" t="n">
        <v>-19</v>
      </c>
      <c r="H84" s="0" t="n">
        <v>-10</v>
      </c>
      <c r="I84" s="0" t="n">
        <v>70</v>
      </c>
      <c r="J84" s="0" t="n">
        <v>66</v>
      </c>
      <c r="K84" s="0" t="n">
        <v>-8</v>
      </c>
      <c r="L84" s="0" t="n">
        <v>66</v>
      </c>
      <c r="M84" s="0" t="n">
        <v>30</v>
      </c>
      <c r="N84" s="0" t="n">
        <v>-8</v>
      </c>
      <c r="O84" s="0" t="n">
        <v>-2</v>
      </c>
      <c r="P84" s="0" t="n">
        <v>30</v>
      </c>
      <c r="Q84" s="0" t="n">
        <v>-22</v>
      </c>
      <c r="R84" s="0" t="n">
        <v>73</v>
      </c>
      <c r="S84" s="0" t="n">
        <v>262</v>
      </c>
      <c r="T84" s="0" t="n">
        <v>606</v>
      </c>
      <c r="U84" s="0" t="n">
        <v>134</v>
      </c>
      <c r="V84" s="0" t="n">
        <v>111</v>
      </c>
      <c r="W84" s="0" t="n">
        <v>-3</v>
      </c>
      <c r="X84" s="0" t="n">
        <v>-79</v>
      </c>
      <c r="Y84" s="0" t="n">
        <v>-2</v>
      </c>
      <c r="Z84" s="0" t="n">
        <v>-59</v>
      </c>
      <c r="AA84" s="0" t="n">
        <v>236</v>
      </c>
      <c r="AB84" s="0" t="n">
        <v>82</v>
      </c>
      <c r="AC84" s="0" t="n">
        <v>466</v>
      </c>
      <c r="AD84" s="0" t="n">
        <v>43</v>
      </c>
      <c r="AE84" s="0" t="n">
        <v>-23</v>
      </c>
      <c r="AF84" s="0" t="n">
        <v>-24</v>
      </c>
      <c r="AG84" s="0" t="n">
        <v>-276</v>
      </c>
      <c r="AH84" s="0" t="n">
        <v>-110</v>
      </c>
      <c r="AI84" s="0" t="n">
        <v>3</v>
      </c>
      <c r="AJ84" s="0" t="n">
        <v>235</v>
      </c>
      <c r="AK84" s="0" t="n">
        <v>-46</v>
      </c>
      <c r="AL84" s="0" t="n">
        <v>-37</v>
      </c>
      <c r="AM84" s="0" t="n">
        <v>-52</v>
      </c>
      <c r="AN84" s="0" t="n">
        <v>32</v>
      </c>
      <c r="AO84" s="0" t="n">
        <v>67</v>
      </c>
      <c r="AP84" s="0" t="n">
        <v>48</v>
      </c>
      <c r="AQ84" s="0" t="n">
        <v>-254</v>
      </c>
      <c r="AR84" s="0" t="n">
        <v>61</v>
      </c>
      <c r="AS84" s="0" t="n">
        <v>10</v>
      </c>
      <c r="AT84" s="0" t="n">
        <v>-492</v>
      </c>
      <c r="AU84" s="0" t="n">
        <v>-104</v>
      </c>
    </row>
    <row r="85" customFormat="false" ht="15" hidden="false" customHeight="false" outlineLevel="0" collapsed="false">
      <c r="A85" s="4" t="s">
        <v>125</v>
      </c>
      <c r="B85" s="0" t="n">
        <v>17</v>
      </c>
      <c r="C85" s="0" t="n">
        <v>45</v>
      </c>
      <c r="D85" s="0" t="n">
        <v>55</v>
      </c>
      <c r="E85" s="0" t="n">
        <v>80</v>
      </c>
      <c r="F85" s="0" t="n">
        <v>43</v>
      </c>
      <c r="G85" s="0" t="n">
        <v>91</v>
      </c>
      <c r="H85" s="0" t="n">
        <v>41</v>
      </c>
      <c r="I85" s="0" t="n">
        <v>35</v>
      </c>
      <c r="J85" s="0" t="n">
        <v>4</v>
      </c>
      <c r="K85" s="0" t="n">
        <v>11</v>
      </c>
      <c r="L85" s="0" t="n">
        <v>-97</v>
      </c>
      <c r="M85" s="0" t="n">
        <v>-1</v>
      </c>
      <c r="N85" s="0" t="n">
        <v>17</v>
      </c>
      <c r="O85" s="0" t="n">
        <v>56</v>
      </c>
      <c r="P85" s="0" t="n">
        <v>-49</v>
      </c>
      <c r="Q85" s="0" t="n">
        <v>-175</v>
      </c>
      <c r="R85" s="0" t="n">
        <v>39</v>
      </c>
      <c r="S85" s="0" t="n">
        <v>16</v>
      </c>
      <c r="T85" s="0" t="n">
        <v>72</v>
      </c>
      <c r="U85" s="0" t="n">
        <v>11</v>
      </c>
      <c r="V85" s="0" t="n">
        <v>-3</v>
      </c>
      <c r="W85" s="0" t="n">
        <v>-8</v>
      </c>
      <c r="X85" s="0" t="n">
        <v>146</v>
      </c>
      <c r="Y85" s="0" t="n">
        <v>-67</v>
      </c>
      <c r="Z85" s="0" t="n">
        <v>-66</v>
      </c>
      <c r="AA85" s="0" t="n">
        <v>-31</v>
      </c>
      <c r="AB85" s="0" t="n">
        <v>33</v>
      </c>
      <c r="AC85" s="0" t="n">
        <v>-51</v>
      </c>
      <c r="AD85" s="0" t="n">
        <v>11</v>
      </c>
      <c r="AE85" s="0" t="n">
        <v>45</v>
      </c>
      <c r="AF85" s="0" t="n">
        <v>-148</v>
      </c>
      <c r="AG85" s="0" t="n">
        <v>-5</v>
      </c>
      <c r="AH85" s="0" t="n">
        <v>10</v>
      </c>
      <c r="AI85" s="0" t="n">
        <v>34</v>
      </c>
      <c r="AJ85" s="0" t="n">
        <v>22</v>
      </c>
      <c r="AK85" s="0" t="n">
        <v>48</v>
      </c>
      <c r="AL85" s="0" t="n">
        <v>-3</v>
      </c>
      <c r="AM85" s="0" t="n">
        <v>26</v>
      </c>
      <c r="AN85" s="0" t="n">
        <v>6</v>
      </c>
      <c r="AO85" s="0" t="n">
        <v>2</v>
      </c>
      <c r="AP85" s="0" t="n">
        <v>25</v>
      </c>
      <c r="AQ85" s="0" t="n">
        <v>7</v>
      </c>
      <c r="AR85" s="0" t="n">
        <v>-68</v>
      </c>
      <c r="AS85" s="0" t="n">
        <v>-88</v>
      </c>
      <c r="AT85" s="0" t="n">
        <v>-13</v>
      </c>
      <c r="AU85" s="0" t="n">
        <v>-14</v>
      </c>
    </row>
    <row r="86" customFormat="false" ht="15" hidden="false" customHeight="false" outlineLevel="0" collapsed="false">
      <c r="A86" s="4" t="s">
        <v>126</v>
      </c>
      <c r="B86" s="0" t="n">
        <v>15</v>
      </c>
      <c r="C86" s="0" t="n">
        <v>-17</v>
      </c>
      <c r="D86" s="0" t="n">
        <v>-1</v>
      </c>
      <c r="E86" s="0" t="n">
        <v>23</v>
      </c>
      <c r="F86" s="0" t="n">
        <v>-1</v>
      </c>
      <c r="G86" s="0" t="n">
        <v>0</v>
      </c>
      <c r="H86" s="0" t="n">
        <v>41</v>
      </c>
      <c r="I86" s="0" t="n">
        <v>17</v>
      </c>
      <c r="J86" s="0" t="n">
        <v>-14</v>
      </c>
      <c r="K86" s="0" t="n">
        <v>5</v>
      </c>
      <c r="L86" s="0" t="n">
        <v>112</v>
      </c>
      <c r="M86" s="0" t="n">
        <v>5</v>
      </c>
      <c r="N86" s="0" t="n">
        <v>4</v>
      </c>
      <c r="O86" s="0" t="n">
        <v>30</v>
      </c>
      <c r="P86" s="0" t="n">
        <v>-1</v>
      </c>
      <c r="Q86" s="0" t="n">
        <v>27</v>
      </c>
      <c r="R86" s="0" t="n">
        <v>0</v>
      </c>
      <c r="S86" s="0" t="n">
        <v>-5</v>
      </c>
      <c r="T86" s="0" t="n">
        <v>8</v>
      </c>
      <c r="U86" s="0" t="n">
        <v>4</v>
      </c>
      <c r="V86" s="0" t="n">
        <v>7</v>
      </c>
      <c r="W86" s="0" t="n">
        <v>-17</v>
      </c>
      <c r="X86" s="0" t="n">
        <v>-12</v>
      </c>
      <c r="Y86" s="0" t="n">
        <v>106</v>
      </c>
      <c r="Z86" s="0" t="n">
        <v>257</v>
      </c>
      <c r="AA86" s="0" t="n">
        <v>-21</v>
      </c>
      <c r="AB86" s="0" t="n">
        <v>-50</v>
      </c>
      <c r="AC86" s="0" t="n">
        <v>-44</v>
      </c>
      <c r="AD86" s="0" t="n">
        <v>9</v>
      </c>
      <c r="AE86" s="0" t="n">
        <v>10</v>
      </c>
      <c r="AF86" s="0" t="n">
        <v>7</v>
      </c>
      <c r="AG86" s="0" t="n">
        <v>-13</v>
      </c>
      <c r="AH86" s="0" t="n">
        <v>-9</v>
      </c>
      <c r="AI86" s="0" t="n">
        <v>-68</v>
      </c>
      <c r="AJ86" s="0" t="n">
        <v>-45</v>
      </c>
      <c r="AK86" s="0" t="n">
        <v>-35</v>
      </c>
      <c r="AL86" s="0" t="n">
        <v>20</v>
      </c>
      <c r="AM86" s="0" t="n">
        <v>1</v>
      </c>
      <c r="AN86" s="0" t="n">
        <v>3</v>
      </c>
      <c r="AO86" s="0" t="n">
        <v>-15</v>
      </c>
      <c r="AP86" s="0" t="n">
        <v>5</v>
      </c>
      <c r="AQ86" s="0" t="n">
        <v>226</v>
      </c>
      <c r="AR86" s="0" t="n">
        <v>12</v>
      </c>
      <c r="AS86" s="0" t="n">
        <v>16</v>
      </c>
      <c r="AT86" s="0" t="n">
        <v>6</v>
      </c>
      <c r="AU86" s="0" t="n">
        <v>24</v>
      </c>
    </row>
    <row r="87" customFormat="false" ht="15" hidden="false" customHeight="false" outlineLevel="0" collapsed="false">
      <c r="A87" s="4" t="s">
        <v>127</v>
      </c>
      <c r="B87" s="0" t="n">
        <v>995</v>
      </c>
      <c r="C87" s="0" t="n">
        <v>-664</v>
      </c>
      <c r="D87" s="0" t="n">
        <v>124</v>
      </c>
      <c r="E87" s="0" t="n">
        <v>406</v>
      </c>
      <c r="F87" s="0" t="n">
        <v>1080</v>
      </c>
      <c r="G87" s="0" t="n">
        <v>900</v>
      </c>
      <c r="H87" s="0" t="n">
        <v>3465</v>
      </c>
      <c r="I87" s="0" t="n">
        <v>-267</v>
      </c>
      <c r="J87" s="0" t="n">
        <v>810</v>
      </c>
      <c r="K87" s="0" t="n">
        <v>-87</v>
      </c>
      <c r="L87" s="0" t="n">
        <v>1920</v>
      </c>
      <c r="M87" s="0" t="n">
        <v>5289</v>
      </c>
      <c r="N87" s="0" t="n">
        <v>2147</v>
      </c>
      <c r="O87" s="0" t="n">
        <v>1152</v>
      </c>
      <c r="P87" s="0" t="n">
        <v>-554</v>
      </c>
      <c r="Q87" s="0" t="n">
        <v>736</v>
      </c>
      <c r="R87" s="0" t="n">
        <v>1229</v>
      </c>
      <c r="S87" s="0" t="n">
        <v>2019</v>
      </c>
      <c r="T87" s="0" t="n">
        <v>2929</v>
      </c>
      <c r="U87" s="0" t="n">
        <v>-989</v>
      </c>
      <c r="V87" s="0" t="n">
        <v>-497</v>
      </c>
      <c r="W87" s="0" t="n">
        <v>399</v>
      </c>
      <c r="X87" s="0" t="n">
        <v>-1211</v>
      </c>
      <c r="Y87" s="0" t="n">
        <v>-1017</v>
      </c>
      <c r="Z87" s="0" t="n">
        <v>-202</v>
      </c>
      <c r="AA87" s="0" t="n">
        <v>-1092</v>
      </c>
      <c r="AB87" s="0" t="n">
        <v>2291</v>
      </c>
      <c r="AC87" s="0" t="n">
        <v>3660</v>
      </c>
      <c r="AD87" s="0" t="n">
        <v>1468</v>
      </c>
      <c r="AE87" s="0" t="n">
        <v>-295</v>
      </c>
      <c r="AF87" s="0" t="n">
        <v>-2800</v>
      </c>
      <c r="AG87" s="0" t="n">
        <v>25</v>
      </c>
      <c r="AH87" s="0" t="n">
        <v>3244</v>
      </c>
      <c r="AI87" s="0" t="n">
        <v>614</v>
      </c>
      <c r="AJ87" s="0" t="n">
        <v>-202</v>
      </c>
      <c r="AK87" s="0" t="n">
        <v>35</v>
      </c>
      <c r="AL87" s="0" t="n">
        <v>-303</v>
      </c>
      <c r="AM87" s="0" t="n">
        <v>465</v>
      </c>
      <c r="AN87" s="0" t="n">
        <v>-249</v>
      </c>
      <c r="AO87" s="0" t="n">
        <v>-638</v>
      </c>
      <c r="AP87" s="0" t="n">
        <v>-2097</v>
      </c>
      <c r="AQ87" s="0" t="n">
        <v>-2375</v>
      </c>
      <c r="AR87" s="0" t="n">
        <v>-2541</v>
      </c>
      <c r="AS87" s="0" t="n">
        <v>109</v>
      </c>
      <c r="AT87" s="0" t="n">
        <v>-2493</v>
      </c>
      <c r="AU87" s="0" t="n">
        <v>-744</v>
      </c>
    </row>
    <row r="88" customFormat="false" ht="15" hidden="false" customHeight="false" outlineLevel="0" collapsed="false">
      <c r="A88" s="7" t="s">
        <v>128</v>
      </c>
    </row>
    <row r="89" customFormat="false" ht="15" hidden="false" customHeight="false" outlineLevel="0" collapsed="false">
      <c r="A89" s="4" t="s">
        <v>129</v>
      </c>
      <c r="B89" s="0" t="n">
        <v>998</v>
      </c>
      <c r="C89" s="0" t="n">
        <v>650</v>
      </c>
      <c r="D89" s="0" t="n">
        <v>1569</v>
      </c>
      <c r="E89" s="0" t="n">
        <v>-36</v>
      </c>
      <c r="F89" s="0" t="n">
        <v>733</v>
      </c>
      <c r="G89" s="0" t="n">
        <v>836</v>
      </c>
      <c r="H89" s="0" t="n">
        <v>431</v>
      </c>
      <c r="I89" s="0" t="n">
        <v>400</v>
      </c>
      <c r="J89" s="0" t="n">
        <v>919</v>
      </c>
      <c r="K89" s="0" t="n">
        <v>697</v>
      </c>
      <c r="L89" s="0" t="n">
        <v>498</v>
      </c>
      <c r="M89" s="0" t="n">
        <v>1812</v>
      </c>
      <c r="N89" s="0" t="n">
        <v>453</v>
      </c>
      <c r="O89" s="0" t="n">
        <v>379</v>
      </c>
      <c r="P89" s="0" t="n">
        <v>571</v>
      </c>
      <c r="Q89" s="0" t="n">
        <v>1031</v>
      </c>
      <c r="R89" s="0" t="n">
        <v>-483</v>
      </c>
      <c r="S89" s="0" t="n">
        <v>667</v>
      </c>
      <c r="T89" s="0" t="n">
        <v>349</v>
      </c>
      <c r="U89" s="0" t="n">
        <v>169</v>
      </c>
      <c r="V89" s="0" t="n">
        <v>411</v>
      </c>
      <c r="W89" s="0" t="n">
        <v>402</v>
      </c>
      <c r="X89" s="0" t="n">
        <v>-1327</v>
      </c>
      <c r="Y89" s="0" t="n">
        <v>346</v>
      </c>
      <c r="Z89" s="0" t="n">
        <v>-833</v>
      </c>
      <c r="AA89" s="0" t="n">
        <v>2296</v>
      </c>
      <c r="AB89" s="0" t="n">
        <v>2684</v>
      </c>
      <c r="AC89" s="0" t="n">
        <v>1210</v>
      </c>
      <c r="AD89" s="0" t="n">
        <v>2571</v>
      </c>
      <c r="AE89" s="0" t="n">
        <v>208</v>
      </c>
      <c r="AF89" s="0" t="n">
        <v>156</v>
      </c>
      <c r="AG89" s="0" t="n">
        <v>-1654</v>
      </c>
      <c r="AH89" s="0" t="n">
        <v>-581</v>
      </c>
      <c r="AI89" s="0" t="n">
        <v>-126</v>
      </c>
      <c r="AJ89" s="0" t="n">
        <v>-1009</v>
      </c>
      <c r="AK89" s="0" t="n">
        <v>515</v>
      </c>
      <c r="AL89" s="0" t="n">
        <v>-1319</v>
      </c>
      <c r="AM89" s="0" t="n">
        <v>-677</v>
      </c>
      <c r="AN89" s="0" t="n">
        <v>800</v>
      </c>
      <c r="AO89" s="0" t="n">
        <v>2007</v>
      </c>
      <c r="AP89" s="0" t="n">
        <v>-76</v>
      </c>
      <c r="AQ89" s="0" t="n">
        <v>1124</v>
      </c>
      <c r="AR89" s="0" t="n">
        <v>-765</v>
      </c>
      <c r="AS89" s="0" t="n">
        <v>-545</v>
      </c>
      <c r="AT89" s="0" t="n">
        <v>2959</v>
      </c>
      <c r="AU89" s="0" t="n">
        <v>-1185</v>
      </c>
    </row>
    <row r="90" customFormat="false" ht="15" hidden="false" customHeight="false" outlineLevel="0" collapsed="false">
      <c r="A90" s="7" t="s">
        <v>130</v>
      </c>
    </row>
    <row r="91" customFormat="false" ht="15" hidden="false" customHeight="false" outlineLevel="0" collapsed="false">
      <c r="A91" s="4" t="s">
        <v>131</v>
      </c>
      <c r="B91" s="0" t="n">
        <v>288</v>
      </c>
      <c r="C91" s="0" t="n">
        <v>186</v>
      </c>
      <c r="D91" s="0" t="n">
        <v>-120</v>
      </c>
      <c r="E91" s="0" t="n">
        <v>180</v>
      </c>
      <c r="F91" s="0" t="n">
        <v>94</v>
      </c>
      <c r="G91" s="0" t="n">
        <v>155</v>
      </c>
      <c r="H91" s="0" t="n">
        <v>318</v>
      </c>
      <c r="I91" s="0" t="n">
        <v>-57</v>
      </c>
      <c r="J91" s="0" t="n">
        <v>-1</v>
      </c>
      <c r="K91" s="0" t="n">
        <v>56</v>
      </c>
      <c r="L91" s="0" t="n">
        <v>-90</v>
      </c>
      <c r="M91" s="0" t="n">
        <v>-12</v>
      </c>
      <c r="N91" s="0" t="n">
        <v>90</v>
      </c>
      <c r="O91" s="0" t="n">
        <v>112</v>
      </c>
      <c r="P91" s="0" t="n">
        <v>-36</v>
      </c>
      <c r="Q91" s="0" t="n">
        <v>-55</v>
      </c>
      <c r="R91" s="0" t="n">
        <v>76</v>
      </c>
      <c r="S91" s="0" t="n">
        <v>113</v>
      </c>
      <c r="T91" s="0" t="n">
        <v>34</v>
      </c>
      <c r="U91" s="0" t="n">
        <v>23</v>
      </c>
      <c r="V91" s="0" t="n">
        <v>5</v>
      </c>
      <c r="W91" s="0" t="n">
        <v>533</v>
      </c>
      <c r="X91" s="0" t="n">
        <v>145</v>
      </c>
      <c r="Y91" s="0" t="n">
        <v>60</v>
      </c>
      <c r="Z91" s="0" t="n">
        <v>-137</v>
      </c>
      <c r="AA91" s="0" t="n">
        <v>865</v>
      </c>
      <c r="AB91" s="0" t="n">
        <v>294</v>
      </c>
      <c r="AC91" s="0" t="n">
        <v>456</v>
      </c>
      <c r="AD91" s="0" t="n">
        <v>-207</v>
      </c>
      <c r="AE91" s="0" t="n">
        <v>61</v>
      </c>
      <c r="AF91" s="0" t="n">
        <v>-644</v>
      </c>
      <c r="AG91" s="0" t="n">
        <v>-308</v>
      </c>
      <c r="AH91" s="0" t="n">
        <v>-21</v>
      </c>
      <c r="AI91" s="0" t="n">
        <v>-321</v>
      </c>
      <c r="AJ91" s="0" t="n">
        <v>-60</v>
      </c>
      <c r="AK91" s="0" t="n">
        <v>-56</v>
      </c>
      <c r="AL91" s="0" t="n">
        <v>-41</v>
      </c>
      <c r="AM91" s="0" t="n">
        <v>52</v>
      </c>
      <c r="AN91" s="0" t="n">
        <v>-121</v>
      </c>
      <c r="AO91" s="0" t="n">
        <v>211</v>
      </c>
      <c r="AP91" s="0" t="n">
        <v>121</v>
      </c>
      <c r="AQ91" s="0" t="n">
        <v>216</v>
      </c>
      <c r="AR91" s="0" t="n">
        <v>-133</v>
      </c>
      <c r="AS91" s="0" t="n">
        <v>460</v>
      </c>
      <c r="AT91" s="0" t="n">
        <v>-30</v>
      </c>
      <c r="AU91" s="0" t="n">
        <v>-50</v>
      </c>
    </row>
    <row r="92" customFormat="false" ht="15" hidden="false" customHeight="false" outlineLevel="0" collapsed="false">
      <c r="A92" s="4" t="s">
        <v>132</v>
      </c>
      <c r="B92" s="0" t="n">
        <v>5</v>
      </c>
      <c r="C92" s="0" t="n">
        <v>-12</v>
      </c>
      <c r="D92" s="0" t="n">
        <v>1</v>
      </c>
      <c r="E92" s="0" t="n">
        <v>-6</v>
      </c>
      <c r="F92" s="0" t="n">
        <v>-14</v>
      </c>
      <c r="G92" s="0" t="n">
        <v>12</v>
      </c>
      <c r="H92" s="0" t="n">
        <v>-3</v>
      </c>
      <c r="I92" s="0" t="n">
        <v>-1</v>
      </c>
      <c r="J92" s="0" t="n">
        <v>21</v>
      </c>
      <c r="K92" s="0" t="n">
        <v>-1</v>
      </c>
      <c r="L92" s="0" t="n">
        <v>13</v>
      </c>
      <c r="M92" s="0" t="n">
        <v>16</v>
      </c>
      <c r="N92" s="0" t="n">
        <v>-6</v>
      </c>
      <c r="O92" s="0" t="n">
        <v>-51</v>
      </c>
      <c r="P92" s="0" t="n">
        <v>4</v>
      </c>
      <c r="Q92" s="0" t="n">
        <v>-36</v>
      </c>
      <c r="R92" s="0" t="n">
        <v>25</v>
      </c>
      <c r="S92" s="0" t="n">
        <v>8</v>
      </c>
      <c r="T92" s="0" t="n">
        <v>15</v>
      </c>
      <c r="U92" s="0" t="n">
        <v>-47</v>
      </c>
      <c r="V92" s="0" t="n">
        <v>-29</v>
      </c>
      <c r="W92" s="0" t="n">
        <v>-1</v>
      </c>
      <c r="X92" s="0" t="n">
        <v>-32</v>
      </c>
      <c r="Y92" s="0" t="n">
        <v>-1</v>
      </c>
      <c r="Z92" s="0" t="n">
        <v>44</v>
      </c>
      <c r="AA92" s="0" t="n">
        <v>238</v>
      </c>
      <c r="AB92" s="0" t="n">
        <v>-5</v>
      </c>
      <c r="AC92" s="0" t="n">
        <v>5</v>
      </c>
      <c r="AD92" s="0" t="n">
        <v>-23</v>
      </c>
      <c r="AE92" s="0" t="n">
        <v>16</v>
      </c>
      <c r="AF92" s="0" t="n">
        <v>7</v>
      </c>
      <c r="AG92" s="0" t="n">
        <v>-4</v>
      </c>
      <c r="AH92" s="0" t="n">
        <v>15</v>
      </c>
      <c r="AI92" s="0" t="n">
        <v>40</v>
      </c>
      <c r="AJ92" s="0" t="n">
        <v>-23</v>
      </c>
      <c r="AK92" s="0" t="n">
        <v>5</v>
      </c>
      <c r="AL92" s="0" t="n">
        <v>-25</v>
      </c>
      <c r="AM92" s="0" t="n">
        <v>20</v>
      </c>
      <c r="AN92" s="0" t="n">
        <v>-45</v>
      </c>
      <c r="AO92" s="0" t="n">
        <v>4</v>
      </c>
      <c r="AP92" s="0" t="n">
        <v>5</v>
      </c>
      <c r="AQ92" s="0" t="n">
        <v>5</v>
      </c>
      <c r="AR92" s="0" t="n">
        <v>5</v>
      </c>
      <c r="AS92" s="0" t="n">
        <v>30</v>
      </c>
      <c r="AT92" s="0" t="n">
        <v>-30</v>
      </c>
      <c r="AU92" s="0" t="n">
        <v>-53</v>
      </c>
    </row>
    <row r="93" customFormat="false" ht="15" hidden="false" customHeight="false" outlineLevel="0" collapsed="false">
      <c r="A93" s="4" t="s">
        <v>133</v>
      </c>
      <c r="B93" s="0" t="n">
        <v>293</v>
      </c>
      <c r="C93" s="0" t="n">
        <v>186</v>
      </c>
      <c r="D93" s="0" t="n">
        <v>-122</v>
      </c>
      <c r="E93" s="0" t="n">
        <v>173</v>
      </c>
      <c r="F93" s="0" t="n">
        <v>81</v>
      </c>
      <c r="G93" s="0" t="n">
        <v>172</v>
      </c>
      <c r="H93" s="0" t="n">
        <v>357</v>
      </c>
      <c r="I93" s="0" t="n">
        <v>-62</v>
      </c>
      <c r="J93" s="0" t="n">
        <v>17</v>
      </c>
      <c r="K93" s="0" t="n">
        <v>49</v>
      </c>
      <c r="L93" s="0" t="n">
        <v>-48</v>
      </c>
      <c r="M93" s="0" t="n">
        <v>4</v>
      </c>
      <c r="N93" s="0" t="n">
        <v>87</v>
      </c>
      <c r="O93" s="0" t="n">
        <v>74</v>
      </c>
      <c r="P93" s="0" t="n">
        <v>-31</v>
      </c>
      <c r="Q93" s="0" t="n">
        <v>-92</v>
      </c>
      <c r="R93" s="0" t="n">
        <v>100</v>
      </c>
      <c r="S93" s="0" t="n">
        <v>122</v>
      </c>
      <c r="T93" s="0" t="n">
        <v>49</v>
      </c>
      <c r="U93" s="0" t="n">
        <v>-30</v>
      </c>
      <c r="V93" s="0" t="n">
        <v>-35</v>
      </c>
      <c r="W93" s="0" t="n">
        <v>526</v>
      </c>
      <c r="X93" s="0" t="n">
        <v>97</v>
      </c>
      <c r="Y93" s="0" t="n">
        <v>87</v>
      </c>
      <c r="Z93" s="0" t="n">
        <v>-96</v>
      </c>
      <c r="AA93" s="0" t="n">
        <v>1105</v>
      </c>
      <c r="AB93" s="0" t="n">
        <v>341</v>
      </c>
      <c r="AC93" s="0" t="n">
        <v>459</v>
      </c>
      <c r="AD93" s="0" t="n">
        <v>-238</v>
      </c>
      <c r="AE93" s="0" t="n">
        <v>69</v>
      </c>
      <c r="AF93" s="0" t="n">
        <v>-621</v>
      </c>
      <c r="AG93" s="0" t="n">
        <v>-311</v>
      </c>
      <c r="AH93" s="0" t="n">
        <v>-20</v>
      </c>
      <c r="AI93" s="0" t="n">
        <v>-300</v>
      </c>
      <c r="AJ93" s="0" t="n">
        <v>-83</v>
      </c>
      <c r="AK93" s="0" t="n">
        <v>-52</v>
      </c>
      <c r="AL93" s="0" t="n">
        <v>-69</v>
      </c>
      <c r="AM93" s="0" t="n">
        <v>70</v>
      </c>
      <c r="AN93" s="0" t="n">
        <v>-167</v>
      </c>
      <c r="AO93" s="0" t="n">
        <v>216</v>
      </c>
      <c r="AP93" s="0" t="n">
        <v>156</v>
      </c>
      <c r="AQ93" s="0" t="n">
        <v>215</v>
      </c>
      <c r="AR93" s="0" t="n">
        <v>-130</v>
      </c>
      <c r="AS93" s="0" t="n">
        <v>486</v>
      </c>
      <c r="AT93" s="0" t="n">
        <v>-61</v>
      </c>
      <c r="AU93" s="0" t="n">
        <v>-104</v>
      </c>
    </row>
    <row r="94" customFormat="false" ht="15" hidden="false" customHeight="false" outlineLevel="0" collapsed="false">
      <c r="A94" s="7" t="s">
        <v>134</v>
      </c>
    </row>
    <row r="95" customFormat="false" ht="15" hidden="false" customHeight="false" outlineLevel="0" collapsed="false">
      <c r="A95" s="8" t="s">
        <v>135</v>
      </c>
      <c r="B95" s="7" t="n">
        <v>29096</v>
      </c>
      <c r="C95" s="7" t="n">
        <v>29934</v>
      </c>
      <c r="D95" s="7" t="n">
        <v>15477</v>
      </c>
      <c r="E95" s="7" t="n">
        <v>17974</v>
      </c>
      <c r="F95" s="7" t="n">
        <v>35906</v>
      </c>
      <c r="G95" s="7" t="n">
        <v>22859</v>
      </c>
      <c r="H95" s="7" t="n">
        <v>18907</v>
      </c>
      <c r="I95" s="7" t="n">
        <v>33319</v>
      </c>
      <c r="J95" s="7" t="n">
        <v>25449</v>
      </c>
      <c r="K95" s="7" t="n">
        <v>13713</v>
      </c>
      <c r="L95" s="7" t="n">
        <v>15751</v>
      </c>
      <c r="M95" s="7" t="n">
        <v>27843</v>
      </c>
      <c r="N95" s="7" t="n">
        <v>36283</v>
      </c>
      <c r="O95" s="7" t="n">
        <v>5259</v>
      </c>
      <c r="P95" s="7" t="n">
        <v>15028</v>
      </c>
      <c r="Q95" s="7" t="n">
        <v>36155</v>
      </c>
      <c r="R95" s="7" t="n">
        <v>27080</v>
      </c>
      <c r="S95" s="7" t="n">
        <v>39476</v>
      </c>
      <c r="T95" s="7" t="n">
        <v>8691</v>
      </c>
      <c r="U95" s="7" t="n">
        <v>8352</v>
      </c>
      <c r="V95" s="7" t="n">
        <v>11448</v>
      </c>
      <c r="W95" s="7" t="n">
        <v>14943</v>
      </c>
      <c r="X95" s="7" t="n">
        <v>23139</v>
      </c>
      <c r="Y95" s="7" t="n">
        <v>-7254</v>
      </c>
      <c r="Z95" s="7" t="n">
        <v>16046</v>
      </c>
      <c r="AA95" s="7" t="n">
        <v>33558</v>
      </c>
      <c r="AB95" s="7" t="n">
        <v>16110</v>
      </c>
      <c r="AC95" s="7" t="n">
        <v>12175</v>
      </c>
      <c r="AD95" s="7" t="n">
        <v>25626</v>
      </c>
      <c r="AE95" s="7" t="n">
        <v>29309</v>
      </c>
      <c r="AF95" s="7" t="n">
        <v>-42008</v>
      </c>
      <c r="AG95" s="7" t="n">
        <v>-24391</v>
      </c>
      <c r="AH95" s="7" t="n">
        <v>4830</v>
      </c>
      <c r="AI95" s="7" t="n">
        <v>-50169</v>
      </c>
      <c r="AJ95" s="7" t="n">
        <v>-22370</v>
      </c>
      <c r="AK95" s="7" t="n">
        <v>-37147</v>
      </c>
      <c r="AL95" s="7" t="n">
        <v>-15301</v>
      </c>
      <c r="AM95" s="7" t="n">
        <v>1068</v>
      </c>
      <c r="AN95" s="7" t="n">
        <v>-15508</v>
      </c>
      <c r="AO95" s="7" t="n">
        <v>-2329</v>
      </c>
      <c r="AP95" s="7" t="n">
        <v>12977</v>
      </c>
      <c r="AQ95" s="7" t="n">
        <v>5644</v>
      </c>
      <c r="AR95" s="7" t="n">
        <v>-4569</v>
      </c>
      <c r="AS95" s="7" t="n">
        <v>4724</v>
      </c>
      <c r="AT95" s="7" t="n">
        <v>-1446</v>
      </c>
      <c r="AU95" s="7" t="n">
        <v>-5626</v>
      </c>
    </row>
    <row r="96" customFormat="false" ht="15" hidden="false" customHeight="false" outlineLevel="0" collapsed="false">
      <c r="A96" s="8" t="s">
        <v>136</v>
      </c>
      <c r="B96" s="7" t="n">
        <v>29154</v>
      </c>
      <c r="C96" s="7" t="n">
        <v>30060</v>
      </c>
      <c r="D96" s="7" t="n">
        <v>15509</v>
      </c>
      <c r="E96" s="7" t="n">
        <v>18005</v>
      </c>
      <c r="F96" s="7" t="n">
        <v>35977</v>
      </c>
      <c r="G96" s="7" t="n">
        <v>23006</v>
      </c>
      <c r="H96" s="7" t="n">
        <v>18816</v>
      </c>
      <c r="I96" s="7" t="n">
        <v>33185</v>
      </c>
      <c r="J96" s="7" t="n">
        <v>25452</v>
      </c>
      <c r="K96" s="7" t="n">
        <v>13768</v>
      </c>
      <c r="L96" s="7" t="n">
        <v>15726</v>
      </c>
      <c r="M96" s="7" t="n">
        <v>27806</v>
      </c>
      <c r="N96" s="7" t="n">
        <v>36253</v>
      </c>
      <c r="O96" s="7" t="n">
        <v>5223</v>
      </c>
      <c r="P96" s="7" t="n">
        <v>15148</v>
      </c>
      <c r="Q96" s="7" t="n">
        <v>36121</v>
      </c>
      <c r="R96" s="7" t="n">
        <v>27044</v>
      </c>
      <c r="S96" s="7" t="n">
        <v>39594</v>
      </c>
      <c r="T96" s="7" t="n">
        <v>8667</v>
      </c>
      <c r="U96" s="7" t="n">
        <v>8355</v>
      </c>
      <c r="V96" s="7" t="n">
        <v>11482</v>
      </c>
      <c r="W96" s="7" t="n">
        <v>14878</v>
      </c>
      <c r="X96" s="7" t="n">
        <v>23473</v>
      </c>
      <c r="Y96" s="7" t="n">
        <v>-7259</v>
      </c>
      <c r="Z96" s="7" t="n">
        <v>15722</v>
      </c>
      <c r="AA96" s="7" t="n">
        <v>33566</v>
      </c>
      <c r="AB96" s="7" t="n">
        <v>16134</v>
      </c>
      <c r="AC96" s="7" t="n">
        <v>12190</v>
      </c>
      <c r="AD96" s="7" t="n">
        <v>25506</v>
      </c>
      <c r="AE96" s="7" t="n">
        <v>29358</v>
      </c>
      <c r="AF96" s="7" t="n">
        <v>-42066</v>
      </c>
      <c r="AG96" s="7" t="n">
        <v>-24189</v>
      </c>
      <c r="AH96" s="7" t="n">
        <v>4497</v>
      </c>
      <c r="AI96" s="7" t="n">
        <v>-50216</v>
      </c>
      <c r="AJ96" s="7" t="n">
        <v>-22492</v>
      </c>
      <c r="AK96" s="7" t="n">
        <v>-37444</v>
      </c>
      <c r="AL96" s="7" t="n">
        <v>-15500</v>
      </c>
      <c r="AM96" s="7" t="n">
        <v>1091</v>
      </c>
      <c r="AN96" s="7" t="n">
        <v>-15596</v>
      </c>
      <c r="AO96" s="7" t="n">
        <v>-2480</v>
      </c>
      <c r="AP96" s="7" t="n">
        <v>12810</v>
      </c>
      <c r="AQ96" s="7" t="n">
        <v>5061</v>
      </c>
      <c r="AR96" s="7" t="n">
        <v>-4430</v>
      </c>
      <c r="AS96" s="7" t="n">
        <v>4606</v>
      </c>
      <c r="AT96" s="7" t="n">
        <v>-1771</v>
      </c>
      <c r="AU96" s="7" t="n">
        <v>-5561</v>
      </c>
    </row>
    <row r="97" customFormat="false" ht="15" hidden="false" customHeight="false" outlineLevel="0" collapsed="false">
      <c r="A97" s="9" t="s">
        <v>13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5" hidden="false" customHeight="false" outlineLevel="0" collapsed="false">
      <c r="A98" s="9" t="s">
        <v>138</v>
      </c>
      <c r="AN98" s="0" t="n">
        <v>-3544</v>
      </c>
      <c r="AO98" s="0" t="n">
        <v>872</v>
      </c>
      <c r="AP98" s="0" t="n">
        <v>13369</v>
      </c>
      <c r="AQ98" s="0" t="n">
        <v>14835</v>
      </c>
      <c r="AR98" s="0" t="n">
        <v>10748</v>
      </c>
      <c r="AS98" s="0" t="n">
        <v>11455</v>
      </c>
      <c r="AT98" s="0" t="n">
        <v>11845</v>
      </c>
      <c r="AU98" s="0" t="n">
        <v>4268</v>
      </c>
    </row>
    <row r="100" customFormat="false" ht="15" hidden="false" customHeight="false" outlineLevel="0" collapsed="false">
      <c r="A100" s="7" t="s">
        <v>141</v>
      </c>
    </row>
    <row r="101" customFormat="false" ht="15" hidden="false" customHeight="false" outlineLevel="0" collapsed="false">
      <c r="A101" s="4" t="s">
        <v>145</v>
      </c>
      <c r="B101" s="0" t="n">
        <v>-4605</v>
      </c>
      <c r="C101" s="0" t="n">
        <v>-4138</v>
      </c>
      <c r="D101" s="0" t="n">
        <v>-4559</v>
      </c>
      <c r="E101" s="0" t="n">
        <v>-5158</v>
      </c>
      <c r="F101" s="0" t="n">
        <v>-4865</v>
      </c>
      <c r="G101" s="0" t="n">
        <v>-5505</v>
      </c>
      <c r="H101" s="0" t="n">
        <v>-5483</v>
      </c>
      <c r="I101" s="0" t="n">
        <v>-5317</v>
      </c>
      <c r="J101" s="0" t="n">
        <v>-6204</v>
      </c>
      <c r="K101" s="0" t="n">
        <v>-5644</v>
      </c>
      <c r="L101" s="0" t="n">
        <v>-6180</v>
      </c>
      <c r="M101" s="0" t="n">
        <v>-7154</v>
      </c>
      <c r="N101" s="0" t="n">
        <v>-6593</v>
      </c>
      <c r="O101" s="0" t="n">
        <v>-6652</v>
      </c>
      <c r="P101" s="0" t="n">
        <v>-6525</v>
      </c>
      <c r="Q101" s="0" t="n">
        <v>-7368</v>
      </c>
      <c r="R101" s="0" t="n">
        <v>-7854</v>
      </c>
      <c r="S101" s="0" t="n">
        <v>-8156</v>
      </c>
      <c r="T101" s="0" t="n">
        <v>-7258</v>
      </c>
      <c r="U101" s="0" t="n">
        <v>-6887</v>
      </c>
      <c r="V101" s="0" t="n">
        <v>-7508</v>
      </c>
      <c r="W101" s="0" t="n">
        <v>-4892</v>
      </c>
      <c r="X101" s="0" t="n">
        <v>-6419</v>
      </c>
      <c r="Y101" s="0" t="n">
        <v>-6370</v>
      </c>
      <c r="Z101" s="0" t="n">
        <v>-6738</v>
      </c>
      <c r="AA101" s="0" t="n">
        <v>-7483</v>
      </c>
      <c r="AB101" s="0" t="n">
        <v>-11667</v>
      </c>
      <c r="AC101" s="0" t="n">
        <v>-11222</v>
      </c>
      <c r="AD101" s="0" t="n">
        <v>-10632</v>
      </c>
      <c r="AE101" s="0" t="n">
        <v>-8403</v>
      </c>
      <c r="AF101" s="0" t="n">
        <v>-8452</v>
      </c>
      <c r="AG101" s="0" t="n">
        <v>-7374</v>
      </c>
      <c r="AH101" s="0" t="n">
        <v>-6278</v>
      </c>
      <c r="AI101" s="0" t="n">
        <v>-6261</v>
      </c>
      <c r="AJ101" s="0" t="n">
        <v>-6838</v>
      </c>
      <c r="AK101" s="0" t="n">
        <v>-5059</v>
      </c>
      <c r="AL101" s="0" t="n">
        <v>-6338</v>
      </c>
      <c r="AM101" s="0" t="n">
        <v>-10494</v>
      </c>
      <c r="AN101" s="0" t="n">
        <v>-14158</v>
      </c>
      <c r="AO101" s="0" t="n">
        <v>-13846</v>
      </c>
      <c r="AP101" s="0" t="n">
        <v>-12875</v>
      </c>
      <c r="AQ101" s="0" t="n">
        <v>-13700</v>
      </c>
      <c r="AR101" s="0" t="n">
        <v>-13208</v>
      </c>
      <c r="AS101" s="0" t="n">
        <v>-10547</v>
      </c>
      <c r="AT101" s="0" t="n">
        <v>-8421</v>
      </c>
      <c r="AU101" s="0" t="n">
        <v>-7607</v>
      </c>
    </row>
    <row r="102" customFormat="false" ht="15" hidden="false" customHeight="false" outlineLevel="0" collapsed="false">
      <c r="A102" s="4" t="s">
        <v>146</v>
      </c>
      <c r="B102" s="0" t="n">
        <f aca="false">B101</f>
        <v>-4605</v>
      </c>
      <c r="C102" s="0" t="n">
        <f aca="false">C101</f>
        <v>-4138</v>
      </c>
      <c r="D102" s="0" t="n">
        <f aca="false">D101</f>
        <v>-4559</v>
      </c>
      <c r="E102" s="0" t="n">
        <f aca="false">E101</f>
        <v>-5158</v>
      </c>
      <c r="F102" s="0" t="n">
        <f aca="false">F101</f>
        <v>-4865</v>
      </c>
      <c r="G102" s="0" t="n">
        <f aca="false">G101</f>
        <v>-5505</v>
      </c>
      <c r="H102" s="0" t="n">
        <f aca="false">H101</f>
        <v>-5483</v>
      </c>
      <c r="I102" s="0" t="n">
        <f aca="false">I101</f>
        <v>-5317</v>
      </c>
      <c r="J102" s="0" t="n">
        <f aca="false">J101</f>
        <v>-6204</v>
      </c>
      <c r="K102" s="0" t="n">
        <f aca="false">K101</f>
        <v>-5644</v>
      </c>
      <c r="L102" s="0" t="n">
        <f aca="false">L101</f>
        <v>-6180</v>
      </c>
      <c r="M102" s="0" t="n">
        <f aca="false">M101</f>
        <v>-7154</v>
      </c>
      <c r="N102" s="0" t="n">
        <f aca="false">N101</f>
        <v>-6593</v>
      </c>
      <c r="O102" s="0" t="n">
        <f aca="false">O101</f>
        <v>-6652</v>
      </c>
      <c r="P102" s="0" t="n">
        <f aca="false">P101</f>
        <v>-6525</v>
      </c>
      <c r="Q102" s="0" t="n">
        <f aca="false">Q101</f>
        <v>-7368</v>
      </c>
      <c r="R102" s="0" t="n">
        <f aca="false">R101</f>
        <v>-7854</v>
      </c>
      <c r="S102" s="0" t="n">
        <f aca="false">S101</f>
        <v>-8156</v>
      </c>
      <c r="T102" s="0" t="n">
        <f aca="false">T101</f>
        <v>-7258</v>
      </c>
      <c r="U102" s="0" t="n">
        <f aca="false">U101</f>
        <v>-6887</v>
      </c>
      <c r="V102" s="0" t="n">
        <f aca="false">V101</f>
        <v>-7508</v>
      </c>
      <c r="W102" s="0" t="n">
        <f aca="false">W101</f>
        <v>-4892</v>
      </c>
      <c r="X102" s="0" t="n">
        <f aca="false">X101</f>
        <v>-6419</v>
      </c>
      <c r="Y102" s="0" t="n">
        <f aca="false">Y101</f>
        <v>-6370</v>
      </c>
      <c r="Z102" s="0" t="n">
        <f aca="false">Z101</f>
        <v>-6738</v>
      </c>
      <c r="AA102" s="0" t="n">
        <f aca="false">AA101</f>
        <v>-7483</v>
      </c>
      <c r="AB102" s="0" t="n">
        <f aca="false">AB101</f>
        <v>-11667</v>
      </c>
      <c r="AC102" s="0" t="n">
        <f aca="false">AC101</f>
        <v>-11222</v>
      </c>
      <c r="AD102" s="0" t="n">
        <f aca="false">AD101</f>
        <v>-10632</v>
      </c>
      <c r="AE102" s="0" t="n">
        <f aca="false">AE101</f>
        <v>-8403</v>
      </c>
      <c r="AF102" s="0" t="n">
        <f aca="false">AF101</f>
        <v>-8452</v>
      </c>
      <c r="AG102" s="0" t="n">
        <f aca="false">AG101</f>
        <v>-7374</v>
      </c>
      <c r="AH102" s="0" t="n">
        <f aca="false">AH101</f>
        <v>-6278</v>
      </c>
      <c r="AI102" s="0" t="n">
        <f aca="false">AI101</f>
        <v>-6261</v>
      </c>
      <c r="AJ102" s="0" t="n">
        <f aca="false">AJ101</f>
        <v>-6838</v>
      </c>
      <c r="AK102" s="0" t="n">
        <f aca="false">AK101</f>
        <v>-5059</v>
      </c>
      <c r="AL102" s="0" t="n">
        <f aca="false">AL101</f>
        <v>-6338</v>
      </c>
      <c r="AM102" s="0" t="n">
        <f aca="false">AM101</f>
        <v>-10494</v>
      </c>
      <c r="AN102" s="0" t="n">
        <f aca="false">AN101</f>
        <v>-14158</v>
      </c>
      <c r="AO102" s="0" t="n">
        <f aca="false">AO101</f>
        <v>-13846</v>
      </c>
      <c r="AP102" s="0" t="n">
        <f aca="false">AP101</f>
        <v>-12875</v>
      </c>
      <c r="AQ102" s="0" t="n">
        <f aca="false">AQ101</f>
        <v>-13700</v>
      </c>
      <c r="AR102" s="0" t="n">
        <f aca="false">AR101</f>
        <v>-13208</v>
      </c>
      <c r="AS102" s="0" t="n">
        <f aca="false">AS101</f>
        <v>-10547</v>
      </c>
      <c r="AT102" s="0" t="n">
        <f aca="false">AT101</f>
        <v>-8421</v>
      </c>
      <c r="AU102" s="0" t="n">
        <f aca="false">AU101</f>
        <v>-7607</v>
      </c>
    </row>
    <row r="104" customFormat="false" ht="15" hidden="false" customHeight="false" outlineLevel="0" collapsed="false">
      <c r="A104" s="7" t="s">
        <v>147</v>
      </c>
      <c r="B104" s="0" t="n">
        <f aca="false">SUM(B96,B102)</f>
        <v>24549</v>
      </c>
      <c r="C104" s="0" t="n">
        <f aca="false">SUM(C96,C102)</f>
        <v>25922</v>
      </c>
      <c r="D104" s="0" t="n">
        <f aca="false">SUM(D96,D102)</f>
        <v>10950</v>
      </c>
      <c r="E104" s="0" t="n">
        <f aca="false">SUM(E96,E102)</f>
        <v>12847</v>
      </c>
      <c r="F104" s="0" t="n">
        <f aca="false">SUM(F96,F102)</f>
        <v>31112</v>
      </c>
      <c r="G104" s="0" t="n">
        <f aca="false">SUM(G96,G102)</f>
        <v>17501</v>
      </c>
      <c r="H104" s="0" t="n">
        <f aca="false">SUM(H96,H102)</f>
        <v>13333</v>
      </c>
      <c r="I104" s="0" t="n">
        <f aca="false">SUM(I96,I102)</f>
        <v>27868</v>
      </c>
      <c r="J104" s="0" t="n">
        <f aca="false">SUM(J96,J102)</f>
        <v>19248</v>
      </c>
      <c r="K104" s="0" t="n">
        <f aca="false">SUM(K96,K102)</f>
        <v>8124</v>
      </c>
      <c r="L104" s="0" t="n">
        <f aca="false">SUM(L96,L102)</f>
        <v>9546</v>
      </c>
      <c r="M104" s="0" t="n">
        <f aca="false">SUM(M96,M102)</f>
        <v>20652</v>
      </c>
      <c r="N104" s="0" t="n">
        <f aca="false">SUM(N96,N102)</f>
        <v>29660</v>
      </c>
      <c r="O104" s="0" t="n">
        <f aca="false">SUM(O96,O102)</f>
        <v>-1429</v>
      </c>
      <c r="P104" s="0" t="n">
        <f aca="false">SUM(P96,P102)</f>
        <v>8623</v>
      </c>
      <c r="Q104" s="0" t="n">
        <f aca="false">SUM(Q96,Q102)</f>
        <v>28753</v>
      </c>
      <c r="R104" s="0" t="n">
        <f aca="false">SUM(R96,R102)</f>
        <v>19190</v>
      </c>
      <c r="S104" s="0" t="n">
        <f aca="false">SUM(S96,S102)</f>
        <v>31438</v>
      </c>
      <c r="T104" s="0" t="n">
        <f aca="false">SUM(T96,T102)</f>
        <v>1409</v>
      </c>
      <c r="U104" s="0" t="n">
        <f aca="false">SUM(U96,U102)</f>
        <v>1468</v>
      </c>
      <c r="V104" s="0" t="n">
        <f aca="false">SUM(V96,V102)</f>
        <v>3974</v>
      </c>
      <c r="W104" s="0" t="n">
        <f aca="false">SUM(W96,W102)</f>
        <v>9986</v>
      </c>
      <c r="X104" s="0" t="n">
        <f aca="false">SUM(X96,X102)</f>
        <v>17054</v>
      </c>
      <c r="Y104" s="0" t="n">
        <f aca="false">SUM(Y96,Y102)</f>
        <v>-13629</v>
      </c>
      <c r="Z104" s="0" t="n">
        <f aca="false">SUM(Z96,Z102)</f>
        <v>8984</v>
      </c>
      <c r="AA104" s="0" t="n">
        <f aca="false">SUM(AA96,AA102)</f>
        <v>26083</v>
      </c>
      <c r="AB104" s="0" t="n">
        <f aca="false">SUM(AB96,AB102)</f>
        <v>4467</v>
      </c>
      <c r="AC104" s="0" t="n">
        <f aca="false">SUM(AC96,AC102)</f>
        <v>968</v>
      </c>
      <c r="AD104" s="0" t="n">
        <f aca="false">SUM(AD96,AD102)</f>
        <v>14874</v>
      </c>
      <c r="AE104" s="0" t="n">
        <f aca="false">SUM(AE96,AE102)</f>
        <v>20955</v>
      </c>
      <c r="AF104" s="0" t="n">
        <f aca="false">SUM(AF96,AF102)</f>
        <v>-50518</v>
      </c>
      <c r="AG104" s="0" t="n">
        <f aca="false">SUM(AG96,AG102)</f>
        <v>-31563</v>
      </c>
      <c r="AH104" s="0" t="n">
        <f aca="false">SUM(AH96,AH102)</f>
        <v>-1781</v>
      </c>
      <c r="AI104" s="0" t="n">
        <f aca="false">SUM(AI96,AI102)</f>
        <v>-56477</v>
      </c>
      <c r="AJ104" s="0" t="n">
        <f aca="false">SUM(AJ96,AJ102)</f>
        <v>-29330</v>
      </c>
      <c r="AK104" s="0" t="n">
        <f aca="false">SUM(AK96,AK102)</f>
        <v>-42503</v>
      </c>
      <c r="AL104" s="0" t="n">
        <f aca="false">SUM(AL96,AL102)</f>
        <v>-21838</v>
      </c>
      <c r="AM104" s="0" t="n">
        <f aca="false">SUM(AM96,AM102)</f>
        <v>-9403</v>
      </c>
      <c r="AN104" s="0" t="n">
        <f aca="false">SUM(AN96,AN102)</f>
        <v>-29754</v>
      </c>
      <c r="AO104" s="0" t="n">
        <f aca="false">SUM(AO96,AO102)</f>
        <v>-16326</v>
      </c>
      <c r="AP104" s="0" t="n">
        <f aca="false">SUM(AP96,AP102)</f>
        <v>-65</v>
      </c>
      <c r="AQ104" s="0" t="n">
        <f aca="false">SUM(AQ96,AQ102)</f>
        <v>-8639</v>
      </c>
      <c r="AR104" s="0" t="n">
        <f aca="false">SUM(AR96,AR102)</f>
        <v>-17638</v>
      </c>
      <c r="AS104" s="0" t="n">
        <f aca="false">SUM(AS96,AS102)</f>
        <v>-5941</v>
      </c>
      <c r="AT104" s="0" t="n">
        <f aca="false">SUM(AT96,AT102)</f>
        <v>-10192</v>
      </c>
      <c r="AU104" s="0" t="n">
        <f aca="false">SUM(AU96,AU102)</f>
        <v>-13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0-01-07T20:13:11Z</dcterms:modified>
  <cp:revision>0</cp:revision>
  <dc:subject/>
  <dc:title/>
</cp:coreProperties>
</file>