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5 - Net USCorporateS" sheetId="11" state="visible" r:id="rId12"/>
    <sheet name="M05 - Net ForeignB" sheetId="12" state="visible" r:id="rId13"/>
    <sheet name="M06 - Net ForeignS" sheetId="13" state="visible" r:id="rId14"/>
    <sheet name="H01 - Foreign Holding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59">
  <si>
    <t xml:space="preserve">Foreign Activity Report</t>
  </si>
  <si>
    <t xml:space="preserve">2009 Q4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Foreign</t>
  </si>
  <si>
    <t xml:space="preserve">Monthly - Total Outstanding (USD Millions)</t>
  </si>
  <si>
    <t xml:space="preserve">Holdings</t>
  </si>
  <si>
    <t xml:space="preserve">Foreign Holdings of U.S. Treasuries, Outstanding</t>
  </si>
  <si>
    <t xml:space="preserve">H01</t>
  </si>
  <si>
    <t xml:space="preserve">Data in this report and file are from the U.S. Treasury International Capital System (TIC), release date 2010-02-16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  <si>
    <t xml:space="preserve">Caribbean Banking Centers</t>
  </si>
  <si>
    <t xml:space="preserve">--</t>
  </si>
  <si>
    <t xml:space="preserve">Hong Kong</t>
  </si>
  <si>
    <t xml:space="preserve">7.0--</t>
  </si>
  <si>
    <t xml:space="preserve">Oil Exporters</t>
  </si>
  <si>
    <t xml:space="preserve">Taiwan</t>
  </si>
  <si>
    <t xml:space="preserve">All Other</t>
  </si>
  <si>
    <t xml:space="preserve">GRAND TOTAL</t>
  </si>
  <si>
    <t xml:space="preserve">Foreign Official Institutions</t>
  </si>
  <si>
    <t xml:space="preserve">Treasury Bills</t>
  </si>
  <si>
    <t xml:space="preserve">T-Bonds &amp;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;@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0"/>
    <cellStyle name="Indent3" xfId="21"/>
    <cellStyle name="TotalInd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1" t="s">
        <v>8</v>
      </c>
    </row>
    <row r="8" customFormat="false" ht="15" hidden="false" customHeight="false" outlineLevel="0" collapsed="false">
      <c r="B8" s="4" t="s">
        <v>9</v>
      </c>
      <c r="C8" s="1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1" t="s">
        <v>12</v>
      </c>
    </row>
    <row r="12" customFormat="false" ht="15" hidden="false" customHeight="false" outlineLevel="0" collapsed="false">
      <c r="B12" s="4" t="s">
        <v>9</v>
      </c>
      <c r="C12" s="1" t="s">
        <v>12</v>
      </c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5" t="s">
        <v>7</v>
      </c>
      <c r="C15" s="1" t="s">
        <v>14</v>
      </c>
    </row>
    <row r="16" customFormat="false" ht="15" hidden="false" customHeight="false" outlineLevel="0" collapsed="false">
      <c r="B16" s="5" t="s">
        <v>9</v>
      </c>
      <c r="C16" s="1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5" t="s">
        <v>17</v>
      </c>
      <c r="C19" s="1" t="s">
        <v>18</v>
      </c>
    </row>
    <row r="20" customFormat="false" ht="15" hidden="false" customHeight="false" outlineLevel="0" collapsed="false">
      <c r="B20" s="5" t="s">
        <v>19</v>
      </c>
      <c r="C20" s="1" t="s">
        <v>20</v>
      </c>
    </row>
    <row r="21" customFormat="false" ht="15" hidden="false" customHeight="false" outlineLevel="0" collapsed="false">
      <c r="B21" s="5" t="s">
        <v>21</v>
      </c>
      <c r="C21" s="1" t="s">
        <v>22</v>
      </c>
    </row>
    <row r="22" customFormat="false" ht="15" hidden="false" customHeight="false" outlineLevel="0" collapsed="false">
      <c r="B22" s="5" t="s">
        <v>23</v>
      </c>
      <c r="C22" s="1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6" t="s">
        <v>26</v>
      </c>
      <c r="C25" s="1" t="s">
        <v>27</v>
      </c>
    </row>
    <row r="26" customFormat="false" ht="15" hidden="false" customHeight="false" outlineLevel="0" collapsed="false">
      <c r="B26" s="6" t="s">
        <v>28</v>
      </c>
      <c r="C26" s="1" t="s">
        <v>29</v>
      </c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A28" s="0" t="s">
        <v>30</v>
      </c>
      <c r="B28" s="0" t="s">
        <v>31</v>
      </c>
    </row>
    <row r="29" customFormat="false" ht="15" hidden="false" customHeight="false" outlineLevel="0" collapsed="false">
      <c r="A29" s="0" t="s">
        <v>32</v>
      </c>
      <c r="B29" s="6" t="s">
        <v>33</v>
      </c>
      <c r="C29" s="1" t="s">
        <v>34</v>
      </c>
    </row>
    <row r="31" customFormat="false" ht="30" hidden="false" customHeight="false" outlineLevel="0" collapsed="false">
      <c r="B31" s="7" t="s">
        <v>35</v>
      </c>
    </row>
    <row r="32" customFormat="false" ht="45" hidden="false" customHeight="false" outlineLevel="0" collapsed="false">
      <c r="B32" s="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</row>
    <row r="4" customFormat="false" ht="15" hidden="false" customHeight="false" outlineLevel="0" collapsed="false">
      <c r="A4" s="5" t="s">
        <v>39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51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</row>
    <row r="5" customFormat="false" ht="15" hidden="false" customHeight="false" outlineLevel="0" collapsed="false">
      <c r="A5" s="5" t="s">
        <v>4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</row>
    <row r="6" customFormat="false" ht="15" hidden="false" customHeight="false" outlineLevel="0" collapsed="false">
      <c r="A6" s="5" t="s">
        <v>41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</row>
    <row r="7" customFormat="false" ht="15" hidden="false" customHeight="false" outlineLevel="0" collapsed="false">
      <c r="A7" s="4" t="s">
        <v>42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98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85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</row>
    <row r="10" customFormat="false" ht="15" hidden="false" customHeight="false" outlineLevel="0" collapsed="false">
      <c r="A10" s="5" t="s">
        <v>45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</row>
    <row r="11" customFormat="false" ht="15" hidden="false" customHeight="false" outlineLevel="0" collapsed="false">
      <c r="A11" s="5" t="s">
        <v>46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4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</row>
    <row r="12" customFormat="false" ht="15" hidden="false" customHeight="false" outlineLevel="0" collapsed="false">
      <c r="A12" s="5" t="s">
        <v>47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</row>
    <row r="13" customFormat="false" ht="15" hidden="false" customHeight="false" outlineLevel="0" collapsed="false">
      <c r="A13" s="5" t="s">
        <v>48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</row>
    <row r="14" customFormat="false" ht="15" hidden="false" customHeight="false" outlineLevel="0" collapsed="false">
      <c r="A14" s="5" t="s">
        <v>49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42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</row>
    <row r="15" customFormat="false" ht="15" hidden="false" customHeight="false" outlineLevel="0" collapsed="false">
      <c r="A15" s="5" t="s">
        <v>50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390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</row>
    <row r="16" customFormat="false" ht="15" hidden="false" customHeight="false" outlineLevel="0" collapsed="false">
      <c r="A16" s="5" t="s">
        <v>51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</row>
    <row r="17" customFormat="false" ht="15" hidden="false" customHeight="false" outlineLevel="0" collapsed="false">
      <c r="A17" s="5" t="s">
        <v>52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</row>
    <row r="18" customFormat="false" ht="15" hidden="false" customHeight="false" outlineLevel="0" collapsed="false">
      <c r="A18" s="5" t="s">
        <v>53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</row>
    <row r="19" customFormat="false" ht="15" hidden="false" customHeight="false" outlineLevel="0" collapsed="false">
      <c r="A19" s="5" t="s">
        <v>5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</row>
    <row r="20" customFormat="false" ht="15" hidden="false" customHeight="false" outlineLevel="0" collapsed="false">
      <c r="A20" s="5" t="s">
        <v>55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</row>
    <row r="21" customFormat="false" ht="15" hidden="false" customHeight="false" outlineLevel="0" collapsed="false">
      <c r="A21" s="5" t="s">
        <v>56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498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</row>
    <row r="22" customFormat="false" ht="15" hidden="false" customHeight="false" outlineLevel="0" collapsed="false">
      <c r="A22" s="5" t="s">
        <v>5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5" t="s">
        <v>58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</row>
    <row r="24" customFormat="false" ht="15" hidden="false" customHeight="false" outlineLevel="0" collapsed="false">
      <c r="A24" s="5" t="s">
        <v>59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480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</row>
    <row r="27" customFormat="false" ht="15" hidden="false" customHeight="false" outlineLevel="0" collapsed="false">
      <c r="A27" s="5" t="s">
        <v>62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9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41</v>
      </c>
      <c r="DE27" s="0" t="n">
        <v>-89</v>
      </c>
    </row>
    <row r="28" customFormat="false" ht="15" hidden="false" customHeight="false" outlineLevel="0" collapsed="false">
      <c r="A28" s="5" t="s">
        <v>63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2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</row>
    <row r="29" customFormat="false" ht="15" hidden="false" customHeight="false" outlineLevel="0" collapsed="false">
      <c r="A29" s="5" t="s">
        <v>64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80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70</v>
      </c>
      <c r="DE29" s="0" t="n">
        <v>244</v>
      </c>
    </row>
    <row r="30" customFormat="false" ht="15" hidden="false" customHeight="false" outlineLevel="0" collapsed="false">
      <c r="A30" s="5" t="s">
        <v>65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56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26</v>
      </c>
      <c r="DE30" s="0" t="n">
        <v>-942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</row>
    <row r="33" customFormat="false" ht="15" hidden="false" customHeight="false" outlineLevel="0" collapsed="false">
      <c r="A33" s="5" t="s">
        <v>68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14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</row>
    <row r="34" customFormat="false" ht="15" hidden="false" customHeight="false" outlineLevel="0" collapsed="false">
      <c r="A34" s="5" t="s">
        <v>69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</row>
    <row r="35" customFormat="false" ht="15" hidden="false" customHeight="false" outlineLevel="0" collapsed="false">
      <c r="A35" s="5" t="s">
        <v>70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4</v>
      </c>
      <c r="CN35" s="0" t="n">
        <v>483</v>
      </c>
      <c r="CO35" s="0" t="n">
        <v>216</v>
      </c>
      <c r="CP35" s="0" t="n">
        <v>-537</v>
      </c>
      <c r="CQ35" s="0" t="n">
        <v>-2012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08</v>
      </c>
      <c r="DE35" s="0" t="n">
        <v>319</v>
      </c>
    </row>
    <row r="36" customFormat="false" ht="15" hidden="false" customHeight="false" outlineLevel="0" collapsed="false">
      <c r="A36" s="4" t="s">
        <v>71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6</v>
      </c>
      <c r="CN36" s="0" t="n">
        <v>-3203</v>
      </c>
      <c r="CO36" s="0" t="n">
        <v>-3721</v>
      </c>
      <c r="CP36" s="0" t="n">
        <v>-433</v>
      </c>
      <c r="CQ36" s="0" t="n">
        <v>-4768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84</v>
      </c>
      <c r="DE36" s="0" t="n">
        <v>-324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</row>
    <row r="39" customFormat="false" ht="15" hidden="false" customHeight="false" outlineLevel="0" collapsed="false">
      <c r="A39" s="5" t="s">
        <v>74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4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</row>
    <row r="40" customFormat="false" ht="15" hidden="false" customHeight="false" outlineLevel="0" collapsed="false">
      <c r="A40" s="5" t="s">
        <v>75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</row>
    <row r="41" customFormat="false" ht="15" hidden="false" customHeight="false" outlineLevel="0" collapsed="false">
      <c r="A41" s="5" t="s">
        <v>76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39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8</v>
      </c>
      <c r="DE41" s="0" t="n">
        <v>79</v>
      </c>
    </row>
    <row r="42" customFormat="false" ht="15" hidden="false" customHeight="false" outlineLevel="0" collapsed="false">
      <c r="A42" s="5" t="s">
        <v>77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-1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</row>
    <row r="43" customFormat="false" ht="15" hidden="false" customHeight="false" outlineLevel="0" collapsed="false">
      <c r="A43" s="5" t="s">
        <v>78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</row>
    <row r="44" customFormat="false" ht="15" hidden="false" customHeight="false" outlineLevel="0" collapsed="false">
      <c r="A44" s="5" t="s">
        <v>79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</row>
    <row r="45" customFormat="false" ht="15" hidden="false" customHeight="false" outlineLevel="0" collapsed="false">
      <c r="A45" s="5" t="s">
        <v>80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</row>
    <row r="46" customFormat="false" ht="15" hidden="false" customHeight="false" outlineLevel="0" collapsed="false">
      <c r="A46" s="5" t="s">
        <v>81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8</v>
      </c>
      <c r="CN46" s="0" t="n">
        <v>-353</v>
      </c>
      <c r="CO46" s="0" t="n">
        <v>-1003</v>
      </c>
      <c r="CP46" s="0" t="n">
        <v>-188</v>
      </c>
      <c r="CQ46" s="0" t="n">
        <v>-346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</row>
    <row r="47" customFormat="false" ht="15" hidden="false" customHeight="false" outlineLevel="0" collapsed="false">
      <c r="A47" s="5" t="s">
        <v>82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06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9</v>
      </c>
    </row>
    <row r="48" customFormat="false" ht="15" hidden="false" customHeight="false" outlineLevel="0" collapsed="false">
      <c r="A48" s="5" t="s">
        <v>83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</row>
    <row r="49" customFormat="false" ht="15" hidden="false" customHeight="false" outlineLevel="0" collapsed="false">
      <c r="A49" s="5" t="s">
        <v>84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</row>
    <row r="50" customFormat="false" ht="15" hidden="false" customHeight="false" outlineLevel="0" collapsed="false">
      <c r="A50" s="5" t="s">
        <v>85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80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297</v>
      </c>
      <c r="DE50" s="0" t="n">
        <v>-682</v>
      </c>
    </row>
    <row r="51" customFormat="false" ht="15" hidden="false" customHeight="false" outlineLevel="0" collapsed="false">
      <c r="A51" s="5" t="s">
        <v>86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</row>
    <row r="52" customFormat="false" ht="15" hidden="false" customHeight="false" outlineLevel="0" collapsed="false">
      <c r="A52" s="5" t="s">
        <v>87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</row>
    <row r="53" customFormat="false" ht="15" hidden="false" customHeight="false" outlineLevel="0" collapsed="false">
      <c r="A53" s="5" t="s">
        <v>88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1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</row>
    <row r="54" customFormat="false" ht="15" hidden="false" customHeight="false" outlineLevel="0" collapsed="false">
      <c r="A54" s="5" t="s">
        <v>89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</row>
    <row r="55" customFormat="false" ht="15" hidden="false" customHeight="false" outlineLevel="0" collapsed="false">
      <c r="A55" s="5" t="s">
        <v>90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</row>
    <row r="56" customFormat="false" ht="15" hidden="false" customHeight="false" outlineLevel="0" collapsed="false">
      <c r="A56" s="5" t="s">
        <v>91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</row>
    <row r="57" customFormat="false" ht="15" hidden="false" customHeight="false" outlineLevel="0" collapsed="false">
      <c r="A57" s="5" t="s">
        <v>92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</row>
    <row r="58" customFormat="false" ht="15" hidden="false" customHeight="false" outlineLevel="0" collapsed="false">
      <c r="A58" s="5" t="s">
        <v>93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</row>
    <row r="59" customFormat="false" ht="15" hidden="false" customHeight="false" outlineLevel="0" collapsed="false">
      <c r="A59" s="5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</row>
    <row r="60" customFormat="false" ht="15" hidden="false" customHeight="false" outlineLevel="0" collapsed="false">
      <c r="A60" s="5" t="s">
        <v>95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</row>
    <row r="62" customFormat="false" ht="15" hidden="false" customHeight="false" outlineLevel="0" collapsed="false">
      <c r="A62" s="5" t="s">
        <v>97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1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</row>
    <row r="63" customFormat="false" ht="15" hidden="false" customHeight="false" outlineLevel="0" collapsed="false">
      <c r="A63" s="5" t="s">
        <v>98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</row>
    <row r="64" customFormat="false" ht="15" hidden="false" customHeight="false" outlineLevel="0" collapsed="false">
      <c r="A64" s="5" t="s">
        <v>99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18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</row>
    <row r="65" customFormat="false" ht="15" hidden="false" customHeight="false" outlineLevel="0" collapsed="false">
      <c r="A65" s="5" t="s">
        <v>100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</row>
    <row r="66" customFormat="false" ht="15" hidden="false" customHeight="false" outlineLevel="0" collapsed="false">
      <c r="A66" s="5" t="s">
        <v>101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</row>
    <row r="67" customFormat="false" ht="15" hidden="false" customHeight="false" outlineLevel="0" collapsed="false">
      <c r="A67" s="5" t="s">
        <v>102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15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18</v>
      </c>
      <c r="DE67" s="0" t="n">
        <v>-4491</v>
      </c>
    </row>
    <row r="68" customFormat="false" ht="15" hidden="false" customHeight="false" outlineLevel="0" collapsed="false">
      <c r="A68" s="4" t="s">
        <v>103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1</v>
      </c>
      <c r="CN68" s="0" t="n">
        <v>-4044</v>
      </c>
      <c r="CO68" s="0" t="n">
        <v>-8185</v>
      </c>
      <c r="CP68" s="0" t="n">
        <v>-5960</v>
      </c>
      <c r="CQ68" s="0" t="n">
        <v>-6102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2</v>
      </c>
      <c r="DE68" s="0" t="n">
        <v>-2064</v>
      </c>
    </row>
    <row r="69" customFormat="false" ht="15" hidden="false" customHeight="false" outlineLevel="0" collapsed="false">
      <c r="A69" s="4" t="s">
        <v>104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5</v>
      </c>
      <c r="CN69" s="0" t="n">
        <v>-4567</v>
      </c>
      <c r="CO69" s="0" t="n">
        <v>-11574</v>
      </c>
      <c r="CP69" s="0" t="n">
        <v>-4383</v>
      </c>
      <c r="CQ69" s="0" t="n">
        <v>-7472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192</v>
      </c>
      <c r="DE69" s="0" t="n">
        <v>-7094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</row>
    <row r="72" customFormat="false" ht="15" hidden="false" customHeight="false" outlineLevel="0" collapsed="false">
      <c r="A72" s="5" t="s">
        <v>107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</row>
    <row r="73" customFormat="false" ht="15" hidden="false" customHeight="false" outlineLevel="0" collapsed="false">
      <c r="A73" s="4" t="s">
        <v>108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</row>
    <row r="76" customFormat="false" ht="15" hidden="false" customHeight="false" outlineLevel="0" collapsed="false">
      <c r="A76" s="5" t="s">
        <v>111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1</v>
      </c>
      <c r="DE76" s="0" t="n">
        <v>-4</v>
      </c>
    </row>
    <row r="77" customFormat="false" ht="15" hidden="false" customHeight="false" outlineLevel="0" collapsed="false">
      <c r="A77" s="5" t="s">
        <v>112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41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</row>
    <row r="78" customFormat="false" ht="15" hidden="false" customHeight="false" outlineLevel="0" collapsed="false">
      <c r="A78" s="5" t="s">
        <v>113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</row>
    <row r="79" customFormat="false" ht="15" hidden="false" customHeight="false" outlineLevel="0" collapsed="false">
      <c r="A79" s="5" t="s">
        <v>114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</row>
    <row r="80" customFormat="false" ht="15" hidden="false" customHeight="false" outlineLevel="0" collapsed="false">
      <c r="A80" s="5" t="s">
        <v>115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0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</row>
    <row r="81" customFormat="false" ht="15" hidden="false" customHeight="false" outlineLevel="0" collapsed="false">
      <c r="A81" s="5" t="s">
        <v>116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</row>
    <row r="82" customFormat="false" ht="15" hidden="false" customHeight="false" outlineLevel="0" collapsed="false">
      <c r="A82" s="5" t="s">
        <v>117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44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5</v>
      </c>
      <c r="DE82" s="0" t="n">
        <v>40</v>
      </c>
    </row>
    <row r="83" customFormat="false" ht="15" hidden="false" customHeight="false" outlineLevel="0" collapsed="false">
      <c r="A83" s="5" t="s">
        <v>118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1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</row>
    <row r="84" customFormat="false" ht="15" hidden="false" customHeight="false" outlineLevel="0" collapsed="false">
      <c r="A84" s="5" t="s">
        <v>119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</row>
    <row r="85" customFormat="false" ht="15" hidden="false" customHeight="false" outlineLevel="0" collapsed="false">
      <c r="A85" s="5" t="s">
        <v>120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2</v>
      </c>
    </row>
    <row r="86" customFormat="false" ht="15" hidden="false" customHeight="false" outlineLevel="0" collapsed="false">
      <c r="A86" s="5" t="s">
        <v>121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1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</row>
    <row r="87" customFormat="false" ht="15" hidden="false" customHeight="false" outlineLevel="0" collapsed="false">
      <c r="A87" s="4" t="s">
        <v>122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6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0</v>
      </c>
      <c r="DE87" s="0" t="n">
        <v>319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50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19</v>
      </c>
      <c r="DE89" s="0" t="n">
        <v>-72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0</v>
      </c>
      <c r="DE91" s="0" t="n">
        <v>2237</v>
      </c>
    </row>
    <row r="92" customFormat="false" ht="15" hidden="false" customHeight="false" outlineLevel="0" collapsed="false">
      <c r="A92" s="5" t="s">
        <v>127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</row>
    <row r="93" customFormat="false" ht="15" hidden="false" customHeight="false" outlineLevel="0" collapsed="false">
      <c r="A93" s="5" t="s">
        <v>128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7</v>
      </c>
      <c r="DE93" s="0" t="n">
        <v>2210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13725</v>
      </c>
      <c r="C95" s="8" t="n">
        <v>29463</v>
      </c>
      <c r="D95" s="8" t="n">
        <v>26490</v>
      </c>
      <c r="E95" s="8" t="n">
        <v>21700</v>
      </c>
      <c r="F95" s="8" t="n">
        <v>33419</v>
      </c>
      <c r="G95" s="8" t="n">
        <v>14925</v>
      </c>
      <c r="H95" s="8" t="n">
        <v>14903</v>
      </c>
      <c r="I95" s="8" t="n">
        <v>12640</v>
      </c>
      <c r="J95" s="8" t="n">
        <v>10074</v>
      </c>
      <c r="K95" s="8" t="n">
        <v>13584</v>
      </c>
      <c r="L95" s="8" t="n">
        <v>16786</v>
      </c>
      <c r="M95" s="8" t="n">
        <v>13669</v>
      </c>
      <c r="N95" s="8" t="n">
        <v>15158</v>
      </c>
      <c r="O95" s="8" t="n">
        <v>7635</v>
      </c>
      <c r="P95" s="8" t="n">
        <v>26581</v>
      </c>
      <c r="Q95" s="8" t="n">
        <v>17867</v>
      </c>
      <c r="R95" s="8" t="n">
        <v>26578</v>
      </c>
      <c r="S95" s="8" t="n">
        <v>20959</v>
      </c>
      <c r="T95" s="8" t="n">
        <v>3943</v>
      </c>
      <c r="U95" s="8" t="n">
        <v>14401</v>
      </c>
      <c r="V95" s="8" t="n">
        <v>3871</v>
      </c>
      <c r="W95" s="8" t="n">
        <v>9484</v>
      </c>
      <c r="X95" s="8" t="n">
        <v>22192</v>
      </c>
      <c r="Y95" s="8" t="n">
        <v>13121</v>
      </c>
      <c r="Z95" s="8" t="n">
        <v>23390</v>
      </c>
      <c r="AA95" s="8" t="n">
        <v>12765</v>
      </c>
      <c r="AB95" s="8" t="n">
        <v>26703</v>
      </c>
      <c r="AC95" s="8" t="n">
        <v>22074</v>
      </c>
      <c r="AD95" s="8" t="n">
        <v>27390</v>
      </c>
      <c r="AE95" s="8" t="n">
        <v>21061</v>
      </c>
      <c r="AF95" s="8" t="n">
        <v>26125</v>
      </c>
      <c r="AG95" s="8" t="n">
        <v>15985</v>
      </c>
      <c r="AH95" s="8" t="n">
        <v>20185</v>
      </c>
      <c r="AI95" s="8" t="n">
        <v>20614</v>
      </c>
      <c r="AJ95" s="8" t="n">
        <v>28449</v>
      </c>
      <c r="AK95" s="8" t="n">
        <v>19660</v>
      </c>
      <c r="AL95" s="8" t="n">
        <v>11116</v>
      </c>
      <c r="AM95" s="8" t="n">
        <v>19833</v>
      </c>
      <c r="AN95" s="8" t="n">
        <v>26131</v>
      </c>
      <c r="AO95" s="8" t="n">
        <v>18966</v>
      </c>
      <c r="AP95" s="8" t="n">
        <v>20400</v>
      </c>
      <c r="AQ95" s="8" t="n">
        <v>26899</v>
      </c>
      <c r="AR95" s="8" t="n">
        <v>28349</v>
      </c>
      <c r="AS95" s="8" t="n">
        <v>24681</v>
      </c>
      <c r="AT95" s="8" t="n">
        <v>44914</v>
      </c>
      <c r="AU95" s="8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056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09</v>
      </c>
      <c r="DE95" s="0" t="n">
        <v>-7930</v>
      </c>
    </row>
    <row r="96" customFormat="false" ht="15" hidden="false" customHeight="false" outlineLevel="0" collapsed="false">
      <c r="A96" s="9" t="s">
        <v>131</v>
      </c>
      <c r="B96" s="8" t="n">
        <v>13709</v>
      </c>
      <c r="C96" s="8" t="n">
        <v>29501</v>
      </c>
      <c r="D96" s="8" t="n">
        <v>26703</v>
      </c>
      <c r="E96" s="8" t="n">
        <v>21730</v>
      </c>
      <c r="F96" s="8" t="n">
        <v>33432</v>
      </c>
      <c r="G96" s="8" t="n">
        <v>15026</v>
      </c>
      <c r="H96" s="8" t="n">
        <v>14927</v>
      </c>
      <c r="I96" s="8" t="n">
        <v>12711</v>
      </c>
      <c r="J96" s="8" t="n">
        <v>10182</v>
      </c>
      <c r="K96" s="8" t="n">
        <v>13591</v>
      </c>
      <c r="L96" s="8" t="n">
        <v>16783</v>
      </c>
      <c r="M96" s="8" t="n">
        <v>13660</v>
      </c>
      <c r="N96" s="8" t="n">
        <v>15252</v>
      </c>
      <c r="O96" s="8" t="n">
        <v>7638</v>
      </c>
      <c r="P96" s="8" t="n">
        <v>26532</v>
      </c>
      <c r="Q96" s="8" t="n">
        <v>17851</v>
      </c>
      <c r="R96" s="8" t="n">
        <v>26644</v>
      </c>
      <c r="S96" s="8" t="n">
        <v>20961</v>
      </c>
      <c r="T96" s="8" t="n">
        <v>3918</v>
      </c>
      <c r="U96" s="8" t="n">
        <v>14492</v>
      </c>
      <c r="V96" s="8" t="n">
        <v>3874</v>
      </c>
      <c r="W96" s="8" t="n">
        <v>9775</v>
      </c>
      <c r="X96" s="8" t="n">
        <v>22195</v>
      </c>
      <c r="Y96" s="8" t="n">
        <v>13178</v>
      </c>
      <c r="Z96" s="8" t="n">
        <v>23440</v>
      </c>
      <c r="AA96" s="8" t="n">
        <v>12788</v>
      </c>
      <c r="AB96" s="8" t="n">
        <v>26907</v>
      </c>
      <c r="AC96" s="8" t="n">
        <v>22051</v>
      </c>
      <c r="AD96" s="8" t="n">
        <v>27378</v>
      </c>
      <c r="AE96" s="8" t="n">
        <v>21066</v>
      </c>
      <c r="AF96" s="8" t="n">
        <v>26072</v>
      </c>
      <c r="AG96" s="8" t="n">
        <v>16564</v>
      </c>
      <c r="AH96" s="8" t="n">
        <v>20204</v>
      </c>
      <c r="AI96" s="8" t="n">
        <v>20691</v>
      </c>
      <c r="AJ96" s="8" t="n">
        <v>28565</v>
      </c>
      <c r="AK96" s="8" t="n">
        <v>20017</v>
      </c>
      <c r="AL96" s="8" t="n">
        <v>11133</v>
      </c>
      <c r="AM96" s="8" t="n">
        <v>19761</v>
      </c>
      <c r="AN96" s="8" t="n">
        <v>26509</v>
      </c>
      <c r="AO96" s="8" t="n">
        <v>18994</v>
      </c>
      <c r="AP96" s="8" t="n">
        <v>20511</v>
      </c>
      <c r="AQ96" s="8" t="n">
        <v>27389</v>
      </c>
      <c r="AR96" s="8" t="n">
        <v>28505</v>
      </c>
      <c r="AS96" s="8" t="n">
        <v>24763</v>
      </c>
      <c r="AT96" s="8" t="n">
        <v>45058</v>
      </c>
      <c r="AU96" s="8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064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564</v>
      </c>
      <c r="DE96" s="0" t="n">
        <v>-7943</v>
      </c>
    </row>
    <row r="97" customFormat="false" ht="15" hidden="false" customHeight="false" outlineLevel="0" collapsed="false">
      <c r="A97" s="10" t="s">
        <v>13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10" t="s">
        <v>134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</row>
    <row r="100" customFormat="false" ht="15" hidden="false" customHeight="false" outlineLevel="0" collapsed="false">
      <c r="A100" s="8" t="s">
        <v>136</v>
      </c>
    </row>
    <row r="101" customFormat="false" ht="15" hidden="false" customHeight="false" outlineLevel="0" collapsed="false">
      <c r="A101" s="5" t="s">
        <v>139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808</v>
      </c>
      <c r="CP101" s="0" t="n">
        <v>-7053</v>
      </c>
      <c r="CQ101" s="0" t="n">
        <v>-7461</v>
      </c>
      <c r="CR101" s="0" t="n">
        <v>-5234</v>
      </c>
      <c r="CS101" s="0" t="n">
        <v>-5084</v>
      </c>
      <c r="CT101" s="0" t="n">
        <v>-9052</v>
      </c>
      <c r="CU101" s="0" t="n">
        <v>-6203</v>
      </c>
      <c r="CV101" s="0" t="n">
        <v>-4741</v>
      </c>
      <c r="CW101" s="0" t="n">
        <v>-6146</v>
      </c>
      <c r="CX101" s="0" t="n">
        <v>-4619</v>
      </c>
      <c r="CY101" s="0" t="n">
        <v>-5749</v>
      </c>
      <c r="CZ101" s="0" t="n">
        <v>-9462</v>
      </c>
      <c r="DA101" s="0" t="n">
        <v>-5122</v>
      </c>
      <c r="DB101" s="0" t="n">
        <v>-5555</v>
      </c>
      <c r="DC101" s="0" t="n">
        <v>-4786</v>
      </c>
      <c r="DD101" s="0" t="n">
        <v>-3844</v>
      </c>
      <c r="DE101" s="0" t="n">
        <v>-4698</v>
      </c>
    </row>
    <row r="102" customFormat="false" ht="15" hidden="false" customHeight="false" outlineLevel="0" collapsed="false">
      <c r="A102" s="6" t="s">
        <v>141</v>
      </c>
      <c r="T102" s="0" t="n">
        <v>-1675</v>
      </c>
      <c r="U102" s="0" t="n">
        <v>-2243</v>
      </c>
      <c r="V102" s="0" t="n">
        <v>-2054</v>
      </c>
      <c r="W102" s="0" t="n">
        <v>-2394</v>
      </c>
      <c r="X102" s="0" t="n">
        <v>-3298</v>
      </c>
      <c r="Y102" s="0" t="n">
        <v>-3188</v>
      </c>
      <c r="Z102" s="0" t="n">
        <v>-3162</v>
      </c>
      <c r="AA102" s="0" t="n">
        <v>-3169</v>
      </c>
      <c r="AB102" s="0" t="n">
        <v>-2610</v>
      </c>
      <c r="AC102" s="0" t="n">
        <v>-3443</v>
      </c>
      <c r="AD102" s="0" t="n">
        <v>-3209</v>
      </c>
      <c r="AE102" s="0" t="n">
        <v>-4250</v>
      </c>
      <c r="AF102" s="0" t="n">
        <v>-3608</v>
      </c>
      <c r="AG102" s="0" t="n">
        <v>-3284</v>
      </c>
      <c r="AH102" s="0" t="n">
        <v>-4383</v>
      </c>
      <c r="AI102" s="0" t="n">
        <v>-5478</v>
      </c>
      <c r="AJ102" s="0" t="n">
        <v>-5086</v>
      </c>
      <c r="AK102" s="0" t="n">
        <v>-4144</v>
      </c>
      <c r="AL102" s="0" t="n">
        <v>-3597</v>
      </c>
      <c r="AM102" s="0" t="n">
        <v>-2579</v>
      </c>
      <c r="AN102" s="0" t="n">
        <v>-2830</v>
      </c>
      <c r="AO102" s="0" t="n">
        <v>-4709</v>
      </c>
      <c r="AP102" s="0" t="n">
        <v>-3654</v>
      </c>
      <c r="AQ102" s="0" t="n">
        <v>-2692</v>
      </c>
      <c r="AR102" s="0" t="n">
        <v>-3383</v>
      </c>
      <c r="AS102" s="0" t="n">
        <v>-2680</v>
      </c>
      <c r="AT102" s="0" t="n">
        <v>-2562</v>
      </c>
      <c r="AU102" s="0" t="n">
        <v>-2452</v>
      </c>
      <c r="AV102" s="0" t="n">
        <v>-3326</v>
      </c>
      <c r="AW102" s="0" t="n">
        <v>-3241</v>
      </c>
      <c r="AX102" s="0" t="n">
        <v>-4085</v>
      </c>
      <c r="AY102" s="0" t="n">
        <v>-4639</v>
      </c>
      <c r="AZ102" s="0" t="n">
        <v>-4722</v>
      </c>
      <c r="BA102" s="0" t="n">
        <v>-5886</v>
      </c>
      <c r="BB102" s="0" t="n">
        <v>-6151</v>
      </c>
      <c r="BC102" s="0" t="n">
        <v>-7082</v>
      </c>
      <c r="BD102" s="0" t="n">
        <v>-8273</v>
      </c>
      <c r="BE102" s="0" t="n">
        <v>-8828</v>
      </c>
      <c r="BF102" s="0" t="n">
        <v>-8256</v>
      </c>
      <c r="BG102" s="0" t="n">
        <v>-8498</v>
      </c>
      <c r="BH102" s="0" t="n">
        <v>-7120</v>
      </c>
      <c r="BI102" s="0" t="n">
        <v>-7085</v>
      </c>
      <c r="BJ102" s="0" t="n">
        <v>-6982</v>
      </c>
      <c r="BK102" s="0" t="n">
        <v>-5677</v>
      </c>
      <c r="BL102" s="0" t="n">
        <v>-6794</v>
      </c>
      <c r="BM102" s="0" t="n">
        <v>-8933</v>
      </c>
      <c r="BN102" s="0" t="n">
        <v>-6368</v>
      </c>
      <c r="BO102" s="0" t="n">
        <v>-9387</v>
      </c>
      <c r="BP102" s="0" t="n">
        <v>-10402</v>
      </c>
      <c r="BQ102" s="0" t="n">
        <v>-7538</v>
      </c>
      <c r="BR102" s="0" t="n">
        <v>-7660</v>
      </c>
      <c r="BS102" s="0" t="n">
        <v>-7987</v>
      </c>
      <c r="BT102" s="0" t="n">
        <v>-8409</v>
      </c>
      <c r="BU102" s="0" t="n">
        <v>-9123</v>
      </c>
      <c r="BV102" s="0" t="n">
        <v>-10574</v>
      </c>
      <c r="BW102" s="0" t="n">
        <v>-14108</v>
      </c>
      <c r="BX102" s="0" t="n">
        <v>-8886</v>
      </c>
      <c r="BY102" s="0" t="n">
        <v>-13115</v>
      </c>
      <c r="BZ102" s="0" t="n">
        <v>-11838</v>
      </c>
      <c r="CA102" s="0" t="n">
        <v>-12093</v>
      </c>
      <c r="CB102" s="0" t="n">
        <v>-21939</v>
      </c>
      <c r="CC102" s="0" t="n">
        <v>-13640</v>
      </c>
      <c r="CD102" s="0" t="n">
        <v>-12166</v>
      </c>
      <c r="CE102" s="0" t="n">
        <v>-14486</v>
      </c>
      <c r="CF102" s="0" t="n">
        <v>-10293</v>
      </c>
      <c r="CG102" s="0" t="n">
        <v>-8433</v>
      </c>
      <c r="CH102" s="0" t="n">
        <v>-11010</v>
      </c>
      <c r="CI102" s="0" t="n">
        <v>-9943</v>
      </c>
      <c r="CJ102" s="0" t="n">
        <v>-8682</v>
      </c>
      <c r="CK102" s="0" t="n">
        <v>-9895</v>
      </c>
      <c r="CL102" s="0" t="n">
        <v>-12044</v>
      </c>
      <c r="CM102" s="0" t="n">
        <v>-6252</v>
      </c>
      <c r="CN102" s="0" t="n">
        <v>-6266</v>
      </c>
      <c r="CO102" s="0" t="n">
        <v>-5808</v>
      </c>
      <c r="CP102" s="0" t="n">
        <v>-7053</v>
      </c>
      <c r="CQ102" s="0" t="n">
        <v>-7461</v>
      </c>
      <c r="CR102" s="0" t="n">
        <v>-5234</v>
      </c>
      <c r="CS102" s="0" t="n">
        <v>-5084</v>
      </c>
      <c r="CT102" s="0" t="n">
        <v>-9052</v>
      </c>
      <c r="CU102" s="0" t="n">
        <v>-6203</v>
      </c>
      <c r="CV102" s="0" t="n">
        <v>-4741</v>
      </c>
      <c r="CW102" s="0" t="n">
        <v>-6146</v>
      </c>
      <c r="CX102" s="0" t="n">
        <v>-4619</v>
      </c>
      <c r="CY102" s="0" t="n">
        <v>-5749</v>
      </c>
      <c r="CZ102" s="0" t="n">
        <v>-9462</v>
      </c>
      <c r="DA102" s="0" t="n">
        <v>-5122</v>
      </c>
      <c r="DB102" s="0" t="n">
        <v>-5555</v>
      </c>
      <c r="DC102" s="0" t="n">
        <v>-4786</v>
      </c>
      <c r="DD102" s="0" t="n">
        <v>-3844</v>
      </c>
      <c r="DE102" s="0" t="n">
        <v>-4698</v>
      </c>
    </row>
    <row r="104" customFormat="false" ht="15" hidden="false" customHeight="false" outlineLevel="0" collapsed="false">
      <c r="A104" s="8" t="s">
        <v>142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938</v>
      </c>
      <c r="CP104" s="0" t="n">
        <f aca="false">SUM(CP96,CP102)</f>
        <v>-15492</v>
      </c>
      <c r="CQ104" s="0" t="n">
        <f aca="false">SUM(CQ96,CQ102)</f>
        <v>-20525</v>
      </c>
      <c r="CR104" s="0" t="n">
        <f aca="false">SUM(CR96,CR102)</f>
        <v>-21449</v>
      </c>
      <c r="CS104" s="0" t="n">
        <f aca="false">SUM(CS96,CS102)</f>
        <v>36598</v>
      </c>
      <c r="CT104" s="0" t="n">
        <f aca="false">SUM(CT96,CT102)</f>
        <v>-16397</v>
      </c>
      <c r="CU104" s="0" t="n">
        <f aca="false">SUM(CU96,CU102)</f>
        <v>-3209</v>
      </c>
      <c r="CV104" s="0" t="n">
        <f aca="false">SUM(CV96,CV102)</f>
        <v>2629</v>
      </c>
      <c r="CW104" s="0" t="n">
        <f aca="false">SUM(CW96,CW102)</f>
        <v>-15511</v>
      </c>
      <c r="CX104" s="0" t="n">
        <f aca="false">SUM(CX96,CX102)</f>
        <v>-3800</v>
      </c>
      <c r="CY104" s="0" t="n">
        <f aca="false">SUM(CY96,CY102)</f>
        <v>-8610</v>
      </c>
      <c r="CZ104" s="0" t="n">
        <f aca="false">SUM(CZ96,CZ102)</f>
        <v>-20285</v>
      </c>
      <c r="DA104" s="0" t="n">
        <f aca="false">SUM(DA96,DA102)</f>
        <v>-10790</v>
      </c>
      <c r="DB104" s="0" t="n">
        <f aca="false">SUM(DB96,DB102)</f>
        <v>-8070</v>
      </c>
      <c r="DC104" s="0" t="n">
        <f aca="false">SUM(DC96,DC102)</f>
        <v>-5630</v>
      </c>
      <c r="DD104" s="0" t="n">
        <f aca="false">SUM(DD96,DD102)</f>
        <v>-8408</v>
      </c>
      <c r="DE104" s="0" t="n">
        <f aca="false">SUM(DE96,DE102)</f>
        <v>-12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N2" activePane="bottomRight" state="frozen"/>
      <selection pane="topLeft" activeCell="A1" activeCellId="0" sqref="A1"/>
      <selection pane="topRight" activeCell="CN1" activeCellId="0" sqref="CN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</row>
    <row r="4" customFormat="false" ht="15" hidden="false" customHeight="false" outlineLevel="0" collapsed="false">
      <c r="A4" s="5" t="s">
        <v>39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</row>
    <row r="5" customFormat="false" ht="15" hidden="false" customHeight="false" outlineLevel="0" collapsed="false">
      <c r="A5" s="5" t="s">
        <v>40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1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</row>
    <row r="6" customFormat="false" ht="15" hidden="false" customHeight="false" outlineLevel="0" collapsed="false">
      <c r="A6" s="5" t="s">
        <v>41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1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</row>
    <row r="7" customFormat="false" ht="15" hidden="false" customHeight="false" outlineLevel="0" collapsed="false">
      <c r="A7" s="4" t="s">
        <v>42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0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55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4</v>
      </c>
      <c r="DE9" s="0" t="n">
        <v>1450</v>
      </c>
    </row>
    <row r="10" customFormat="false" ht="15" hidden="false" customHeight="false" outlineLevel="0" collapsed="false">
      <c r="A10" s="5" t="s">
        <v>45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3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3</v>
      </c>
      <c r="DE10" s="0" t="n">
        <v>1366</v>
      </c>
    </row>
    <row r="11" customFormat="false" ht="15" hidden="false" customHeight="false" outlineLevel="0" collapsed="false">
      <c r="A11" s="5" t="s">
        <v>46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98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1</v>
      </c>
      <c r="DE11" s="0" t="n">
        <v>464</v>
      </c>
    </row>
    <row r="12" customFormat="false" ht="15" hidden="false" customHeight="false" outlineLevel="0" collapsed="false">
      <c r="A12" s="5" t="s">
        <v>47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</row>
    <row r="13" customFormat="false" ht="15" hidden="false" customHeight="false" outlineLevel="0" collapsed="false">
      <c r="A13" s="5" t="s">
        <v>48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0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9</v>
      </c>
      <c r="DE13" s="0" t="n">
        <v>-3</v>
      </c>
    </row>
    <row r="14" customFormat="false" ht="15" hidden="false" customHeight="false" outlineLevel="0" collapsed="false">
      <c r="A14" s="5" t="s">
        <v>49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83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3</v>
      </c>
      <c r="DE14" s="0" t="n">
        <v>214</v>
      </c>
    </row>
    <row r="15" customFormat="false" ht="15" hidden="false" customHeight="false" outlineLevel="0" collapsed="false">
      <c r="A15" s="5" t="s">
        <v>50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4615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79</v>
      </c>
    </row>
    <row r="16" customFormat="false" ht="15" hidden="false" customHeight="false" outlineLevel="0" collapsed="false">
      <c r="A16" s="5" t="s">
        <v>51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</row>
    <row r="17" customFormat="false" ht="15" hidden="false" customHeight="false" outlineLevel="0" collapsed="false">
      <c r="A17" s="5" t="s">
        <v>52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-2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</row>
    <row r="18" customFormat="false" ht="15" hidden="false" customHeight="false" outlineLevel="0" collapsed="false">
      <c r="A18" s="5" t="s">
        <v>53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1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1</v>
      </c>
    </row>
    <row r="19" customFormat="false" ht="15" hidden="false" customHeight="false" outlineLevel="0" collapsed="false">
      <c r="A19" s="5" t="s">
        <v>54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</row>
    <row r="20" customFormat="false" ht="15" hidden="false" customHeight="false" outlineLevel="0" collapsed="false">
      <c r="A20" s="5" t="s">
        <v>55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-10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5</v>
      </c>
      <c r="DE20" s="0" t="n">
        <v>-12</v>
      </c>
    </row>
    <row r="21" customFormat="false" ht="15" hidden="false" customHeight="false" outlineLevel="0" collapsed="false">
      <c r="A21" s="5" t="s">
        <v>56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59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4</v>
      </c>
    </row>
    <row r="22" customFormat="false" ht="15" hidden="false" customHeight="false" outlineLevel="0" collapsed="false">
      <c r="A22" s="5" t="s">
        <v>57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</row>
    <row r="23" customFormat="false" ht="15" hidden="false" customHeight="false" outlineLevel="0" collapsed="false">
      <c r="A23" s="5" t="s">
        <v>58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</row>
    <row r="24" customFormat="false" ht="15" hidden="false" customHeight="false" outlineLevel="0" collapsed="false">
      <c r="A24" s="5" t="s">
        <v>59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7305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1</v>
      </c>
      <c r="DE24" s="0" t="n">
        <v>4377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</row>
    <row r="27" customFormat="false" ht="15" hidden="false" customHeight="false" outlineLevel="0" collapsed="false">
      <c r="A27" s="5" t="s">
        <v>62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447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1</v>
      </c>
    </row>
    <row r="28" customFormat="false" ht="15" hidden="false" customHeight="false" outlineLevel="0" collapsed="false">
      <c r="A28" s="5" t="s">
        <v>63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6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</row>
    <row r="29" customFormat="false" ht="15" hidden="false" customHeight="false" outlineLevel="0" collapsed="false">
      <c r="A29" s="5" t="s">
        <v>64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40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50</v>
      </c>
    </row>
    <row r="30" customFormat="false" ht="15" hidden="false" customHeight="false" outlineLevel="0" collapsed="false">
      <c r="A30" s="5" t="s">
        <v>65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10</v>
      </c>
      <c r="CN30" s="0" t="n">
        <v>497</v>
      </c>
      <c r="CO30" s="0" t="n">
        <v>-10391</v>
      </c>
      <c r="CP30" s="0" t="n">
        <v>5891</v>
      </c>
      <c r="CQ30" s="0" t="n">
        <v>9410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9</v>
      </c>
      <c r="DE30" s="0" t="n">
        <v>10994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</row>
    <row r="33" customFormat="false" ht="15" hidden="false" customHeight="false" outlineLevel="0" collapsed="false">
      <c r="A33" s="5" t="s">
        <v>68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106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78</v>
      </c>
      <c r="DE33" s="0" t="n">
        <v>178</v>
      </c>
    </row>
    <row r="34" customFormat="false" ht="15" hidden="false" customHeight="false" outlineLevel="0" collapsed="false">
      <c r="A34" s="5" t="s">
        <v>69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9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</row>
    <row r="35" customFormat="false" ht="15" hidden="false" customHeight="false" outlineLevel="0" collapsed="false">
      <c r="A35" s="5" t="s">
        <v>70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30</v>
      </c>
      <c r="CN35" s="0" t="n">
        <v>-3812</v>
      </c>
      <c r="CO35" s="0" t="n">
        <v>-986</v>
      </c>
      <c r="CP35" s="0" t="n">
        <v>2215</v>
      </c>
      <c r="CQ35" s="0" t="n">
        <v>-888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3</v>
      </c>
    </row>
    <row r="36" customFormat="false" ht="15" hidden="false" customHeight="false" outlineLevel="0" collapsed="false">
      <c r="A36" s="4" t="s">
        <v>71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63</v>
      </c>
      <c r="CN36" s="0" t="n">
        <v>-4844</v>
      </c>
      <c r="CO36" s="0" t="n">
        <v>-5212</v>
      </c>
      <c r="CP36" s="0" t="n">
        <v>13653</v>
      </c>
      <c r="CQ36" s="0" t="n">
        <v>4760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81</v>
      </c>
      <c r="DE36" s="0" t="n">
        <v>11095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98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6</v>
      </c>
      <c r="DE38" s="0" t="n">
        <v>-134</v>
      </c>
    </row>
    <row r="39" customFormat="false" ht="15" hidden="false" customHeight="false" outlineLevel="0" collapsed="false">
      <c r="A39" s="5" t="s">
        <v>74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46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70</v>
      </c>
      <c r="DE39" s="0" t="n">
        <v>108</v>
      </c>
    </row>
    <row r="40" customFormat="false" ht="15" hidden="false" customHeight="false" outlineLevel="0" collapsed="false">
      <c r="A40" s="5" t="s">
        <v>75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</row>
    <row r="41" customFormat="false" ht="15" hidden="false" customHeight="false" outlineLevel="0" collapsed="false">
      <c r="A41" s="5" t="s">
        <v>76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28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22</v>
      </c>
      <c r="DE41" s="0" t="n">
        <v>119</v>
      </c>
    </row>
    <row r="42" customFormat="false" ht="15" hidden="false" customHeight="false" outlineLevel="0" collapsed="false">
      <c r="A42" s="5" t="s">
        <v>77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4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</row>
    <row r="43" customFormat="false" ht="15" hidden="false" customHeight="false" outlineLevel="0" collapsed="false">
      <c r="A43" s="5" t="s">
        <v>78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</row>
    <row r="44" customFormat="false" ht="15" hidden="false" customHeight="false" outlineLevel="0" collapsed="false">
      <c r="A44" s="5" t="s">
        <v>79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715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</row>
    <row r="45" customFormat="false" ht="15" hidden="false" customHeight="false" outlineLevel="0" collapsed="false">
      <c r="A45" s="5" t="s">
        <v>80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57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</row>
    <row r="46" customFormat="false" ht="15" hidden="false" customHeight="false" outlineLevel="0" collapsed="false">
      <c r="A46" s="5" t="s">
        <v>81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767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76</v>
      </c>
      <c r="DE46" s="0" t="n">
        <v>-6712</v>
      </c>
    </row>
    <row r="47" customFormat="false" ht="15" hidden="false" customHeight="false" outlineLevel="0" collapsed="false">
      <c r="A47" s="5" t="s">
        <v>82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2</v>
      </c>
      <c r="CN47" s="0" t="n">
        <v>-128</v>
      </c>
      <c r="CO47" s="0" t="n">
        <v>1533</v>
      </c>
      <c r="CP47" s="0" t="n">
        <v>-703</v>
      </c>
      <c r="CQ47" s="0" t="n">
        <v>-2113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80</v>
      </c>
      <c r="DE47" s="0" t="n">
        <v>-289</v>
      </c>
    </row>
    <row r="48" customFormat="false" ht="15" hidden="false" customHeight="false" outlineLevel="0" collapsed="false">
      <c r="A48" s="5" t="s">
        <v>83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44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</row>
    <row r="49" customFormat="false" ht="15" hidden="false" customHeight="false" outlineLevel="0" collapsed="false">
      <c r="A49" s="5" t="s">
        <v>84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</row>
    <row r="50" customFormat="false" ht="15" hidden="false" customHeight="false" outlineLevel="0" collapsed="false">
      <c r="A50" s="5" t="s">
        <v>85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244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2</v>
      </c>
    </row>
    <row r="51" customFormat="false" ht="15" hidden="false" customHeight="false" outlineLevel="0" collapsed="false">
      <c r="A51" s="5" t="s">
        <v>86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186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2</v>
      </c>
      <c r="DE51" s="0" t="n">
        <v>132</v>
      </c>
    </row>
    <row r="52" customFormat="false" ht="15" hidden="false" customHeight="false" outlineLevel="0" collapsed="false">
      <c r="A52" s="5" t="s">
        <v>87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</row>
    <row r="53" customFormat="false" ht="15" hidden="false" customHeight="false" outlineLevel="0" collapsed="false">
      <c r="A53" s="5" t="s">
        <v>88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97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333</v>
      </c>
      <c r="DE53" s="0" t="n">
        <v>38</v>
      </c>
    </row>
    <row r="54" customFormat="false" ht="15" hidden="false" customHeight="false" outlineLevel="0" collapsed="false">
      <c r="A54" s="5" t="s">
        <v>89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-140</v>
      </c>
      <c r="DE54" s="0" t="n">
        <v>79</v>
      </c>
    </row>
    <row r="55" customFormat="false" ht="15" hidden="false" customHeight="false" outlineLevel="0" collapsed="false">
      <c r="A55" s="5" t="s">
        <v>90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586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4</v>
      </c>
      <c r="DE55" s="0" t="n">
        <v>939</v>
      </c>
    </row>
    <row r="56" customFormat="false" ht="15" hidden="false" customHeight="false" outlineLevel="0" collapsed="false">
      <c r="A56" s="5" t="s">
        <v>91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354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</row>
    <row r="57" customFormat="false" ht="15" hidden="false" customHeight="false" outlineLevel="0" collapsed="false">
      <c r="A57" s="5" t="s">
        <v>92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</row>
    <row r="58" customFormat="false" ht="15" hidden="false" customHeight="false" outlineLevel="0" collapsed="false">
      <c r="A58" s="5" t="s">
        <v>93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5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1</v>
      </c>
    </row>
    <row r="59" customFormat="false" ht="15" hidden="false" customHeight="false" outlineLevel="0" collapsed="false">
      <c r="A59" s="5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</row>
    <row r="60" customFormat="false" ht="15" hidden="false" customHeight="false" outlineLevel="0" collapsed="false">
      <c r="A60" s="5" t="s">
        <v>95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3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3</v>
      </c>
      <c r="DE60" s="0" t="n">
        <v>-17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</row>
    <row r="62" customFormat="false" ht="15" hidden="false" customHeight="false" outlineLevel="0" collapsed="false">
      <c r="A62" s="5" t="s">
        <v>97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245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</row>
    <row r="63" customFormat="false" ht="15" hidden="false" customHeight="false" outlineLevel="0" collapsed="false">
      <c r="A63" s="5" t="s">
        <v>98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5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59</v>
      </c>
      <c r="DE63" s="0" t="n">
        <v>264</v>
      </c>
    </row>
    <row r="64" customFormat="false" ht="15" hidden="false" customHeight="false" outlineLevel="0" collapsed="false">
      <c r="A64" s="5" t="s">
        <v>99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8</v>
      </c>
      <c r="CN64" s="0" t="n">
        <v>-313</v>
      </c>
      <c r="CO64" s="0" t="n">
        <v>-1388</v>
      </c>
      <c r="CP64" s="0" t="n">
        <v>-673</v>
      </c>
      <c r="CQ64" s="0" t="n">
        <v>176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7</v>
      </c>
      <c r="DE64" s="0" t="n">
        <v>40</v>
      </c>
    </row>
    <row r="65" customFormat="false" ht="15" hidden="false" customHeight="false" outlineLevel="0" collapsed="false">
      <c r="A65" s="5" t="s">
        <v>100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</row>
    <row r="66" customFormat="false" ht="15" hidden="false" customHeight="false" outlineLevel="0" collapsed="false">
      <c r="A66" s="5" t="s">
        <v>101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</row>
    <row r="67" customFormat="false" ht="15" hidden="false" customHeight="false" outlineLevel="0" collapsed="false">
      <c r="A67" s="5" t="s">
        <v>102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6673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35</v>
      </c>
      <c r="DE67" s="0" t="n">
        <v>5279</v>
      </c>
    </row>
    <row r="68" customFormat="false" ht="15" hidden="false" customHeight="false" outlineLevel="0" collapsed="false">
      <c r="A68" s="4" t="s">
        <v>103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2</v>
      </c>
      <c r="CN68" s="0" t="n">
        <v>1857</v>
      </c>
      <c r="CO68" s="0" t="n">
        <v>-1527</v>
      </c>
      <c r="CP68" s="0" t="n">
        <v>-11078</v>
      </c>
      <c r="CQ68" s="0" t="n">
        <v>-7953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542</v>
      </c>
      <c r="DE68" s="0" t="n">
        <v>-6531</v>
      </c>
    </row>
    <row r="69" customFormat="false" ht="15" hidden="false" customHeight="false" outlineLevel="0" collapsed="false">
      <c r="A69" s="4" t="s">
        <v>104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60</v>
      </c>
      <c r="CN69" s="0" t="n">
        <v>5328</v>
      </c>
      <c r="CO69" s="0" t="n">
        <v>5197</v>
      </c>
      <c r="CP69" s="0" t="n">
        <v>-2952</v>
      </c>
      <c r="CQ69" s="0" t="n">
        <v>-15877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865</v>
      </c>
      <c r="DE69" s="0" t="n">
        <v>854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</row>
    <row r="72" customFormat="false" ht="15" hidden="false" customHeight="false" outlineLevel="0" collapsed="false">
      <c r="A72" s="5" t="s">
        <v>107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1</v>
      </c>
    </row>
    <row r="73" customFormat="false" ht="15" hidden="false" customHeight="false" outlineLevel="0" collapsed="false">
      <c r="A73" s="4" t="s">
        <v>108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1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4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</row>
    <row r="76" customFormat="false" ht="15" hidden="false" customHeight="false" outlineLevel="0" collapsed="false">
      <c r="A76" s="5" t="s">
        <v>111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3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6</v>
      </c>
      <c r="DE76" s="0" t="n">
        <v>-48</v>
      </c>
    </row>
    <row r="77" customFormat="false" ht="15" hidden="false" customHeight="false" outlineLevel="0" collapsed="false">
      <c r="A77" s="5" t="s">
        <v>112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71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</row>
    <row r="78" customFormat="false" ht="15" hidden="false" customHeight="false" outlineLevel="0" collapsed="false">
      <c r="A78" s="5" t="s">
        <v>113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9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8</v>
      </c>
      <c r="DE78" s="0" t="n">
        <v>189</v>
      </c>
    </row>
    <row r="79" customFormat="false" ht="15" hidden="false" customHeight="false" outlineLevel="0" collapsed="false">
      <c r="A79" s="5" t="s">
        <v>114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</row>
    <row r="80" customFormat="false" ht="15" hidden="false" customHeight="false" outlineLevel="0" collapsed="false">
      <c r="A80" s="5" t="s">
        <v>115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</row>
    <row r="81" customFormat="false" ht="15" hidden="false" customHeight="false" outlineLevel="0" collapsed="false">
      <c r="A81" s="5" t="s">
        <v>116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2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</row>
    <row r="82" customFormat="false" ht="15" hidden="false" customHeight="false" outlineLevel="0" collapsed="false">
      <c r="A82" s="5" t="s">
        <v>117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97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53</v>
      </c>
      <c r="DE82" s="0" t="n">
        <v>1568</v>
      </c>
    </row>
    <row r="83" customFormat="false" ht="15" hidden="false" customHeight="false" outlineLevel="0" collapsed="false">
      <c r="A83" s="5" t="s">
        <v>118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7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4</v>
      </c>
    </row>
    <row r="84" customFormat="false" ht="15" hidden="false" customHeight="false" outlineLevel="0" collapsed="false">
      <c r="A84" s="5" t="s">
        <v>119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55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</row>
    <row r="85" customFormat="false" ht="15" hidden="false" customHeight="false" outlineLevel="0" collapsed="false">
      <c r="A85" s="5" t="s">
        <v>120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50</v>
      </c>
      <c r="DE85" s="0" t="n">
        <v>45</v>
      </c>
    </row>
    <row r="86" customFormat="false" ht="15" hidden="false" customHeight="false" outlineLevel="0" collapsed="false">
      <c r="A86" s="5" t="s">
        <v>121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4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</row>
    <row r="87" customFormat="false" ht="15" hidden="false" customHeight="false" outlineLevel="0" collapsed="false">
      <c r="A87" s="4" t="s">
        <v>122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7</v>
      </c>
      <c r="CN87" s="0" t="n">
        <v>970</v>
      </c>
      <c r="CO87" s="0" t="n">
        <v>689</v>
      </c>
      <c r="CP87" s="0" t="n">
        <v>656</v>
      </c>
      <c r="CQ87" s="0" t="n">
        <v>-1181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82</v>
      </c>
      <c r="DE87" s="0" t="n">
        <v>2524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88</v>
      </c>
      <c r="CN89" s="0" t="n">
        <v>-1698</v>
      </c>
      <c r="CO89" s="0" t="n">
        <v>1836</v>
      </c>
      <c r="CP89" s="0" t="n">
        <v>696</v>
      </c>
      <c r="CQ89" s="0" t="n">
        <v>-73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489</v>
      </c>
      <c r="DE89" s="0" t="n">
        <v>803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134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3</v>
      </c>
      <c r="DE91" s="0" t="n">
        <v>260</v>
      </c>
    </row>
    <row r="92" customFormat="false" ht="15" hidden="false" customHeight="false" outlineLevel="0" collapsed="false">
      <c r="A92" s="5" t="s">
        <v>127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6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</row>
    <row r="93" customFormat="false" ht="15" hidden="false" customHeight="false" outlineLevel="0" collapsed="false">
      <c r="A93" s="5" t="s">
        <v>128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227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4</v>
      </c>
      <c r="DE93" s="0" t="n">
        <v>346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23740</v>
      </c>
      <c r="C95" s="8" t="n">
        <v>9464</v>
      </c>
      <c r="D95" s="8" t="n">
        <v>7302</v>
      </c>
      <c r="E95" s="8" t="n">
        <v>6649</v>
      </c>
      <c r="F95" s="8" t="n">
        <v>17306</v>
      </c>
      <c r="G95" s="8" t="n">
        <v>10417</v>
      </c>
      <c r="H95" s="8" t="n">
        <v>11460</v>
      </c>
      <c r="I95" s="8" t="n">
        <v>7704</v>
      </c>
      <c r="J95" s="8" t="n">
        <v>-11521</v>
      </c>
      <c r="K95" s="8" t="n">
        <v>7238</v>
      </c>
      <c r="L95" s="8" t="n">
        <v>13163</v>
      </c>
      <c r="M95" s="8" t="n">
        <v>13265</v>
      </c>
      <c r="N95" s="8" t="n">
        <v>8714</v>
      </c>
      <c r="O95" s="8" t="n">
        <v>2192</v>
      </c>
      <c r="P95" s="8" t="n">
        <v>6887</v>
      </c>
      <c r="Q95" s="8" t="n">
        <v>7751</v>
      </c>
      <c r="R95" s="8" t="n">
        <v>-293</v>
      </c>
      <c r="S95" s="8" t="n">
        <v>4003</v>
      </c>
      <c r="T95" s="8" t="n">
        <v>9584</v>
      </c>
      <c r="U95" s="8" t="n">
        <v>4601</v>
      </c>
      <c r="V95" s="8" t="n">
        <v>-6448</v>
      </c>
      <c r="W95" s="8" t="n">
        <v>3613</v>
      </c>
      <c r="X95" s="8" t="n">
        <v>6469</v>
      </c>
      <c r="Y95" s="8" t="n">
        <v>3180</v>
      </c>
      <c r="Z95" s="8" t="n">
        <v>-2829</v>
      </c>
      <c r="AA95" s="8" t="n">
        <v>-2079</v>
      </c>
      <c r="AB95" s="8" t="n">
        <v>2829</v>
      </c>
      <c r="AC95" s="8" t="n">
        <v>4469</v>
      </c>
      <c r="AD95" s="8" t="n">
        <v>6654</v>
      </c>
      <c r="AE95" s="8" t="n">
        <v>9314</v>
      </c>
      <c r="AF95" s="8" t="n">
        <v>-9546</v>
      </c>
      <c r="AG95" s="8" t="n">
        <v>11740</v>
      </c>
      <c r="AH95" s="8" t="n">
        <v>-6193</v>
      </c>
      <c r="AI95" s="8" t="n">
        <v>-1339</v>
      </c>
      <c r="AJ95" s="8" t="n">
        <v>8775</v>
      </c>
      <c r="AK95" s="8" t="n">
        <v>12975</v>
      </c>
      <c r="AL95" s="8" t="n">
        <v>11021</v>
      </c>
      <c r="AM95" s="8" t="n">
        <v>2060</v>
      </c>
      <c r="AN95" s="8" t="n">
        <v>-9678</v>
      </c>
      <c r="AO95" s="8" t="n">
        <v>444</v>
      </c>
      <c r="AP95" s="8" t="n">
        <v>-5463</v>
      </c>
      <c r="AQ95" s="8" t="n">
        <v>3693</v>
      </c>
      <c r="AR95" s="8" t="n">
        <v>7420</v>
      </c>
      <c r="AS95" s="8" t="n">
        <v>-2301</v>
      </c>
      <c r="AT95" s="8" t="n">
        <v>-3226</v>
      </c>
      <c r="AU95" s="8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820</v>
      </c>
      <c r="CN95" s="0" t="n">
        <v>-5783</v>
      </c>
      <c r="CO95" s="0" t="n">
        <v>-987</v>
      </c>
      <c r="CP95" s="0" t="n">
        <v>11514</v>
      </c>
      <c r="CQ95" s="0" t="n">
        <v>-6213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660</v>
      </c>
      <c r="DE95" s="0" t="n">
        <v>20145</v>
      </c>
    </row>
    <row r="96" customFormat="false" ht="15" hidden="false" customHeight="false" outlineLevel="0" collapsed="false">
      <c r="A96" s="9" t="s">
        <v>131</v>
      </c>
      <c r="B96" s="8" t="n">
        <v>23778</v>
      </c>
      <c r="C96" s="8" t="n">
        <v>9435</v>
      </c>
      <c r="D96" s="8" t="n">
        <v>7428</v>
      </c>
      <c r="E96" s="8" t="n">
        <v>6627</v>
      </c>
      <c r="F96" s="8" t="n">
        <v>17321</v>
      </c>
      <c r="G96" s="8" t="n">
        <v>10438</v>
      </c>
      <c r="H96" s="8" t="n">
        <v>11475</v>
      </c>
      <c r="I96" s="8" t="n">
        <v>7703</v>
      </c>
      <c r="J96" s="8" t="n">
        <v>-11532</v>
      </c>
      <c r="K96" s="8" t="n">
        <v>7261</v>
      </c>
      <c r="L96" s="8" t="n">
        <v>13172</v>
      </c>
      <c r="M96" s="8" t="n">
        <v>13284</v>
      </c>
      <c r="N96" s="8" t="n">
        <v>8593</v>
      </c>
      <c r="O96" s="8" t="n">
        <v>2190</v>
      </c>
      <c r="P96" s="8" t="n">
        <v>6872</v>
      </c>
      <c r="Q96" s="8" t="n">
        <v>7744</v>
      </c>
      <c r="R96" s="8" t="n">
        <v>-315</v>
      </c>
      <c r="S96" s="8" t="n">
        <v>4019</v>
      </c>
      <c r="T96" s="8" t="n">
        <v>9657</v>
      </c>
      <c r="U96" s="8" t="n">
        <v>4612</v>
      </c>
      <c r="V96" s="8" t="n">
        <v>-6463</v>
      </c>
      <c r="W96" s="8" t="n">
        <v>3619</v>
      </c>
      <c r="X96" s="8" t="n">
        <v>6476</v>
      </c>
      <c r="Y96" s="8" t="n">
        <v>3185</v>
      </c>
      <c r="Z96" s="8" t="n">
        <v>-2852</v>
      </c>
      <c r="AA96" s="8" t="n">
        <v>-2077</v>
      </c>
      <c r="AB96" s="8" t="n">
        <v>2809</v>
      </c>
      <c r="AC96" s="8" t="n">
        <v>4466</v>
      </c>
      <c r="AD96" s="8" t="n">
        <v>6650</v>
      </c>
      <c r="AE96" s="8" t="n">
        <v>9297</v>
      </c>
      <c r="AF96" s="8" t="n">
        <v>-9536</v>
      </c>
      <c r="AG96" s="8" t="n">
        <v>11745</v>
      </c>
      <c r="AH96" s="8" t="n">
        <v>-6189</v>
      </c>
      <c r="AI96" s="8" t="n">
        <v>-1351</v>
      </c>
      <c r="AJ96" s="8" t="n">
        <v>8782</v>
      </c>
      <c r="AK96" s="8" t="n">
        <v>12993</v>
      </c>
      <c r="AL96" s="8" t="n">
        <v>11076</v>
      </c>
      <c r="AM96" s="8" t="n">
        <v>2091</v>
      </c>
      <c r="AN96" s="8" t="n">
        <v>-9752</v>
      </c>
      <c r="AO96" s="8" t="n">
        <v>476</v>
      </c>
      <c r="AP96" s="8" t="n">
        <v>-5503</v>
      </c>
      <c r="AQ96" s="8" t="n">
        <v>3738</v>
      </c>
      <c r="AR96" s="8" t="n">
        <v>7421</v>
      </c>
      <c r="AS96" s="8" t="n">
        <v>-2309</v>
      </c>
      <c r="AT96" s="8" t="n">
        <v>-3346</v>
      </c>
      <c r="AU96" s="8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817</v>
      </c>
      <c r="CN96" s="0" t="n">
        <v>-5778</v>
      </c>
      <c r="CO96" s="0" t="n">
        <v>-982</v>
      </c>
      <c r="CP96" s="0" t="n">
        <v>11512</v>
      </c>
      <c r="CQ96" s="0" t="n">
        <v>-6212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662</v>
      </c>
      <c r="DE96" s="0" t="n">
        <v>20146</v>
      </c>
    </row>
    <row r="98" customFormat="false" ht="15" hidden="false" customHeight="false" outlineLevel="0" collapsed="false">
      <c r="A98" s="8" t="s">
        <v>136</v>
      </c>
    </row>
    <row r="99" customFormat="false" ht="15" hidden="false" customHeight="false" outlineLevel="0" collapsed="false">
      <c r="A99" s="5" t="s">
        <v>138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487</v>
      </c>
    </row>
    <row r="100" customFormat="false" ht="15" hidden="false" customHeight="false" outlineLevel="0" collapsed="false">
      <c r="A100" s="6" t="s">
        <v>141</v>
      </c>
      <c r="B100" s="0" t="n">
        <v>0</v>
      </c>
      <c r="C100" s="0" t="n">
        <v>0</v>
      </c>
      <c r="D100" s="0" t="n">
        <v>0</v>
      </c>
      <c r="E100" s="0" t="n">
        <v>871</v>
      </c>
      <c r="F100" s="0" t="n">
        <v>0</v>
      </c>
      <c r="G100" s="0" t="n">
        <v>0</v>
      </c>
      <c r="H100" s="0" t="n">
        <v>0</v>
      </c>
      <c r="I100" s="0" t="n">
        <v>657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4126</v>
      </c>
      <c r="P100" s="0" t="n">
        <v>2502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354</v>
      </c>
      <c r="AJ100" s="0" t="n">
        <v>0</v>
      </c>
      <c r="AK100" s="0" t="n">
        <v>846</v>
      </c>
      <c r="AL100" s="0" t="n">
        <v>0</v>
      </c>
      <c r="AM100" s="0" t="n">
        <v>2788</v>
      </c>
      <c r="AN100" s="0" t="n">
        <v>0</v>
      </c>
      <c r="AO100" s="0" t="n">
        <v>10733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22614</v>
      </c>
      <c r="AW100" s="0" t="n">
        <v>0</v>
      </c>
      <c r="AX100" s="0" t="n">
        <v>0</v>
      </c>
      <c r="AY100" s="0" t="n">
        <v>3339</v>
      </c>
      <c r="AZ100" s="0" t="n">
        <v>261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1449</v>
      </c>
      <c r="BH100" s="0" t="n">
        <v>985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101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1200</v>
      </c>
      <c r="BT100" s="0" t="n">
        <v>200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7355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2200</v>
      </c>
      <c r="CF100" s="0" t="n">
        <v>0</v>
      </c>
      <c r="CG100" s="0" t="n">
        <v>110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487</v>
      </c>
    </row>
    <row r="102" customFormat="false" ht="15" hidden="false" customHeight="false" outlineLevel="0" collapsed="false">
      <c r="A102" s="8" t="s">
        <v>142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817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6212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662</v>
      </c>
      <c r="DE102" s="0" t="n">
        <f aca="false">SUM(DE96,DE100)</f>
        <v>20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</row>
    <row r="4" customFormat="false" ht="15" hidden="false" customHeight="false" outlineLevel="0" collapsed="false">
      <c r="A4" s="5" t="s">
        <v>39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</row>
    <row r="5" customFormat="false" ht="15" hidden="false" customHeight="false" outlineLevel="0" collapsed="false">
      <c r="A5" s="5" t="s">
        <v>4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</row>
    <row r="6" customFormat="false" ht="15" hidden="false" customHeight="false" outlineLevel="0" collapsed="false">
      <c r="A6" s="5" t="s">
        <v>41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</row>
    <row r="7" customFormat="false" ht="15" hidden="false" customHeight="false" outlineLevel="0" collapsed="false">
      <c r="A7" s="4" t="s">
        <v>42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</row>
    <row r="10" customFormat="false" ht="15" hidden="false" customHeight="false" outlineLevel="0" collapsed="false">
      <c r="A10" s="5" t="s">
        <v>45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39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</row>
    <row r="11" customFormat="false" ht="15" hidden="false" customHeight="false" outlineLevel="0" collapsed="false">
      <c r="A11" s="5" t="s">
        <v>46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7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</row>
    <row r="12" customFormat="false" ht="15" hidden="false" customHeight="false" outlineLevel="0" collapsed="false">
      <c r="A12" s="5" t="s">
        <v>47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</row>
    <row r="13" customFormat="false" ht="15" hidden="false" customHeight="false" outlineLevel="0" collapsed="false">
      <c r="A13" s="5" t="s">
        <v>48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</row>
    <row r="14" customFormat="false" ht="15" hidden="false" customHeight="false" outlineLevel="0" collapsed="false">
      <c r="A14" s="5" t="s">
        <v>49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9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</row>
    <row r="15" customFormat="false" ht="15" hidden="false" customHeight="false" outlineLevel="0" collapsed="false">
      <c r="A15" s="5" t="s">
        <v>50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32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4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</row>
    <row r="16" customFormat="false" ht="15" hidden="false" customHeight="false" outlineLevel="0" collapsed="false">
      <c r="A16" s="5" t="s">
        <v>51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</row>
    <row r="17" customFormat="false" ht="15" hidden="false" customHeight="false" outlineLevel="0" collapsed="false">
      <c r="A17" s="5" t="s">
        <v>52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</row>
    <row r="18" customFormat="false" ht="15" hidden="false" customHeight="false" outlineLevel="0" collapsed="false">
      <c r="A18" s="5" t="s">
        <v>53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</row>
    <row r="19" customFormat="false" ht="15" hidden="false" customHeight="false" outlineLevel="0" collapsed="false">
      <c r="A19" s="5" t="s">
        <v>54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</row>
    <row r="20" customFormat="false" ht="15" hidden="false" customHeight="false" outlineLevel="0" collapsed="false">
      <c r="A20" s="5" t="s">
        <v>55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1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</row>
    <row r="21" customFormat="false" ht="15" hidden="false" customHeight="false" outlineLevel="0" collapsed="false">
      <c r="A21" s="5" t="s">
        <v>56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8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</row>
    <row r="22" customFormat="false" ht="15" hidden="false" customHeight="false" outlineLevel="0" collapsed="false">
      <c r="A22" s="5" t="s">
        <v>5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5" t="s">
        <v>58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</row>
    <row r="24" customFormat="false" ht="15" hidden="false" customHeight="false" outlineLevel="0" collapsed="false">
      <c r="A24" s="5" t="s">
        <v>59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10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52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</row>
    <row r="27" customFormat="false" ht="15" hidden="false" customHeight="false" outlineLevel="0" collapsed="false">
      <c r="A27" s="5" t="s">
        <v>62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28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</row>
    <row r="28" customFormat="false" ht="15" hidden="false" customHeight="false" outlineLevel="0" collapsed="false">
      <c r="A28" s="5" t="s">
        <v>63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</row>
    <row r="29" customFormat="false" ht="15" hidden="false" customHeight="false" outlineLevel="0" collapsed="false">
      <c r="A29" s="5" t="s">
        <v>64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101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</row>
    <row r="30" customFormat="false" ht="15" hidden="false" customHeight="false" outlineLevel="0" collapsed="false">
      <c r="A30" s="5" t="s">
        <v>65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1837</v>
      </c>
      <c r="CI30" s="0" t="n">
        <v>-4649</v>
      </c>
      <c r="CJ30" s="0" t="n">
        <v>3172</v>
      </c>
      <c r="CK30" s="0" t="n">
        <v>-4616</v>
      </c>
      <c r="CL30" s="0" t="n">
        <v>-715</v>
      </c>
      <c r="CM30" s="0" t="n">
        <v>691</v>
      </c>
      <c r="CN30" s="0" t="n">
        <v>-6693</v>
      </c>
      <c r="CO30" s="0" t="n">
        <v>-1858</v>
      </c>
      <c r="CP30" s="0" t="n">
        <v>1781</v>
      </c>
      <c r="CQ30" s="0" t="n">
        <v>7785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</row>
    <row r="33" customFormat="false" ht="15" hidden="false" customHeight="false" outlineLevel="0" collapsed="false">
      <c r="A33" s="5" t="s">
        <v>68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</row>
    <row r="34" customFormat="false" ht="15" hidden="false" customHeight="false" outlineLevel="0" collapsed="false">
      <c r="A34" s="5" t="s">
        <v>69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</row>
    <row r="35" customFormat="false" ht="15" hidden="false" customHeight="false" outlineLevel="0" collapsed="false">
      <c r="A35" s="5" t="s">
        <v>70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1</v>
      </c>
      <c r="CN35" s="0" t="n">
        <v>-1064</v>
      </c>
      <c r="CO35" s="0" t="n">
        <v>66</v>
      </c>
      <c r="CP35" s="0" t="n">
        <v>1094</v>
      </c>
      <c r="CQ35" s="0" t="n">
        <v>-592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9</v>
      </c>
      <c r="DE35" s="0" t="n">
        <v>-80</v>
      </c>
    </row>
    <row r="36" customFormat="false" ht="15" hidden="false" customHeight="false" outlineLevel="0" collapsed="false">
      <c r="A36" s="4" t="s">
        <v>71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1966</v>
      </c>
      <c r="CI36" s="0" t="n">
        <v>-4941</v>
      </c>
      <c r="CJ36" s="0" t="n">
        <v>5393</v>
      </c>
      <c r="CK36" s="0" t="n">
        <v>-5066</v>
      </c>
      <c r="CL36" s="0" t="n">
        <v>-772</v>
      </c>
      <c r="CM36" s="0" t="n">
        <v>8516</v>
      </c>
      <c r="CN36" s="0" t="n">
        <v>-5341</v>
      </c>
      <c r="CO36" s="0" t="n">
        <v>66</v>
      </c>
      <c r="CP36" s="0" t="n">
        <v>3418</v>
      </c>
      <c r="CQ36" s="0" t="n">
        <v>8721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4</v>
      </c>
      <c r="DE36" s="0" t="n">
        <v>-1207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9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</row>
    <row r="39" customFormat="false" ht="15" hidden="false" customHeight="false" outlineLevel="0" collapsed="false">
      <c r="A39" s="5" t="s">
        <v>74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</row>
    <row r="40" customFormat="false" ht="15" hidden="false" customHeight="false" outlineLevel="0" collapsed="false">
      <c r="A40" s="5" t="s">
        <v>75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</row>
    <row r="41" customFormat="false" ht="15" hidden="false" customHeight="false" outlineLevel="0" collapsed="false">
      <c r="A41" s="5" t="s">
        <v>76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6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4</v>
      </c>
    </row>
    <row r="42" customFormat="false" ht="15" hidden="false" customHeight="false" outlineLevel="0" collapsed="false">
      <c r="A42" s="5" t="s">
        <v>77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</row>
    <row r="43" customFormat="false" ht="15" hidden="false" customHeight="false" outlineLevel="0" collapsed="false">
      <c r="A43" s="5" t="s">
        <v>78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</row>
    <row r="44" customFormat="false" ht="15" hidden="false" customHeight="false" outlineLevel="0" collapsed="false">
      <c r="A44" s="5" t="s">
        <v>79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</row>
    <row r="45" customFormat="false" ht="15" hidden="false" customHeight="false" outlineLevel="0" collapsed="false">
      <c r="A45" s="5" t="s">
        <v>80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0843</v>
      </c>
    </row>
    <row r="46" customFormat="false" ht="15" hidden="false" customHeight="false" outlineLevel="0" collapsed="false">
      <c r="A46" s="5" t="s">
        <v>81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57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</row>
    <row r="47" customFormat="false" ht="15" hidden="false" customHeight="false" outlineLevel="0" collapsed="false">
      <c r="A47" s="5" t="s">
        <v>82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3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58</v>
      </c>
      <c r="DE47" s="0" t="n">
        <v>-2316</v>
      </c>
    </row>
    <row r="48" customFormat="false" ht="15" hidden="false" customHeight="false" outlineLevel="0" collapsed="false">
      <c r="A48" s="5" t="s">
        <v>83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</row>
    <row r="49" customFormat="false" ht="15" hidden="false" customHeight="false" outlineLevel="0" collapsed="false">
      <c r="A49" s="5" t="s">
        <v>8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</row>
    <row r="50" customFormat="false" ht="15" hidden="false" customHeight="false" outlineLevel="0" collapsed="false">
      <c r="A50" s="5" t="s">
        <v>85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93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</row>
    <row r="51" customFormat="false" ht="15" hidden="false" customHeight="false" outlineLevel="0" collapsed="false">
      <c r="A51" s="5" t="s">
        <v>86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</row>
    <row r="52" customFormat="false" ht="15" hidden="false" customHeight="false" outlineLevel="0" collapsed="false">
      <c r="A52" s="5" t="s">
        <v>87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</row>
    <row r="53" customFormat="false" ht="15" hidden="false" customHeight="false" outlineLevel="0" collapsed="false">
      <c r="A53" s="5" t="s">
        <v>88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3059</v>
      </c>
      <c r="CN53" s="0" t="n">
        <v>3434</v>
      </c>
      <c r="CO53" s="0" t="n">
        <v>1843</v>
      </c>
      <c r="CP53" s="0" t="n">
        <v>6626</v>
      </c>
      <c r="CQ53" s="0" t="n">
        <v>3637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</row>
    <row r="54" customFormat="false" ht="15" hidden="false" customHeight="false" outlineLevel="0" collapsed="false">
      <c r="A54" s="5" t="s">
        <v>89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</row>
    <row r="55" customFormat="false" ht="15" hidden="false" customHeight="false" outlineLevel="0" collapsed="false">
      <c r="A55" s="5" t="s">
        <v>90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5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</row>
    <row r="56" customFormat="false" ht="15" hidden="false" customHeight="false" outlineLevel="0" collapsed="false">
      <c r="A56" s="5" t="s">
        <v>91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</row>
    <row r="57" customFormat="false" ht="15" hidden="false" customHeight="false" outlineLevel="0" collapsed="false">
      <c r="A57" s="5" t="s">
        <v>92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</row>
    <row r="58" customFormat="false" ht="15" hidden="false" customHeight="false" outlineLevel="0" collapsed="false">
      <c r="A58" s="5" t="s">
        <v>93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0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</row>
    <row r="59" customFormat="false" ht="15" hidden="false" customHeight="false" outlineLevel="0" collapsed="false">
      <c r="A59" s="5" t="s">
        <v>94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</row>
    <row r="60" customFormat="false" ht="15" hidden="false" customHeight="false" outlineLevel="0" collapsed="false">
      <c r="A60" s="5" t="s">
        <v>95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</row>
    <row r="62" customFormat="false" ht="15" hidden="false" customHeight="false" outlineLevel="0" collapsed="false">
      <c r="A62" s="5" t="s">
        <v>97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6</v>
      </c>
      <c r="CN62" s="0" t="n">
        <v>-5157</v>
      </c>
      <c r="CO62" s="0" t="n">
        <v>-7411</v>
      </c>
      <c r="CP62" s="0" t="n">
        <v>-2585</v>
      </c>
      <c r="CQ62" s="0" t="n">
        <v>-2466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7</v>
      </c>
      <c r="DE62" s="0" t="n">
        <v>-772</v>
      </c>
    </row>
    <row r="63" customFormat="false" ht="15" hidden="false" customHeight="false" outlineLevel="0" collapsed="false">
      <c r="A63" s="5" t="s">
        <v>98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7</v>
      </c>
      <c r="DE63" s="0" t="n">
        <v>-1491</v>
      </c>
    </row>
    <row r="64" customFormat="false" ht="15" hidden="false" customHeight="false" outlineLevel="0" collapsed="false">
      <c r="A64" s="5" t="s">
        <v>99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2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4</v>
      </c>
      <c r="DE64" s="0" t="n">
        <v>145</v>
      </c>
    </row>
    <row r="65" customFormat="false" ht="15" hidden="false" customHeight="false" outlineLevel="0" collapsed="false">
      <c r="A65" s="5" t="s">
        <v>100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34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</row>
    <row r="66" customFormat="false" ht="15" hidden="false" customHeight="false" outlineLevel="0" collapsed="false">
      <c r="A66" s="5" t="s">
        <v>101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</row>
    <row r="67" customFormat="false" ht="15" hidden="false" customHeight="false" outlineLevel="0" collapsed="false">
      <c r="A67" s="5" t="s">
        <v>102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74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75</v>
      </c>
      <c r="DE67" s="0" t="n">
        <v>950</v>
      </c>
    </row>
    <row r="68" customFormat="false" ht="15" hidden="false" customHeight="false" outlineLevel="0" collapsed="false">
      <c r="A68" s="4" t="s">
        <v>103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2368</v>
      </c>
      <c r="CN68" s="0" t="n">
        <v>-12946</v>
      </c>
      <c r="CO68" s="0" t="n">
        <v>-7340</v>
      </c>
      <c r="CP68" s="0" t="n">
        <v>-11846</v>
      </c>
      <c r="CQ68" s="0" t="n">
        <v>-254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35</v>
      </c>
      <c r="DE68" s="0" t="n">
        <v>10837</v>
      </c>
    </row>
    <row r="69" customFormat="false" ht="15" hidden="false" customHeight="false" outlineLevel="0" collapsed="false">
      <c r="A69" s="4" t="s">
        <v>104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-1355</v>
      </c>
      <c r="CN69" s="0" t="n">
        <v>-5978</v>
      </c>
      <c r="CO69" s="0" t="n">
        <v>-11069</v>
      </c>
      <c r="CP69" s="0" t="n">
        <v>-30211</v>
      </c>
      <c r="CQ69" s="0" t="n">
        <v>-17186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66</v>
      </c>
      <c r="DE69" s="0" t="n">
        <v>10000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</row>
    <row r="72" customFormat="false" ht="15" hidden="false" customHeight="false" outlineLevel="0" collapsed="false">
      <c r="A72" s="5" t="s">
        <v>107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</row>
    <row r="73" customFormat="false" ht="15" hidden="false" customHeight="false" outlineLevel="0" collapsed="false">
      <c r="A73" s="4" t="s">
        <v>108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4</v>
      </c>
      <c r="CN75" s="0" t="n">
        <v>-328</v>
      </c>
      <c r="CO75" s="0" t="n">
        <v>252</v>
      </c>
      <c r="CP75" s="0" t="n">
        <v>-185</v>
      </c>
      <c r="CQ75" s="0" t="n">
        <v>-20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</row>
    <row r="76" customFormat="false" ht="15" hidden="false" customHeight="false" outlineLevel="0" collapsed="false">
      <c r="A76" s="5" t="s">
        <v>111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55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</row>
    <row r="77" customFormat="false" ht="15" hidden="false" customHeight="false" outlineLevel="0" collapsed="false">
      <c r="A77" s="5" t="s">
        <v>112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</row>
    <row r="78" customFormat="false" ht="15" hidden="false" customHeight="false" outlineLevel="0" collapsed="false">
      <c r="A78" s="5" t="s">
        <v>113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30</v>
      </c>
      <c r="DE78" s="0" t="n">
        <v>-83</v>
      </c>
    </row>
    <row r="79" customFormat="false" ht="15" hidden="false" customHeight="false" outlineLevel="0" collapsed="false">
      <c r="A79" s="5" t="s">
        <v>114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</row>
    <row r="80" customFormat="false" ht="15" hidden="false" customHeight="false" outlineLevel="0" collapsed="false">
      <c r="A80" s="5" t="s">
        <v>115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</row>
    <row r="81" customFormat="false" ht="15" hidden="false" customHeight="false" outlineLevel="0" collapsed="false">
      <c r="A81" s="5" t="s">
        <v>116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</row>
    <row r="82" customFormat="false" ht="15" hidden="false" customHeight="false" outlineLevel="0" collapsed="false">
      <c r="A82" s="5" t="s">
        <v>117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59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7</v>
      </c>
      <c r="DE82" s="0" t="n">
        <v>127</v>
      </c>
    </row>
    <row r="83" customFormat="false" ht="15" hidden="false" customHeight="false" outlineLevel="0" collapsed="false">
      <c r="A83" s="5" t="s">
        <v>118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4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</row>
    <row r="84" customFormat="false" ht="15" hidden="false" customHeight="false" outlineLevel="0" collapsed="false">
      <c r="A84" s="5" t="s">
        <v>119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</row>
    <row r="85" customFormat="false" ht="15" hidden="false" customHeight="false" outlineLevel="0" collapsed="false">
      <c r="A85" s="5" t="s">
        <v>120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8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72</v>
      </c>
      <c r="DE85" s="0" t="n">
        <v>-53</v>
      </c>
    </row>
    <row r="86" customFormat="false" ht="15" hidden="false" customHeight="false" outlineLevel="0" collapsed="false">
      <c r="A86" s="5" t="s">
        <v>121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25</v>
      </c>
      <c r="CN86" s="0" t="n">
        <v>-61</v>
      </c>
      <c r="CO86" s="0" t="n">
        <v>58</v>
      </c>
      <c r="CP86" s="0" t="n">
        <v>-100</v>
      </c>
      <c r="CQ86" s="0" t="n">
        <v>-154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</row>
    <row r="87" customFormat="false" ht="15" hidden="false" customHeight="false" outlineLevel="0" collapsed="false">
      <c r="A87" s="4" t="s">
        <v>122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30</v>
      </c>
      <c r="CN87" s="0" t="n">
        <v>-2645</v>
      </c>
      <c r="CO87" s="0" t="n">
        <v>152</v>
      </c>
      <c r="CP87" s="0" t="n">
        <v>-2416</v>
      </c>
      <c r="CQ87" s="0" t="n">
        <v>-3411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49</v>
      </c>
      <c r="DE87" s="0" t="n">
        <v>589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47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3</v>
      </c>
      <c r="DE89" s="0" t="n">
        <v>2741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2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</row>
    <row r="92" customFormat="false" ht="15" hidden="false" customHeight="false" outlineLevel="0" collapsed="false">
      <c r="A92" s="5" t="s">
        <v>127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599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</row>
    <row r="93" customFormat="false" ht="15" hidden="false" customHeight="false" outlineLevel="0" collapsed="false">
      <c r="A93" s="5" t="s">
        <v>128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2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1994</v>
      </c>
      <c r="C95" s="8" t="n">
        <v>-1244</v>
      </c>
      <c r="D95" s="8" t="n">
        <v>1042</v>
      </c>
      <c r="E95" s="8" t="n">
        <v>-5530</v>
      </c>
      <c r="F95" s="8" t="n">
        <v>-2227</v>
      </c>
      <c r="G95" s="8" t="n">
        <v>-1076</v>
      </c>
      <c r="H95" s="8" t="n">
        <v>-5656</v>
      </c>
      <c r="I95" s="8" t="n">
        <v>-10498</v>
      </c>
      <c r="J95" s="8" t="n">
        <v>-10312</v>
      </c>
      <c r="K95" s="8" t="n">
        <v>748</v>
      </c>
      <c r="L95" s="8" t="n">
        <v>1059</v>
      </c>
      <c r="M95" s="8" t="n">
        <v>940</v>
      </c>
      <c r="N95" s="8" t="n">
        <v>5534</v>
      </c>
      <c r="O95" s="8" t="n">
        <v>-2298</v>
      </c>
      <c r="P95" s="8" t="n">
        <v>-7327</v>
      </c>
      <c r="Q95" s="8" t="n">
        <v>-362</v>
      </c>
      <c r="R95" s="8" t="n">
        <v>-7313</v>
      </c>
      <c r="S95" s="8" t="n">
        <v>-5569</v>
      </c>
      <c r="T95" s="8" t="n">
        <v>-7826</v>
      </c>
      <c r="U95" s="8" t="n">
        <v>1740</v>
      </c>
      <c r="V95" s="8" t="n">
        <v>-1064</v>
      </c>
      <c r="W95" s="8" t="n">
        <v>-6855</v>
      </c>
      <c r="X95" s="8" t="n">
        <v>-2235</v>
      </c>
      <c r="Y95" s="8" t="n">
        <v>4991</v>
      </c>
      <c r="Z95" s="8" t="n">
        <v>-3241</v>
      </c>
      <c r="AA95" s="8" t="n">
        <v>-11827</v>
      </c>
      <c r="AB95" s="8" t="n">
        <v>113</v>
      </c>
      <c r="AC95" s="8" t="n">
        <v>-3449</v>
      </c>
      <c r="AD95" s="8" t="n">
        <v>-3249</v>
      </c>
      <c r="AE95" s="8" t="n">
        <v>5681</v>
      </c>
      <c r="AF95" s="8" t="n">
        <v>-11475</v>
      </c>
      <c r="AG95" s="8" t="n">
        <v>-2848</v>
      </c>
      <c r="AH95" s="8" t="n">
        <v>-11910</v>
      </c>
      <c r="AI95" s="8" t="n">
        <v>10591</v>
      </c>
      <c r="AJ95" s="8" t="n">
        <v>7436</v>
      </c>
      <c r="AK95" s="8" t="n">
        <v>-6266</v>
      </c>
      <c r="AL95" s="8" t="n">
        <v>386</v>
      </c>
      <c r="AM95" s="8" t="n">
        <v>8220</v>
      </c>
      <c r="AN95" s="8" t="n">
        <v>-4903</v>
      </c>
      <c r="AO95" s="8" t="n">
        <v>-6097</v>
      </c>
      <c r="AP95" s="8" t="n">
        <v>1258</v>
      </c>
      <c r="AQ95" s="8" t="n">
        <v>1065</v>
      </c>
      <c r="AR95" s="8" t="n">
        <v>9718</v>
      </c>
      <c r="AS95" s="8" t="n">
        <v>7614</v>
      </c>
      <c r="AT95" s="8" t="n">
        <v>22401</v>
      </c>
      <c r="AU95" s="8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29</v>
      </c>
      <c r="CH95" s="0" t="n">
        <v>19258</v>
      </c>
      <c r="CI95" s="0" t="n">
        <v>-3124</v>
      </c>
      <c r="CJ95" s="0" t="n">
        <v>2960</v>
      </c>
      <c r="CK95" s="0" t="n">
        <v>-7744</v>
      </c>
      <c r="CL95" s="0" t="n">
        <v>10177</v>
      </c>
      <c r="CM95" s="0" t="n">
        <v>12614</v>
      </c>
      <c r="CN95" s="0" t="n">
        <v>-15490</v>
      </c>
      <c r="CO95" s="0" t="n">
        <v>-14313</v>
      </c>
      <c r="CP95" s="0" t="n">
        <v>-32942</v>
      </c>
      <c r="CQ95" s="0" t="n">
        <v>-5735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604</v>
      </c>
      <c r="DE95" s="0" t="n">
        <v>18254</v>
      </c>
    </row>
    <row r="96" customFormat="false" ht="15" hidden="false" customHeight="false" outlineLevel="0" collapsed="false">
      <c r="A96" s="9" t="s">
        <v>131</v>
      </c>
      <c r="B96" s="8" t="n">
        <v>1922</v>
      </c>
      <c r="C96" s="8" t="n">
        <v>-1235</v>
      </c>
      <c r="D96" s="8" t="n">
        <v>1295</v>
      </c>
      <c r="E96" s="8" t="n">
        <v>-5483</v>
      </c>
      <c r="F96" s="8" t="n">
        <v>-2267</v>
      </c>
      <c r="G96" s="8" t="n">
        <v>-1048</v>
      </c>
      <c r="H96" s="8" t="n">
        <v>-5629</v>
      </c>
      <c r="I96" s="8" t="n">
        <v>-10535</v>
      </c>
      <c r="J96" s="8" t="n">
        <v>-10326</v>
      </c>
      <c r="K96" s="8" t="n">
        <v>754</v>
      </c>
      <c r="L96" s="8" t="n">
        <v>1104</v>
      </c>
      <c r="M96" s="8" t="n">
        <v>946</v>
      </c>
      <c r="N96" s="8" t="n">
        <v>5539</v>
      </c>
      <c r="O96" s="8" t="n">
        <v>-2252</v>
      </c>
      <c r="P96" s="8" t="n">
        <v>-7331</v>
      </c>
      <c r="Q96" s="8" t="n">
        <v>-394</v>
      </c>
      <c r="R96" s="8" t="n">
        <v>-7325</v>
      </c>
      <c r="S96" s="8" t="n">
        <v>-5574</v>
      </c>
      <c r="T96" s="8" t="n">
        <v>-7722</v>
      </c>
      <c r="U96" s="8" t="n">
        <v>1749</v>
      </c>
      <c r="V96" s="8" t="n">
        <v>-1064</v>
      </c>
      <c r="W96" s="8" t="n">
        <v>-6865</v>
      </c>
      <c r="X96" s="8" t="n">
        <v>-2234</v>
      </c>
      <c r="Y96" s="8" t="n">
        <v>4981</v>
      </c>
      <c r="Z96" s="8" t="n">
        <v>-5291</v>
      </c>
      <c r="AA96" s="8" t="n">
        <v>-11863</v>
      </c>
      <c r="AB96" s="8" t="n">
        <v>156</v>
      </c>
      <c r="AC96" s="8" t="n">
        <v>-3441</v>
      </c>
      <c r="AD96" s="8" t="n">
        <v>-3258</v>
      </c>
      <c r="AE96" s="8" t="n">
        <v>5684</v>
      </c>
      <c r="AF96" s="8" t="n">
        <v>-11465</v>
      </c>
      <c r="AG96" s="8" t="n">
        <v>-2827</v>
      </c>
      <c r="AH96" s="8" t="n">
        <v>-11918</v>
      </c>
      <c r="AI96" s="8" t="n">
        <v>10525</v>
      </c>
      <c r="AJ96" s="8" t="n">
        <v>7523</v>
      </c>
      <c r="AK96" s="8" t="n">
        <v>-5871</v>
      </c>
      <c r="AL96" s="8" t="n">
        <v>3549</v>
      </c>
      <c r="AM96" s="8" t="n">
        <v>8190</v>
      </c>
      <c r="AN96" s="8" t="n">
        <v>-841</v>
      </c>
      <c r="AO96" s="8" t="n">
        <v>-6030</v>
      </c>
      <c r="AP96" s="8" t="n">
        <v>1298</v>
      </c>
      <c r="AQ96" s="8" t="n">
        <v>1071</v>
      </c>
      <c r="AR96" s="8" t="n">
        <v>9764</v>
      </c>
      <c r="AS96" s="8" t="n">
        <v>7578</v>
      </c>
      <c r="AT96" s="8" t="n">
        <v>25409</v>
      </c>
      <c r="AU96" s="8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26</v>
      </c>
      <c r="CH96" s="0" t="n">
        <v>19244</v>
      </c>
      <c r="CI96" s="0" t="n">
        <v>-3936</v>
      </c>
      <c r="CJ96" s="0" t="n">
        <v>175</v>
      </c>
      <c r="CK96" s="0" t="n">
        <v>-9640</v>
      </c>
      <c r="CL96" s="0" t="n">
        <v>10161</v>
      </c>
      <c r="CM96" s="0" t="n">
        <v>12666</v>
      </c>
      <c r="CN96" s="0" t="n">
        <v>-15528</v>
      </c>
      <c r="CO96" s="0" t="n">
        <v>-17371</v>
      </c>
      <c r="CP96" s="0" t="n">
        <v>-33885</v>
      </c>
      <c r="CQ96" s="0" t="n">
        <v>-5855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106</v>
      </c>
      <c r="DE96" s="0" t="n">
        <v>17389</v>
      </c>
    </row>
    <row r="97" customFormat="false" ht="15" hidden="false" customHeight="false" outlineLevel="0" collapsed="false">
      <c r="A97" s="10" t="s">
        <v>143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</row>
    <row r="4" customFormat="false" ht="15" hidden="false" customHeight="false" outlineLevel="0" collapsed="false">
      <c r="A4" s="5" t="s">
        <v>39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</row>
    <row r="5" customFormat="false" ht="15" hidden="false" customHeight="false" outlineLevel="0" collapsed="false">
      <c r="A5" s="5" t="s">
        <v>40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</row>
    <row r="6" customFormat="false" ht="15" hidden="false" customHeight="false" outlineLevel="0" collapsed="false">
      <c r="A6" s="5" t="s">
        <v>41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</row>
    <row r="7" customFormat="false" ht="15" hidden="false" customHeight="false" outlineLevel="0" collapsed="false">
      <c r="A7" s="4" t="s">
        <v>42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6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5</v>
      </c>
      <c r="CN9" s="0" t="n">
        <v>-5522</v>
      </c>
      <c r="CO9" s="0" t="n">
        <v>-2131</v>
      </c>
      <c r="CP9" s="0" t="n">
        <v>-939</v>
      </c>
      <c r="CQ9" s="0" t="n">
        <v>-1471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</row>
    <row r="10" customFormat="false" ht="15" hidden="false" customHeight="false" outlineLevel="0" collapsed="false">
      <c r="A10" s="5" t="s">
        <v>45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4</v>
      </c>
    </row>
    <row r="11" customFormat="false" ht="15" hidden="false" customHeight="false" outlineLevel="0" collapsed="false">
      <c r="A11" s="5" t="s">
        <v>46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67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0</v>
      </c>
      <c r="DE11" s="0" t="n">
        <v>374</v>
      </c>
    </row>
    <row r="12" customFormat="false" ht="15" hidden="false" customHeight="false" outlineLevel="0" collapsed="false">
      <c r="A12" s="5" t="s">
        <v>47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</row>
    <row r="13" customFormat="false" ht="15" hidden="false" customHeight="false" outlineLevel="0" collapsed="false">
      <c r="A13" s="5" t="s">
        <v>48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8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</row>
    <row r="14" customFormat="false" ht="15" hidden="false" customHeight="false" outlineLevel="0" collapsed="false">
      <c r="A14" s="5" t="s">
        <v>49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98</v>
      </c>
      <c r="CN14" s="0" t="n">
        <v>-147</v>
      </c>
      <c r="CO14" s="0" t="n">
        <v>-68</v>
      </c>
      <c r="CP14" s="0" t="n">
        <v>713</v>
      </c>
      <c r="CQ14" s="0" t="n">
        <v>-1229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</row>
    <row r="15" customFormat="false" ht="15" hidden="false" customHeight="false" outlineLevel="0" collapsed="false">
      <c r="A15" s="5" t="s">
        <v>50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34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</row>
    <row r="16" customFormat="false" ht="15" hidden="false" customHeight="false" outlineLevel="0" collapsed="false">
      <c r="A16" s="5" t="s">
        <v>51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</row>
    <row r="17" customFormat="false" ht="15" hidden="false" customHeight="false" outlineLevel="0" collapsed="false">
      <c r="A17" s="5" t="s">
        <v>52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6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</row>
    <row r="18" customFormat="false" ht="15" hidden="false" customHeight="false" outlineLevel="0" collapsed="false">
      <c r="A18" s="5" t="s">
        <v>53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5</v>
      </c>
    </row>
    <row r="19" customFormat="false" ht="15" hidden="false" customHeight="false" outlineLevel="0" collapsed="false">
      <c r="A19" s="5" t="s">
        <v>54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</row>
    <row r="20" customFormat="false" ht="15" hidden="false" customHeight="false" outlineLevel="0" collapsed="false">
      <c r="A20" s="5" t="s">
        <v>55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69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</row>
    <row r="21" customFormat="false" ht="15" hidden="false" customHeight="false" outlineLevel="0" collapsed="false">
      <c r="A21" s="5" t="s">
        <v>56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354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</row>
    <row r="22" customFormat="false" ht="15" hidden="false" customHeight="false" outlineLevel="0" collapsed="false">
      <c r="A22" s="5" t="s">
        <v>5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5" t="s">
        <v>58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</row>
    <row r="24" customFormat="false" ht="15" hidden="false" customHeight="false" outlineLevel="0" collapsed="false">
      <c r="A24" s="5" t="s">
        <v>59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3</v>
      </c>
      <c r="CN24" s="0" t="n">
        <v>-14309</v>
      </c>
      <c r="CO24" s="0" t="n">
        <v>-4502</v>
      </c>
      <c r="CP24" s="0" t="n">
        <v>-5665</v>
      </c>
      <c r="CQ24" s="0" t="n">
        <v>-10036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3</v>
      </c>
      <c r="DE24" s="0" t="n">
        <v>3817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</row>
    <row r="27" customFormat="false" ht="15" hidden="false" customHeight="false" outlineLevel="0" collapsed="false">
      <c r="A27" s="5" t="s">
        <v>62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90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6</v>
      </c>
      <c r="DE27" s="0" t="n">
        <v>-190</v>
      </c>
    </row>
    <row r="28" customFormat="false" ht="15" hidden="false" customHeight="false" outlineLevel="0" collapsed="false">
      <c r="A28" s="5" t="s">
        <v>63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3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</row>
    <row r="29" customFormat="false" ht="15" hidden="false" customHeight="false" outlineLevel="0" collapsed="false">
      <c r="A29" s="5" t="s">
        <v>64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2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20</v>
      </c>
      <c r="DE29" s="0" t="n">
        <v>379</v>
      </c>
    </row>
    <row r="30" customFormat="false" ht="15" hidden="false" customHeight="false" outlineLevel="0" collapsed="false">
      <c r="A30" s="5" t="s">
        <v>65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07</v>
      </c>
      <c r="CN30" s="0" t="n">
        <v>3556</v>
      </c>
      <c r="CO30" s="0" t="n">
        <v>13208</v>
      </c>
      <c r="CP30" s="0" t="n">
        <v>3619</v>
      </c>
      <c r="CQ30" s="0" t="n">
        <v>2579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31</v>
      </c>
      <c r="DE30" s="0" t="n">
        <v>-501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</row>
    <row r="33" customFormat="false" ht="15" hidden="false" customHeight="false" outlineLevel="0" collapsed="false">
      <c r="A33" s="5" t="s">
        <v>68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84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4</v>
      </c>
    </row>
    <row r="34" customFormat="false" ht="15" hidden="false" customHeight="false" outlineLevel="0" collapsed="false">
      <c r="A34" s="5" t="s">
        <v>69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10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</row>
    <row r="35" customFormat="false" ht="15" hidden="false" customHeight="false" outlineLevel="0" collapsed="false">
      <c r="A35" s="5" t="s">
        <v>70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12</v>
      </c>
      <c r="CN35" s="0" t="n">
        <v>1533</v>
      </c>
      <c r="CO35" s="0" t="n">
        <v>1028</v>
      </c>
      <c r="CP35" s="0" t="n">
        <v>600</v>
      </c>
      <c r="CQ35" s="0" t="n">
        <v>-215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90</v>
      </c>
      <c r="DE35" s="0" t="n">
        <v>-426</v>
      </c>
    </row>
    <row r="36" customFormat="false" ht="15" hidden="false" customHeight="false" outlineLevel="0" collapsed="false">
      <c r="A36" s="4" t="s">
        <v>71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220</v>
      </c>
      <c r="CN36" s="0" t="n">
        <v>3088</v>
      </c>
      <c r="CO36" s="0" t="n">
        <v>13558</v>
      </c>
      <c r="CP36" s="0" t="n">
        <v>5202</v>
      </c>
      <c r="CQ36" s="0" t="n">
        <v>-148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82</v>
      </c>
      <c r="DE36" s="0" t="n">
        <v>-833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6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7</v>
      </c>
      <c r="DE38" s="0" t="n">
        <v>-8</v>
      </c>
    </row>
    <row r="39" customFormat="false" ht="15" hidden="false" customHeight="false" outlineLevel="0" collapsed="false">
      <c r="A39" s="5" t="s">
        <v>74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62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59</v>
      </c>
    </row>
    <row r="40" customFormat="false" ht="15" hidden="false" customHeight="false" outlineLevel="0" collapsed="false">
      <c r="A40" s="5" t="s">
        <v>75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</row>
    <row r="41" customFormat="false" ht="15" hidden="false" customHeight="false" outlineLevel="0" collapsed="false">
      <c r="A41" s="5" t="s">
        <v>76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395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51</v>
      </c>
      <c r="DE41" s="0" t="n">
        <v>232</v>
      </c>
    </row>
    <row r="42" customFormat="false" ht="15" hidden="false" customHeight="false" outlineLevel="0" collapsed="false">
      <c r="A42" s="5" t="s">
        <v>77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</row>
    <row r="43" customFormat="false" ht="15" hidden="false" customHeight="false" outlineLevel="0" collapsed="false">
      <c r="A43" s="5" t="s">
        <v>78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</row>
    <row r="44" customFormat="false" ht="15" hidden="false" customHeight="false" outlineLevel="0" collapsed="false">
      <c r="A44" s="5" t="s">
        <v>79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8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</row>
    <row r="45" customFormat="false" ht="15" hidden="false" customHeight="false" outlineLevel="0" collapsed="false">
      <c r="A45" s="5" t="s">
        <v>80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6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</row>
    <row r="46" customFormat="false" ht="15" hidden="false" customHeight="false" outlineLevel="0" collapsed="false">
      <c r="A46" s="5" t="s">
        <v>81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093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7</v>
      </c>
    </row>
    <row r="47" customFormat="false" ht="15" hidden="false" customHeight="false" outlineLevel="0" collapsed="false">
      <c r="A47" s="5" t="s">
        <v>82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76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9</v>
      </c>
      <c r="DE47" s="0" t="n">
        <v>-534</v>
      </c>
    </row>
    <row r="48" customFormat="false" ht="15" hidden="false" customHeight="false" outlineLevel="0" collapsed="false">
      <c r="A48" s="5" t="s">
        <v>83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2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</row>
    <row r="49" customFormat="false" ht="15" hidden="false" customHeight="false" outlineLevel="0" collapsed="false">
      <c r="A49" s="5" t="s">
        <v>84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</row>
    <row r="50" customFormat="false" ht="15" hidden="false" customHeight="false" outlineLevel="0" collapsed="false">
      <c r="A50" s="5" t="s">
        <v>85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24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</row>
    <row r="51" customFormat="false" ht="15" hidden="false" customHeight="false" outlineLevel="0" collapsed="false">
      <c r="A51" s="5" t="s">
        <v>86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04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</row>
    <row r="52" customFormat="false" ht="15" hidden="false" customHeight="false" outlineLevel="0" collapsed="false">
      <c r="A52" s="5" t="s">
        <v>87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</row>
    <row r="53" customFormat="false" ht="15" hidden="false" customHeight="false" outlineLevel="0" collapsed="false">
      <c r="A53" s="5" t="s">
        <v>88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0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63</v>
      </c>
      <c r="DE53" s="0" t="n">
        <v>-336</v>
      </c>
    </row>
    <row r="54" customFormat="false" ht="15" hidden="false" customHeight="false" outlineLevel="0" collapsed="false">
      <c r="A54" s="5" t="s">
        <v>89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-37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32</v>
      </c>
      <c r="DE54" s="0" t="n">
        <v>4</v>
      </c>
    </row>
    <row r="55" customFormat="false" ht="15" hidden="false" customHeight="false" outlineLevel="0" collapsed="false">
      <c r="A55" s="5" t="s">
        <v>90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65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</row>
    <row r="56" customFormat="false" ht="15" hidden="false" customHeight="false" outlineLevel="0" collapsed="false">
      <c r="A56" s="5" t="s">
        <v>91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4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</row>
    <row r="57" customFormat="false" ht="15" hidden="false" customHeight="false" outlineLevel="0" collapsed="false">
      <c r="A57" s="5" t="s">
        <v>92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</row>
    <row r="58" customFormat="false" ht="15" hidden="false" customHeight="false" outlineLevel="0" collapsed="false">
      <c r="A58" s="5" t="s">
        <v>93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7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</row>
    <row r="59" customFormat="false" ht="15" hidden="false" customHeight="false" outlineLevel="0" collapsed="false">
      <c r="A59" s="5" t="s">
        <v>94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</row>
    <row r="60" customFormat="false" ht="15" hidden="false" customHeight="false" outlineLevel="0" collapsed="false">
      <c r="A60" s="5" t="s">
        <v>95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</row>
    <row r="62" customFormat="false" ht="15" hidden="false" customHeight="false" outlineLevel="0" collapsed="false">
      <c r="A62" s="5" t="s">
        <v>97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3</v>
      </c>
      <c r="CN62" s="0" t="n">
        <v>80</v>
      </c>
      <c r="CO62" s="0" t="n">
        <v>967</v>
      </c>
      <c r="CP62" s="0" t="n">
        <v>77</v>
      </c>
      <c r="CQ62" s="0" t="n">
        <v>-1016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</row>
    <row r="63" customFormat="false" ht="15" hidden="false" customHeight="false" outlineLevel="0" collapsed="false">
      <c r="A63" s="5" t="s">
        <v>98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45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</row>
    <row r="64" customFormat="false" ht="15" hidden="false" customHeight="false" outlineLevel="0" collapsed="false">
      <c r="A64" s="5" t="s">
        <v>99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8</v>
      </c>
      <c r="CN64" s="0" t="n">
        <v>-22</v>
      </c>
      <c r="CO64" s="0" t="n">
        <v>-557</v>
      </c>
      <c r="CP64" s="0" t="n">
        <v>1085</v>
      </c>
      <c r="CQ64" s="0" t="n">
        <v>151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6</v>
      </c>
      <c r="DE64" s="0" t="n">
        <v>-479</v>
      </c>
    </row>
    <row r="65" customFormat="false" ht="15" hidden="false" customHeight="false" outlineLevel="0" collapsed="false">
      <c r="A65" s="5" t="s">
        <v>100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</row>
    <row r="66" customFormat="false" ht="15" hidden="false" customHeight="false" outlineLevel="0" collapsed="false">
      <c r="A66" s="5" t="s">
        <v>101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</row>
    <row r="67" customFormat="false" ht="15" hidden="false" customHeight="false" outlineLevel="0" collapsed="false">
      <c r="A67" s="5" t="s">
        <v>102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04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17</v>
      </c>
      <c r="DE67" s="0" t="n">
        <v>26</v>
      </c>
    </row>
    <row r="68" customFormat="false" ht="15" hidden="false" customHeight="false" outlineLevel="0" collapsed="false">
      <c r="A68" s="4" t="s">
        <v>103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7</v>
      </c>
      <c r="CN68" s="0" t="n">
        <v>-2613</v>
      </c>
      <c r="CO68" s="0" t="n">
        <v>-1428</v>
      </c>
      <c r="CP68" s="0" t="n">
        <v>1144</v>
      </c>
      <c r="CQ68" s="0" t="n">
        <v>195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55</v>
      </c>
      <c r="DE68" s="0" t="n">
        <v>-1770</v>
      </c>
    </row>
    <row r="69" customFormat="false" ht="15" hidden="false" customHeight="false" outlineLevel="0" collapsed="false">
      <c r="A69" s="4" t="s">
        <v>104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9</v>
      </c>
      <c r="CN69" s="0" t="n">
        <v>-4367</v>
      </c>
      <c r="CO69" s="0" t="n">
        <v>-12112</v>
      </c>
      <c r="CP69" s="0" t="n">
        <v>228</v>
      </c>
      <c r="CQ69" s="0" t="n">
        <v>-790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25</v>
      </c>
      <c r="DE69" s="0" t="n">
        <v>-3395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</row>
    <row r="72" customFormat="false" ht="15" hidden="false" customHeight="false" outlineLevel="0" collapsed="false">
      <c r="A72" s="5" t="s">
        <v>107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</row>
    <row r="73" customFormat="false" ht="15" hidden="false" customHeight="false" outlineLevel="0" collapsed="false">
      <c r="A73" s="4" t="s">
        <v>108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2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</row>
    <row r="76" customFormat="false" ht="15" hidden="false" customHeight="false" outlineLevel="0" collapsed="false">
      <c r="A76" s="5" t="s">
        <v>111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3</v>
      </c>
      <c r="DE76" s="0" t="n">
        <v>1115</v>
      </c>
    </row>
    <row r="77" customFormat="false" ht="15" hidden="false" customHeight="false" outlineLevel="0" collapsed="false">
      <c r="A77" s="5" t="s">
        <v>112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3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4</v>
      </c>
    </row>
    <row r="78" customFormat="false" ht="15" hidden="false" customHeight="false" outlineLevel="0" collapsed="false">
      <c r="A78" s="5" t="s">
        <v>113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5</v>
      </c>
    </row>
    <row r="79" customFormat="false" ht="15" hidden="false" customHeight="false" outlineLevel="0" collapsed="false">
      <c r="A79" s="5" t="s">
        <v>114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</row>
    <row r="80" customFormat="false" ht="15" hidden="false" customHeight="false" outlineLevel="0" collapsed="false">
      <c r="A80" s="5" t="s">
        <v>115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4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</row>
    <row r="81" customFormat="false" ht="15" hidden="false" customHeight="false" outlineLevel="0" collapsed="false">
      <c r="A81" s="5" t="s">
        <v>116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</row>
    <row r="82" customFormat="false" ht="15" hidden="false" customHeight="false" outlineLevel="0" collapsed="false">
      <c r="A82" s="5" t="s">
        <v>117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2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17</v>
      </c>
      <c r="DE82" s="0" t="n">
        <v>-79</v>
      </c>
    </row>
    <row r="83" customFormat="false" ht="15" hidden="false" customHeight="false" outlineLevel="0" collapsed="false">
      <c r="A83" s="5" t="s">
        <v>118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3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</row>
    <row r="84" customFormat="false" ht="15" hidden="false" customHeight="false" outlineLevel="0" collapsed="false">
      <c r="A84" s="5" t="s">
        <v>119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75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</row>
    <row r="85" customFormat="false" ht="15" hidden="false" customHeight="false" outlineLevel="0" collapsed="false">
      <c r="A85" s="5" t="s">
        <v>120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5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2</v>
      </c>
      <c r="DE85" s="0" t="n">
        <v>-41</v>
      </c>
    </row>
    <row r="86" customFormat="false" ht="15" hidden="false" customHeight="false" outlineLevel="0" collapsed="false">
      <c r="A86" s="5" t="s">
        <v>121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3</v>
      </c>
      <c r="CN86" s="0" t="n">
        <v>-67</v>
      </c>
      <c r="CO86" s="0" t="n">
        <v>20</v>
      </c>
      <c r="CP86" s="0" t="n">
        <v>10</v>
      </c>
      <c r="CQ86" s="0" t="n">
        <v>106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</row>
    <row r="87" customFormat="false" ht="15" hidden="false" customHeight="false" outlineLevel="0" collapsed="false">
      <c r="A87" s="4" t="s">
        <v>122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3</v>
      </c>
      <c r="CN87" s="0" t="n">
        <v>2168</v>
      </c>
      <c r="CO87" s="0" t="n">
        <v>981</v>
      </c>
      <c r="CP87" s="0" t="n">
        <v>1397</v>
      </c>
      <c r="CQ87" s="0" t="n">
        <v>-431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34</v>
      </c>
      <c r="DE87" s="0" t="n">
        <v>753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13</v>
      </c>
      <c r="CN89" s="0" t="n">
        <v>-3225</v>
      </c>
      <c r="CO89" s="0" t="n">
        <v>-1864</v>
      </c>
      <c r="CP89" s="0" t="n">
        <v>725</v>
      </c>
      <c r="CQ89" s="0" t="n">
        <v>-1222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99</v>
      </c>
      <c r="DE89" s="0" t="n">
        <v>978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94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6</v>
      </c>
      <c r="DE91" s="0" t="n">
        <v>565</v>
      </c>
    </row>
    <row r="92" customFormat="false" ht="15" hidden="false" customHeight="false" outlineLevel="0" collapsed="false">
      <c r="A92" s="5" t="s">
        <v>127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10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</row>
    <row r="93" customFormat="false" ht="15" hidden="false" customHeight="false" outlineLevel="0" collapsed="false">
      <c r="A93" s="5" t="s">
        <v>128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504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4</v>
      </c>
      <c r="DE93" s="0" t="n">
        <v>536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2484</v>
      </c>
      <c r="C95" s="8" t="n">
        <v>3479</v>
      </c>
      <c r="D95" s="8" t="n">
        <v>9682</v>
      </c>
      <c r="E95" s="8" t="n">
        <v>4478</v>
      </c>
      <c r="F95" s="8" t="n">
        <v>7852</v>
      </c>
      <c r="G95" s="8" t="n">
        <v>6567</v>
      </c>
      <c r="H95" s="8" t="n">
        <v>6335</v>
      </c>
      <c r="I95" s="8" t="n">
        <v>2208</v>
      </c>
      <c r="J95" s="8" t="n">
        <v>-2347</v>
      </c>
      <c r="K95" s="8" t="n">
        <v>2909</v>
      </c>
      <c r="L95" s="8" t="n">
        <v>-2756</v>
      </c>
      <c r="M95" s="8" t="n">
        <v>8893</v>
      </c>
      <c r="N95" s="8" t="n">
        <v>-3959</v>
      </c>
      <c r="O95" s="8" t="n">
        <v>2711</v>
      </c>
      <c r="P95" s="8" t="n">
        <v>-5773</v>
      </c>
      <c r="Q95" s="8" t="n">
        <v>3219</v>
      </c>
      <c r="R95" s="8" t="n">
        <v>7852</v>
      </c>
      <c r="S95" s="8" t="n">
        <v>4878</v>
      </c>
      <c r="T95" s="8" t="n">
        <v>-13337</v>
      </c>
      <c r="U95" s="8" t="n">
        <v>-3044</v>
      </c>
      <c r="V95" s="8" t="n">
        <v>-787</v>
      </c>
      <c r="W95" s="8" t="n">
        <v>6199</v>
      </c>
      <c r="X95" s="8" t="n">
        <v>963</v>
      </c>
      <c r="Y95" s="8" t="n">
        <v>2633</v>
      </c>
      <c r="Z95" s="8" t="n">
        <v>6784</v>
      </c>
      <c r="AA95" s="8" t="n">
        <v>4138</v>
      </c>
      <c r="AB95" s="8" t="n">
        <v>4962</v>
      </c>
      <c r="AC95" s="8" t="n">
        <v>-2304</v>
      </c>
      <c r="AD95" s="8" t="n">
        <v>11742</v>
      </c>
      <c r="AE95" s="8" t="n">
        <v>6241</v>
      </c>
      <c r="AF95" s="8" t="n">
        <v>8512</v>
      </c>
      <c r="AG95" s="8" t="n">
        <v>14458</v>
      </c>
      <c r="AH95" s="8" t="n">
        <v>12763</v>
      </c>
      <c r="AI95" s="8" t="n">
        <v>11616</v>
      </c>
      <c r="AJ95" s="8" t="n">
        <v>2909</v>
      </c>
      <c r="AK95" s="8" t="n">
        <v>6702</v>
      </c>
      <c r="AL95" s="8" t="n">
        <v>10132</v>
      </c>
      <c r="AM95" s="8" t="n">
        <v>5693</v>
      </c>
      <c r="AN95" s="8" t="n">
        <v>-1967</v>
      </c>
      <c r="AO95" s="8" t="n">
        <v>9872</v>
      </c>
      <c r="AP95" s="8" t="n">
        <v>6450</v>
      </c>
      <c r="AQ95" s="8" t="n">
        <v>8236</v>
      </c>
      <c r="AR95" s="8" t="n">
        <v>9065</v>
      </c>
      <c r="AS95" s="8" t="n">
        <v>756</v>
      </c>
      <c r="AT95" s="8" t="n">
        <v>4503</v>
      </c>
      <c r="AU95" s="8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607</v>
      </c>
      <c r="CN95" s="0" t="n">
        <v>-16918</v>
      </c>
      <c r="CO95" s="0" t="n">
        <v>-3442</v>
      </c>
      <c r="CP95" s="0" t="n">
        <v>2479</v>
      </c>
      <c r="CQ95" s="0" t="n">
        <v>-21434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476</v>
      </c>
      <c r="DE95" s="0" t="n">
        <v>1522</v>
      </c>
    </row>
    <row r="96" customFormat="false" ht="15" hidden="false" customHeight="false" outlineLevel="0" collapsed="false">
      <c r="A96" s="9" t="s">
        <v>131</v>
      </c>
      <c r="B96" s="8" t="n">
        <v>2845</v>
      </c>
      <c r="C96" s="8" t="n">
        <v>3431</v>
      </c>
      <c r="D96" s="8" t="n">
        <v>9734</v>
      </c>
      <c r="E96" s="8" t="n">
        <v>4443</v>
      </c>
      <c r="F96" s="8" t="n">
        <v>7747</v>
      </c>
      <c r="G96" s="8" t="n">
        <v>6542</v>
      </c>
      <c r="H96" s="8" t="n">
        <v>6340</v>
      </c>
      <c r="I96" s="8" t="n">
        <v>2105</v>
      </c>
      <c r="J96" s="8" t="n">
        <v>-2331</v>
      </c>
      <c r="K96" s="8" t="n">
        <v>3097</v>
      </c>
      <c r="L96" s="8" t="n">
        <v>-2795</v>
      </c>
      <c r="M96" s="8" t="n">
        <v>8955</v>
      </c>
      <c r="N96" s="8" t="n">
        <v>-3948</v>
      </c>
      <c r="O96" s="8" t="n">
        <v>2678</v>
      </c>
      <c r="P96" s="8" t="n">
        <v>-5674</v>
      </c>
      <c r="Q96" s="8" t="n">
        <v>3147</v>
      </c>
      <c r="R96" s="8" t="n">
        <v>7815</v>
      </c>
      <c r="S96" s="8" t="n">
        <v>4917</v>
      </c>
      <c r="T96" s="8" t="n">
        <v>-13351</v>
      </c>
      <c r="U96" s="8" t="n">
        <v>-3078</v>
      </c>
      <c r="V96" s="8" t="n">
        <v>-765</v>
      </c>
      <c r="W96" s="8" t="n">
        <v>6156</v>
      </c>
      <c r="X96" s="8" t="n">
        <v>974</v>
      </c>
      <c r="Y96" s="8" t="n">
        <v>2622</v>
      </c>
      <c r="Z96" s="8" t="n">
        <v>6781</v>
      </c>
      <c r="AA96" s="8" t="n">
        <v>4078</v>
      </c>
      <c r="AB96" s="8" t="n">
        <v>4938</v>
      </c>
      <c r="AC96" s="8" t="n">
        <v>-2268</v>
      </c>
      <c r="AD96" s="8" t="n">
        <v>11772</v>
      </c>
      <c r="AE96" s="8" t="n">
        <v>6216</v>
      </c>
      <c r="AF96" s="8" t="n">
        <v>8534</v>
      </c>
      <c r="AG96" s="8" t="n">
        <v>14462</v>
      </c>
      <c r="AH96" s="8" t="n">
        <v>12809</v>
      </c>
      <c r="AI96" s="8" t="n">
        <v>11636</v>
      </c>
      <c r="AJ96" s="8" t="n">
        <v>2933</v>
      </c>
      <c r="AK96" s="8" t="n">
        <v>6696</v>
      </c>
      <c r="AL96" s="8" t="n">
        <v>10158</v>
      </c>
      <c r="AM96" s="8" t="n">
        <v>5716</v>
      </c>
      <c r="AN96" s="8" t="n">
        <v>-1935</v>
      </c>
      <c r="AO96" s="8" t="n">
        <v>9853</v>
      </c>
      <c r="AP96" s="8" t="n">
        <v>6455</v>
      </c>
      <c r="AQ96" s="8" t="n">
        <v>8258</v>
      </c>
      <c r="AR96" s="8" t="n">
        <v>9116</v>
      </c>
      <c r="AS96" s="8" t="n">
        <v>790</v>
      </c>
      <c r="AT96" s="8" t="n">
        <v>4495</v>
      </c>
      <c r="AU96" s="8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562</v>
      </c>
      <c r="CN96" s="0" t="n">
        <v>-16894</v>
      </c>
      <c r="CO96" s="0" t="n">
        <v>-2851</v>
      </c>
      <c r="CP96" s="0" t="n">
        <v>2472</v>
      </c>
      <c r="CQ96" s="0" t="n">
        <v>-21695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583</v>
      </c>
      <c r="DE96" s="0" t="n">
        <v>1511</v>
      </c>
    </row>
    <row r="98" customFormat="false" ht="15" hidden="false" customHeight="false" outlineLevel="0" collapsed="false">
      <c r="A98" s="8" t="s">
        <v>136</v>
      </c>
    </row>
    <row r="99" customFormat="false" ht="15" hidden="false" customHeight="false" outlineLevel="0" collapsed="false">
      <c r="A99" s="5" t="s">
        <v>138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</row>
    <row r="101" customFormat="false" ht="15" hidden="false" customHeight="false" outlineLevel="0" collapsed="false">
      <c r="A101" s="8" t="s">
        <v>142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562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495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583</v>
      </c>
      <c r="DE101" s="0" t="n">
        <f aca="false">SUM(DE96,DE99)</f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C2" activePane="bottomRight" state="frozen"/>
      <selection pane="topLeft" activeCell="A1" activeCellId="0" sqref="A1"/>
      <selection pane="topRight" activeCell="CC1" activeCellId="0" sqref="C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13" min="2" style="0" width="8.14"/>
    <col collapsed="false" customWidth="true" hidden="false" outlineLevel="0" max="15" min="14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3" min="22" style="0" width="6.99"/>
    <col collapsed="false" customWidth="true" hidden="false" outlineLevel="0" max="24" min="24" style="0" width="7.28"/>
    <col collapsed="false" customWidth="true" hidden="false" outlineLevel="0" max="27" min="25" style="0" width="6.99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7.42"/>
    <col collapsed="false" customWidth="true" hidden="false" outlineLevel="0" max="32" min="31" style="0" width="6.99"/>
    <col collapsed="false" customWidth="true" hidden="false" outlineLevel="0" max="33" min="33" style="0" width="7.14"/>
    <col collapsed="false" customWidth="true" hidden="false" outlineLevel="0" max="35" min="34" style="0" width="6.99"/>
    <col collapsed="false" customWidth="true" hidden="false" outlineLevel="0" max="36" min="36" style="0" width="7.28"/>
    <col collapsed="false" customWidth="true" hidden="false" outlineLevel="0" max="39" min="37" style="0" width="6.99"/>
    <col collapsed="false" customWidth="true" hidden="false" outlineLevel="0" max="40" min="40" style="0" width="7.14"/>
    <col collapsed="false" customWidth="true" hidden="false" outlineLevel="0" max="41" min="41" style="0" width="6.99"/>
    <col collapsed="false" customWidth="true" hidden="false" outlineLevel="0" max="42" min="42" style="0" width="7.42"/>
    <col collapsed="false" customWidth="true" hidden="false" outlineLevel="0" max="44" min="43" style="0" width="6.99"/>
    <col collapsed="false" customWidth="true" hidden="false" outlineLevel="0" max="45" min="45" style="0" width="7.14"/>
    <col collapsed="false" customWidth="true" hidden="false" outlineLevel="0" max="47" min="46" style="0" width="6.99"/>
    <col collapsed="false" customWidth="true" hidden="false" outlineLevel="0" max="48" min="48" style="0" width="7.28"/>
    <col collapsed="false" customWidth="true" hidden="false" outlineLevel="0" max="51" min="49" style="0" width="6.99"/>
    <col collapsed="false" customWidth="true" hidden="false" outlineLevel="0" max="52" min="52" style="0" width="7.14"/>
    <col collapsed="false" customWidth="true" hidden="false" outlineLevel="0" max="53" min="53" style="0" width="6.99"/>
    <col collapsed="false" customWidth="true" hidden="false" outlineLevel="0" max="54" min="54" style="0" width="7.42"/>
    <col collapsed="false" customWidth="true" hidden="false" outlineLevel="0" max="56" min="55" style="0" width="6.99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3" min="61" style="0" width="6.99"/>
    <col collapsed="false" customWidth="true" hidden="false" outlineLevel="0" max="64" min="64" style="0" width="7.14"/>
    <col collapsed="false" customWidth="true" hidden="false" outlineLevel="0" max="65" min="65" style="0" width="6.99"/>
    <col collapsed="false" customWidth="true" hidden="false" outlineLevel="0" max="66" min="66" style="0" width="7.42"/>
    <col collapsed="false" customWidth="true" hidden="false" outlineLevel="0" max="68" min="67" style="0" width="6.99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99"/>
    <col collapsed="false" customWidth="true" hidden="false" outlineLevel="0" max="78" min="78" style="0" width="7.42"/>
    <col collapsed="false" customWidth="true" hidden="false" outlineLevel="0" max="80" min="79" style="0" width="6.99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7" min="85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99"/>
    <col collapsed="false" customWidth="true" hidden="false" outlineLevel="0" max="93" min="93" style="0" width="7.14"/>
    <col collapsed="false" customWidth="true" hidden="false" outlineLevel="0" max="95" min="94" style="0" width="6.99"/>
    <col collapsed="false" customWidth="true" hidden="false" outlineLevel="0" max="96" min="96" style="0" width="7.28"/>
    <col collapsed="false" customWidth="true" hidden="false" outlineLevel="0" max="97" min="97" style="0" width="6.99"/>
  </cols>
  <sheetData>
    <row r="1" customFormat="false" ht="15" hidden="false" customHeight="false" outlineLevel="0" collapsed="false">
      <c r="A1" s="11"/>
      <c r="B1" s="11" t="n">
        <v>37257</v>
      </c>
      <c r="C1" s="11" t="n">
        <v>37288</v>
      </c>
      <c r="D1" s="11" t="n">
        <v>37316</v>
      </c>
      <c r="E1" s="11" t="n">
        <v>37347</v>
      </c>
      <c r="F1" s="11" t="n">
        <v>37377</v>
      </c>
      <c r="G1" s="11" t="n">
        <v>37408</v>
      </c>
      <c r="H1" s="11" t="n">
        <v>37438</v>
      </c>
      <c r="I1" s="11" t="n">
        <v>37469</v>
      </c>
      <c r="J1" s="11" t="n">
        <v>37500</v>
      </c>
      <c r="K1" s="11" t="n">
        <v>37530</v>
      </c>
      <c r="L1" s="11" t="n">
        <v>37561</v>
      </c>
      <c r="M1" s="11" t="n">
        <v>37591</v>
      </c>
      <c r="N1" s="11" t="n">
        <v>37622</v>
      </c>
      <c r="O1" s="11" t="n">
        <v>37653</v>
      </c>
      <c r="P1" s="11" t="n">
        <v>37681</v>
      </c>
      <c r="Q1" s="11" t="n">
        <v>37712</v>
      </c>
      <c r="R1" s="11" t="n">
        <v>37742</v>
      </c>
      <c r="S1" s="11" t="n">
        <v>37773</v>
      </c>
      <c r="T1" s="11" t="n">
        <v>37803</v>
      </c>
      <c r="U1" s="11" t="n">
        <v>37834</v>
      </c>
      <c r="V1" s="11" t="n">
        <v>37865</v>
      </c>
      <c r="W1" s="11" t="n">
        <v>37895</v>
      </c>
      <c r="X1" s="11" t="n">
        <v>37926</v>
      </c>
      <c r="Y1" s="11" t="n">
        <v>37956</v>
      </c>
      <c r="Z1" s="11" t="n">
        <v>37987</v>
      </c>
      <c r="AA1" s="11" t="n">
        <v>38018</v>
      </c>
      <c r="AB1" s="11" t="n">
        <v>38047</v>
      </c>
      <c r="AC1" s="11" t="n">
        <v>38078</v>
      </c>
      <c r="AD1" s="11" t="n">
        <v>38108</v>
      </c>
      <c r="AE1" s="11" t="n">
        <v>38139</v>
      </c>
      <c r="AF1" s="11" t="n">
        <v>38169</v>
      </c>
      <c r="AG1" s="11" t="n">
        <v>38200</v>
      </c>
      <c r="AH1" s="11" t="n">
        <v>38231</v>
      </c>
      <c r="AI1" s="11" t="n">
        <v>38261</v>
      </c>
      <c r="AJ1" s="12" t="n">
        <v>38292</v>
      </c>
      <c r="AK1" s="12" t="n">
        <v>38322</v>
      </c>
      <c r="AL1" s="12" t="n">
        <v>38353</v>
      </c>
      <c r="AM1" s="12" t="n">
        <v>38384</v>
      </c>
      <c r="AN1" s="12" t="n">
        <v>38412</v>
      </c>
      <c r="AO1" s="12" t="n">
        <v>38443</v>
      </c>
      <c r="AP1" s="12" t="n">
        <v>38473</v>
      </c>
      <c r="AQ1" s="12" t="n">
        <v>38504</v>
      </c>
      <c r="AR1" s="12" t="n">
        <v>38534</v>
      </c>
      <c r="AS1" s="12" t="n">
        <v>38565</v>
      </c>
      <c r="AT1" s="12" t="n">
        <v>38596</v>
      </c>
      <c r="AU1" s="12" t="n">
        <v>38626</v>
      </c>
      <c r="AV1" s="12" t="n">
        <v>38657</v>
      </c>
      <c r="AW1" s="12" t="n">
        <v>38687</v>
      </c>
      <c r="AX1" s="12" t="n">
        <v>38718</v>
      </c>
      <c r="AY1" s="12" t="n">
        <v>38749</v>
      </c>
      <c r="AZ1" s="12" t="n">
        <v>38777</v>
      </c>
      <c r="BA1" s="12" t="n">
        <v>38808</v>
      </c>
      <c r="BB1" s="12" t="n">
        <v>38838</v>
      </c>
      <c r="BC1" s="12" t="n">
        <v>38869</v>
      </c>
      <c r="BD1" s="12" t="n">
        <v>38899</v>
      </c>
      <c r="BE1" s="12" t="n">
        <v>38930</v>
      </c>
      <c r="BF1" s="12" t="n">
        <v>38961</v>
      </c>
      <c r="BG1" s="12" t="n">
        <v>38991</v>
      </c>
      <c r="BH1" s="12" t="n">
        <v>39022</v>
      </c>
      <c r="BI1" s="12" t="n">
        <v>39052</v>
      </c>
      <c r="BJ1" s="12" t="n">
        <v>39083</v>
      </c>
      <c r="BK1" s="12" t="n">
        <v>39114</v>
      </c>
      <c r="BL1" s="12" t="n">
        <v>39142</v>
      </c>
      <c r="BM1" s="12" t="n">
        <v>39173</v>
      </c>
      <c r="BN1" s="12" t="n">
        <v>39203</v>
      </c>
      <c r="BO1" s="12" t="n">
        <v>39234</v>
      </c>
      <c r="BP1" s="12" t="n">
        <v>39264</v>
      </c>
      <c r="BQ1" s="12" t="n">
        <v>39295</v>
      </c>
      <c r="BR1" s="12" t="n">
        <v>39326</v>
      </c>
      <c r="BS1" s="12" t="n">
        <v>39356</v>
      </c>
      <c r="BT1" s="12" t="n">
        <v>39387</v>
      </c>
      <c r="BU1" s="12" t="n">
        <v>39417</v>
      </c>
      <c r="BV1" s="12" t="n">
        <v>39448</v>
      </c>
      <c r="BW1" s="12" t="n">
        <v>39479</v>
      </c>
      <c r="BX1" s="12" t="n">
        <v>39508</v>
      </c>
      <c r="BY1" s="12" t="n">
        <v>39539</v>
      </c>
      <c r="BZ1" s="12" t="n">
        <v>39569</v>
      </c>
      <c r="CA1" s="12" t="n">
        <v>39600</v>
      </c>
      <c r="CB1" s="12" t="n">
        <v>39630</v>
      </c>
      <c r="CC1" s="12" t="n">
        <v>39661</v>
      </c>
      <c r="CD1" s="12" t="n">
        <v>39692</v>
      </c>
      <c r="CE1" s="12" t="n">
        <v>39722</v>
      </c>
      <c r="CF1" s="12" t="n">
        <v>39753</v>
      </c>
      <c r="CG1" s="12" t="n">
        <v>39783</v>
      </c>
      <c r="CH1" s="12" t="n">
        <v>39814</v>
      </c>
      <c r="CI1" s="12" t="n">
        <v>39845</v>
      </c>
      <c r="CJ1" s="12" t="n">
        <v>39873</v>
      </c>
      <c r="CK1" s="12" t="n">
        <v>39904</v>
      </c>
      <c r="CL1" s="12" t="n">
        <v>39934</v>
      </c>
      <c r="CM1" s="12" t="n">
        <v>39965</v>
      </c>
      <c r="CN1" s="12" t="n">
        <v>39995</v>
      </c>
      <c r="CO1" s="12" t="n">
        <v>40026</v>
      </c>
      <c r="CP1" s="12" t="n">
        <v>40057</v>
      </c>
      <c r="CQ1" s="12" t="n">
        <v>40087</v>
      </c>
      <c r="CR1" s="12" t="n">
        <v>40118</v>
      </c>
      <c r="CS1" s="12" t="n">
        <v>40148</v>
      </c>
    </row>
    <row r="2" customFormat="false" ht="15" hidden="false" customHeight="false" outlineLevel="0" collapsed="false">
      <c r="A2" s="0" t="s">
        <v>126</v>
      </c>
      <c r="B2" s="0" t="n">
        <v>8.7</v>
      </c>
      <c r="C2" s="0" t="n">
        <v>9.1</v>
      </c>
      <c r="D2" s="0" t="n">
        <v>9.8</v>
      </c>
      <c r="E2" s="0" t="n">
        <v>9.7</v>
      </c>
      <c r="F2" s="0" t="n">
        <v>9.8</v>
      </c>
      <c r="G2" s="0" t="n">
        <v>6.7</v>
      </c>
      <c r="H2" s="0" t="n">
        <v>9.1</v>
      </c>
      <c r="I2" s="0" t="n">
        <v>9.5</v>
      </c>
      <c r="J2" s="0" t="n">
        <v>8.8</v>
      </c>
      <c r="K2" s="0" t="n">
        <v>9.3</v>
      </c>
      <c r="L2" s="0" t="n">
        <v>9.1</v>
      </c>
      <c r="M2" s="0" t="n">
        <v>8.4</v>
      </c>
      <c r="CH2" s="0" t="n">
        <v>7.8</v>
      </c>
      <c r="CI2" s="0" t="n">
        <v>8.1</v>
      </c>
      <c r="CJ2" s="0" t="n">
        <v>5.8</v>
      </c>
      <c r="CK2" s="0" t="n">
        <v>8.4</v>
      </c>
      <c r="CL2" s="0" t="n">
        <v>9</v>
      </c>
      <c r="CM2" s="0" t="n">
        <v>9.9</v>
      </c>
      <c r="CN2" s="0" t="n">
        <v>9.8</v>
      </c>
      <c r="CO2" s="0" t="n">
        <v>10.2</v>
      </c>
      <c r="CP2" s="0" t="n">
        <v>10.1</v>
      </c>
      <c r="CQ2" s="0" t="n">
        <v>10.5</v>
      </c>
      <c r="CR2" s="0" t="n">
        <v>11.5</v>
      </c>
      <c r="CS2" s="0" t="n">
        <v>14.1</v>
      </c>
    </row>
    <row r="3" customFormat="false" ht="15" hidden="false" customHeight="false" outlineLevel="0" collapsed="false">
      <c r="A3" s="0" t="s">
        <v>74</v>
      </c>
      <c r="B3" s="0" t="n">
        <v>21.8</v>
      </c>
      <c r="C3" s="0" t="n">
        <v>21.2</v>
      </c>
      <c r="D3" s="0" t="n">
        <v>22.4</v>
      </c>
      <c r="E3" s="0" t="n">
        <v>21.8</v>
      </c>
      <c r="F3" s="0" t="n">
        <v>21.7</v>
      </c>
      <c r="G3" s="0" t="n">
        <v>11.3</v>
      </c>
      <c r="H3" s="0" t="n">
        <v>11.6</v>
      </c>
      <c r="I3" s="0" t="n">
        <v>13.3</v>
      </c>
      <c r="J3" s="0" t="n">
        <v>13.2</v>
      </c>
      <c r="K3" s="0" t="n">
        <v>12.8</v>
      </c>
      <c r="L3" s="0" t="n">
        <v>13.2</v>
      </c>
      <c r="M3" s="0" t="n">
        <v>13</v>
      </c>
      <c r="N3" s="0" t="n">
        <v>16.6</v>
      </c>
      <c r="O3" s="0" t="n">
        <v>15</v>
      </c>
      <c r="P3" s="0" t="n">
        <v>12.2</v>
      </c>
      <c r="Q3" s="0" t="n">
        <v>12.3</v>
      </c>
      <c r="R3" s="0" t="n">
        <v>12.2</v>
      </c>
      <c r="S3" s="0" t="n">
        <v>12</v>
      </c>
      <c r="T3" s="0" t="n">
        <v>12.5</v>
      </c>
      <c r="U3" s="0" t="n">
        <v>14.2</v>
      </c>
      <c r="V3" s="0" t="n">
        <v>14.2</v>
      </c>
      <c r="W3" s="0" t="n">
        <v>14.6</v>
      </c>
      <c r="X3" s="0" t="n">
        <v>15.2</v>
      </c>
      <c r="Y3" s="0" t="n">
        <v>14.4</v>
      </c>
      <c r="Z3" s="0" t="n">
        <v>14.5</v>
      </c>
      <c r="AA3" s="0" t="n">
        <v>12.9</v>
      </c>
      <c r="AB3" s="0" t="n">
        <v>12.7</v>
      </c>
      <c r="AC3" s="0" t="n">
        <v>13.2</v>
      </c>
      <c r="AD3" s="0" t="n">
        <v>13.6</v>
      </c>
      <c r="AE3" s="0" t="n">
        <v>16.4</v>
      </c>
      <c r="AF3" s="0" t="n">
        <v>16</v>
      </c>
      <c r="AG3" s="0" t="n">
        <v>15.8</v>
      </c>
      <c r="AH3" s="0" t="n">
        <v>15.9</v>
      </c>
      <c r="AI3" s="0" t="n">
        <v>16</v>
      </c>
      <c r="AJ3" s="0" t="n">
        <v>16.8</v>
      </c>
      <c r="AK3" s="0" t="n">
        <v>17</v>
      </c>
      <c r="AL3" s="0" t="n">
        <v>16.8</v>
      </c>
      <c r="AM3" s="0" t="n">
        <v>16.7</v>
      </c>
      <c r="AN3" s="0" t="n">
        <v>15.3</v>
      </c>
      <c r="AO3" s="0" t="n">
        <v>15.7</v>
      </c>
      <c r="AP3" s="0" t="n">
        <v>15.8</v>
      </c>
      <c r="AQ3" s="0" t="n">
        <v>15.4</v>
      </c>
      <c r="AR3" s="0" t="n">
        <v>15.6</v>
      </c>
      <c r="AS3" s="0" t="n">
        <v>15.8</v>
      </c>
      <c r="AT3" s="0" t="n">
        <v>15.7</v>
      </c>
      <c r="AU3" s="0" t="n">
        <v>15.4</v>
      </c>
      <c r="AV3" s="0" t="n">
        <v>15.6</v>
      </c>
      <c r="AW3" s="0" t="n">
        <v>17</v>
      </c>
      <c r="AX3" s="0" t="n">
        <v>16.7</v>
      </c>
      <c r="AY3" s="0" t="n">
        <v>17.2</v>
      </c>
      <c r="AZ3" s="0" t="n">
        <v>17.1</v>
      </c>
      <c r="BA3" s="0" t="n">
        <v>17.4</v>
      </c>
      <c r="BB3" s="0" t="n">
        <v>17.2</v>
      </c>
      <c r="BC3" s="0" t="n">
        <v>13.7</v>
      </c>
      <c r="BD3" s="0" t="n">
        <v>15.1</v>
      </c>
      <c r="BE3" s="0" t="n">
        <v>14.5</v>
      </c>
      <c r="BF3" s="0" t="n">
        <v>13.8</v>
      </c>
      <c r="BG3" s="0" t="n">
        <v>13.3</v>
      </c>
      <c r="BH3" s="0" t="n">
        <v>13</v>
      </c>
      <c r="BI3" s="0" t="n">
        <v>13.6</v>
      </c>
      <c r="BJ3" s="0" t="n">
        <v>12.3</v>
      </c>
      <c r="BK3" s="0" t="n">
        <v>12.9</v>
      </c>
      <c r="BL3" s="0" t="n">
        <v>12.3</v>
      </c>
      <c r="BM3" s="0" t="n">
        <v>12.9</v>
      </c>
      <c r="BN3" s="0" t="n">
        <v>12.1</v>
      </c>
      <c r="BO3" s="0" t="n">
        <v>15.2</v>
      </c>
      <c r="BP3" s="0" t="n">
        <v>15.4</v>
      </c>
      <c r="BQ3" s="0" t="n">
        <v>14.6</v>
      </c>
      <c r="BR3" s="0" t="n">
        <v>14.6</v>
      </c>
      <c r="BS3" s="0" t="n">
        <v>14.6</v>
      </c>
      <c r="BT3" s="0" t="n">
        <v>14.2</v>
      </c>
      <c r="BU3" s="0" t="n">
        <v>13.2</v>
      </c>
      <c r="BV3" s="0" t="n">
        <v>13.1</v>
      </c>
      <c r="BW3" s="0" t="n">
        <v>13.2</v>
      </c>
      <c r="BX3" s="0" t="n">
        <v>12.8</v>
      </c>
      <c r="BY3" s="0" t="n">
        <v>12.5</v>
      </c>
      <c r="BZ3" s="0" t="n">
        <v>12.4</v>
      </c>
      <c r="CA3" s="0" t="n">
        <v>15.4</v>
      </c>
      <c r="CB3" s="0" t="n">
        <v>15</v>
      </c>
      <c r="CC3" s="0" t="n">
        <v>14.8</v>
      </c>
      <c r="CD3" s="0" t="n">
        <v>15.4</v>
      </c>
      <c r="CE3" s="0" t="n">
        <v>15.8</v>
      </c>
      <c r="CF3" s="0" t="n">
        <v>15.3</v>
      </c>
      <c r="CG3" s="0" t="n">
        <v>15.9</v>
      </c>
      <c r="CH3" s="0" t="n">
        <v>15.5</v>
      </c>
      <c r="CI3" s="0" t="n">
        <v>14.5</v>
      </c>
      <c r="CJ3" s="0" t="n">
        <v>15.4</v>
      </c>
      <c r="CK3" s="0" t="n">
        <v>15.8</v>
      </c>
      <c r="CL3" s="0" t="n">
        <v>15.7</v>
      </c>
      <c r="CM3" s="0" t="n">
        <v>15.7</v>
      </c>
      <c r="CN3" s="0" t="n">
        <v>15.7</v>
      </c>
      <c r="CO3" s="0" t="n">
        <v>15.6</v>
      </c>
      <c r="CP3" s="0" t="n">
        <v>15</v>
      </c>
      <c r="CQ3" s="0" t="n">
        <v>14.7</v>
      </c>
      <c r="CR3" s="0" t="n">
        <v>15.3</v>
      </c>
      <c r="CS3" s="0" t="n">
        <v>15.2</v>
      </c>
    </row>
    <row r="4" customFormat="false" ht="15" hidden="false" customHeight="false" outlineLevel="0" collapsed="false">
      <c r="A4" s="0" t="s">
        <v>111</v>
      </c>
      <c r="B4" s="0" t="n">
        <v>10.9</v>
      </c>
      <c r="C4" s="0" t="n">
        <v>10.1</v>
      </c>
      <c r="D4" s="0" t="n">
        <v>10.8</v>
      </c>
      <c r="E4" s="0" t="n">
        <v>10.4</v>
      </c>
      <c r="F4" s="0" t="n">
        <v>10.8</v>
      </c>
      <c r="G4" s="0" t="n">
        <v>11.3</v>
      </c>
      <c r="H4" s="0" t="n">
        <v>11.2</v>
      </c>
      <c r="I4" s="0" t="n">
        <v>10.9</v>
      </c>
      <c r="J4" s="0" t="n">
        <v>12.1</v>
      </c>
      <c r="K4" s="0" t="n">
        <v>12.4</v>
      </c>
      <c r="L4" s="0" t="n">
        <v>13</v>
      </c>
      <c r="M4" s="0" t="n">
        <v>12.7</v>
      </c>
      <c r="N4" s="0" t="n">
        <v>13</v>
      </c>
      <c r="O4" s="0" t="n">
        <v>13.5</v>
      </c>
      <c r="P4" s="0" t="n">
        <v>14.4</v>
      </c>
      <c r="Q4" s="0" t="n">
        <v>14.2</v>
      </c>
      <c r="R4" s="0" t="n">
        <v>15.7</v>
      </c>
      <c r="S4" s="0" t="n">
        <v>12.1</v>
      </c>
      <c r="T4" s="0" t="n">
        <v>11.7</v>
      </c>
      <c r="U4" s="0" t="n">
        <v>12.6</v>
      </c>
      <c r="V4" s="0" t="n">
        <v>11.3</v>
      </c>
      <c r="W4" s="0" t="n">
        <v>11.7</v>
      </c>
      <c r="X4" s="0" t="n">
        <v>11.2</v>
      </c>
      <c r="Y4" s="0" t="n">
        <v>11.8</v>
      </c>
      <c r="Z4" s="0" t="n">
        <v>10.7</v>
      </c>
      <c r="AA4" s="0" t="n">
        <v>11.3</v>
      </c>
      <c r="AB4" s="0" t="n">
        <v>13.1</v>
      </c>
      <c r="AC4" s="0" t="n">
        <v>12.2</v>
      </c>
      <c r="AD4" s="0" t="n">
        <v>12.1</v>
      </c>
      <c r="AE4" s="0" t="n">
        <v>13.9</v>
      </c>
      <c r="AF4" s="0" t="n">
        <v>16.9</v>
      </c>
      <c r="AG4" s="0" t="n">
        <v>16.9</v>
      </c>
      <c r="AH4" s="0" t="n">
        <v>16.4</v>
      </c>
      <c r="AI4" s="0" t="n">
        <v>15.7</v>
      </c>
      <c r="AJ4" s="0" t="n">
        <v>15.5</v>
      </c>
      <c r="AK4" s="0" t="n">
        <v>15.2</v>
      </c>
      <c r="AL4" s="0" t="n">
        <v>14</v>
      </c>
      <c r="AM4" s="0" t="n">
        <v>13.7</v>
      </c>
      <c r="AN4" s="0" t="n">
        <v>14.8</v>
      </c>
      <c r="AO4" s="0" t="n">
        <v>16.4</v>
      </c>
      <c r="AP4" s="0" t="n">
        <v>17</v>
      </c>
      <c r="AQ4" s="0" t="n">
        <v>22.1</v>
      </c>
      <c r="AR4" s="0" t="n">
        <v>24.5</v>
      </c>
      <c r="AS4" s="0" t="n">
        <v>25</v>
      </c>
      <c r="AT4" s="0" t="n">
        <v>27.5</v>
      </c>
      <c r="AU4" s="0" t="n">
        <v>27.1</v>
      </c>
      <c r="AV4" s="0" t="n">
        <v>28.8</v>
      </c>
      <c r="AW4" s="0" t="n">
        <v>28.7</v>
      </c>
      <c r="AX4" s="0" t="n">
        <v>30.1</v>
      </c>
      <c r="AY4" s="0" t="n">
        <v>33.3</v>
      </c>
      <c r="AZ4" s="0" t="n">
        <v>31.4</v>
      </c>
      <c r="BA4" s="0" t="n">
        <v>30.8</v>
      </c>
      <c r="BB4" s="0" t="n">
        <v>32.9</v>
      </c>
      <c r="BC4" s="0" t="n">
        <v>33.3</v>
      </c>
      <c r="BD4" s="0" t="n">
        <v>31.7</v>
      </c>
      <c r="BE4" s="0" t="n">
        <v>43.1</v>
      </c>
      <c r="BF4" s="0" t="n">
        <v>44.9</v>
      </c>
      <c r="BG4" s="0" t="n">
        <v>46.4</v>
      </c>
      <c r="BH4" s="0" t="n">
        <v>51</v>
      </c>
      <c r="BI4" s="0" t="n">
        <v>52.1</v>
      </c>
      <c r="BJ4" s="0" t="n">
        <v>53.7</v>
      </c>
      <c r="BK4" s="0" t="n">
        <v>60.7</v>
      </c>
      <c r="BL4" s="0" t="n">
        <v>69.7</v>
      </c>
      <c r="BM4" s="0" t="n">
        <v>79.7</v>
      </c>
      <c r="BN4" s="0" t="n">
        <v>81.6</v>
      </c>
      <c r="BO4" s="0" t="n">
        <v>94.8</v>
      </c>
      <c r="BP4" s="0" t="n">
        <v>105.8</v>
      </c>
      <c r="BQ4" s="0" t="n">
        <v>107.7</v>
      </c>
      <c r="BR4" s="0" t="n">
        <v>110.5</v>
      </c>
      <c r="BS4" s="0" t="n">
        <v>113.9</v>
      </c>
      <c r="BT4" s="0" t="n">
        <v>121.7</v>
      </c>
      <c r="BU4" s="0" t="n">
        <v>129.9</v>
      </c>
      <c r="BV4" s="0" t="n">
        <v>141.7</v>
      </c>
      <c r="BW4" s="0" t="n">
        <v>146.6</v>
      </c>
      <c r="BX4" s="0" t="n">
        <v>149.1</v>
      </c>
      <c r="BY4" s="0" t="n">
        <v>149.5</v>
      </c>
      <c r="BZ4" s="0" t="n">
        <v>151.4</v>
      </c>
      <c r="CA4" s="0" t="n">
        <v>158</v>
      </c>
      <c r="CB4" s="0" t="n">
        <v>154.8</v>
      </c>
      <c r="CC4" s="0" t="n">
        <v>152.6</v>
      </c>
      <c r="CD4" s="0" t="n">
        <v>148.3</v>
      </c>
      <c r="CE4" s="0" t="n">
        <v>141</v>
      </c>
      <c r="CF4" s="0" t="n">
        <v>136.1</v>
      </c>
      <c r="CG4" s="0" t="n">
        <v>127</v>
      </c>
      <c r="CH4" s="0" t="n">
        <v>133.5</v>
      </c>
      <c r="CI4" s="0" t="n">
        <v>130.8</v>
      </c>
      <c r="CJ4" s="0" t="n">
        <v>126.6</v>
      </c>
      <c r="CK4" s="0" t="n">
        <v>126</v>
      </c>
      <c r="CL4" s="0" t="n">
        <v>127.1</v>
      </c>
      <c r="CM4" s="0" t="n">
        <v>139.8</v>
      </c>
      <c r="CN4" s="0" t="n">
        <v>138.1</v>
      </c>
      <c r="CO4" s="0" t="n">
        <v>137.3</v>
      </c>
      <c r="CP4" s="0" t="n">
        <v>144.9</v>
      </c>
      <c r="CQ4" s="0" t="n">
        <v>156.2</v>
      </c>
      <c r="CR4" s="0" t="n">
        <v>157.1</v>
      </c>
      <c r="CS4" s="0" t="n">
        <v>160.6</v>
      </c>
    </row>
    <row r="5" customFormat="false" ht="15" hidden="false" customHeight="false" outlineLevel="0" collapsed="false">
      <c r="A5" s="0" t="s">
        <v>124</v>
      </c>
      <c r="B5" s="0" t="n">
        <v>12.4</v>
      </c>
      <c r="C5" s="0" t="n">
        <v>14.2</v>
      </c>
      <c r="D5" s="0" t="n">
        <v>15.7</v>
      </c>
      <c r="E5" s="0" t="n">
        <v>13.7</v>
      </c>
      <c r="F5" s="0" t="n">
        <v>14.5</v>
      </c>
      <c r="G5" s="0" t="n">
        <v>11.7</v>
      </c>
      <c r="H5" s="0" t="n">
        <v>9.7</v>
      </c>
      <c r="I5" s="0" t="n">
        <v>8.1</v>
      </c>
      <c r="J5" s="0" t="n">
        <v>8.6</v>
      </c>
      <c r="K5" s="0" t="n">
        <v>6.1</v>
      </c>
      <c r="L5" s="0" t="n">
        <v>9</v>
      </c>
      <c r="M5" s="0" t="n">
        <v>10.4</v>
      </c>
      <c r="N5" s="0" t="n">
        <v>8.6</v>
      </c>
      <c r="O5" s="0" t="n">
        <v>7.3</v>
      </c>
      <c r="P5" s="0" t="n">
        <v>9.3</v>
      </c>
      <c r="Q5" s="0" t="n">
        <v>11</v>
      </c>
      <c r="R5" s="0" t="n">
        <v>8.4</v>
      </c>
      <c r="S5" s="0" t="n">
        <v>15.7</v>
      </c>
      <c r="T5" s="0" t="n">
        <v>20.2</v>
      </c>
      <c r="U5" s="0" t="n">
        <v>22.6</v>
      </c>
      <c r="V5" s="0" t="n">
        <v>23</v>
      </c>
      <c r="W5" s="0" t="n">
        <v>18.8</v>
      </c>
      <c r="X5" s="0" t="n">
        <v>20.3</v>
      </c>
      <c r="Y5" s="0" t="n">
        <v>24.2</v>
      </c>
      <c r="Z5" s="0" t="n">
        <v>26.3</v>
      </c>
      <c r="AA5" s="0" t="n">
        <v>28.6</v>
      </c>
      <c r="AB5" s="0" t="n">
        <v>31.1</v>
      </c>
      <c r="AC5" s="0" t="n">
        <v>33.8</v>
      </c>
      <c r="AD5" s="0" t="n">
        <v>33.8</v>
      </c>
      <c r="AE5" s="0" t="n">
        <v>23.2</v>
      </c>
      <c r="AF5" s="0" t="n">
        <v>25.9</v>
      </c>
      <c r="AG5" s="0" t="n">
        <v>25.7</v>
      </c>
      <c r="AH5" s="0" t="n">
        <v>26.1</v>
      </c>
      <c r="AI5" s="0" t="n">
        <v>26.6</v>
      </c>
      <c r="AJ5" s="0" t="n">
        <v>32.3</v>
      </c>
      <c r="AK5" s="0" t="n">
        <v>33.3</v>
      </c>
      <c r="AL5" s="0" t="n">
        <v>35.4</v>
      </c>
      <c r="AM5" s="0" t="n">
        <v>38.1</v>
      </c>
      <c r="AN5" s="0" t="n">
        <v>38.4</v>
      </c>
      <c r="AO5" s="0" t="n">
        <v>42.1</v>
      </c>
      <c r="AP5" s="0" t="n">
        <v>41.1</v>
      </c>
      <c r="AQ5" s="0" t="n">
        <v>18.5</v>
      </c>
      <c r="AR5" s="0" t="n">
        <v>21.4</v>
      </c>
      <c r="AS5" s="0" t="n">
        <v>23</v>
      </c>
      <c r="AT5" s="0" t="n">
        <v>22.4</v>
      </c>
      <c r="AU5" s="0" t="n">
        <v>26.3</v>
      </c>
      <c r="AV5" s="0" t="n">
        <v>28.5</v>
      </c>
      <c r="AW5" s="0" t="n">
        <v>27.9</v>
      </c>
      <c r="AX5" s="0" t="n">
        <v>29.6</v>
      </c>
      <c r="AY5" s="0" t="n">
        <v>32.1</v>
      </c>
      <c r="AZ5" s="0" t="n">
        <v>33</v>
      </c>
      <c r="BA5" s="0" t="n">
        <v>34.9</v>
      </c>
      <c r="BB5" s="0" t="n">
        <v>38.6</v>
      </c>
      <c r="BC5" s="0" t="n">
        <v>21.5</v>
      </c>
      <c r="BD5" s="0" t="n">
        <v>21.6</v>
      </c>
      <c r="BE5" s="0" t="n">
        <v>28.3</v>
      </c>
      <c r="BF5" s="0" t="n">
        <v>28.8</v>
      </c>
      <c r="BG5" s="0" t="n">
        <v>28.9</v>
      </c>
      <c r="BH5" s="0" t="n">
        <v>27.2</v>
      </c>
      <c r="BI5" s="0" t="n">
        <v>26.9</v>
      </c>
      <c r="BJ5" s="0" t="n">
        <v>28.4</v>
      </c>
      <c r="BK5" s="0" t="n">
        <v>30.1</v>
      </c>
      <c r="BL5" s="0" t="n">
        <v>31.5</v>
      </c>
      <c r="BM5" s="0" t="n">
        <v>29.8</v>
      </c>
      <c r="BN5" s="0" t="n">
        <v>33.6</v>
      </c>
      <c r="BO5" s="0" t="n">
        <v>24.6</v>
      </c>
      <c r="BP5" s="0" t="n">
        <v>23.3</v>
      </c>
      <c r="BQ5" s="0" t="n">
        <v>18.8</v>
      </c>
      <c r="BR5" s="0" t="n">
        <v>17.3</v>
      </c>
      <c r="BS5" s="0" t="n">
        <v>15.9</v>
      </c>
      <c r="BT5" s="0" t="n">
        <v>24.1</v>
      </c>
      <c r="BU5" s="0" t="n">
        <v>18.7</v>
      </c>
      <c r="CH5" s="0" t="n">
        <v>8.4</v>
      </c>
      <c r="CI5" s="0" t="n">
        <v>10.3</v>
      </c>
      <c r="CJ5" s="0" t="n">
        <v>11.3</v>
      </c>
      <c r="CK5" s="0" t="n">
        <v>12.5</v>
      </c>
      <c r="CL5" s="0" t="n">
        <v>11</v>
      </c>
      <c r="CM5" s="0" t="n">
        <v>18.4</v>
      </c>
      <c r="CN5" s="0" t="n">
        <v>19.6</v>
      </c>
      <c r="CO5" s="0" t="n">
        <v>25.7</v>
      </c>
      <c r="CP5" s="0" t="n">
        <v>37.7</v>
      </c>
      <c r="CQ5" s="0" t="n">
        <v>40.3</v>
      </c>
      <c r="CR5" s="0" t="n">
        <v>46.2</v>
      </c>
      <c r="CS5" s="0" t="n">
        <v>48.3</v>
      </c>
    </row>
    <row r="6" customFormat="false" ht="15" hidden="false" customHeight="false" outlineLevel="0" collapsed="false">
      <c r="A6" s="0" t="s">
        <v>148</v>
      </c>
      <c r="B6" s="0" t="n">
        <v>31.9</v>
      </c>
      <c r="C6" s="0" t="n">
        <v>30.4</v>
      </c>
      <c r="D6" s="0" t="n">
        <v>27.6</v>
      </c>
      <c r="E6" s="0" t="n">
        <v>23.7</v>
      </c>
      <c r="F6" s="0" t="n">
        <v>31.7</v>
      </c>
      <c r="G6" s="0" t="n">
        <v>34.6</v>
      </c>
      <c r="H6" s="0" t="n">
        <v>43.1</v>
      </c>
      <c r="I6" s="0" t="n">
        <v>33</v>
      </c>
      <c r="J6" s="0" t="n">
        <v>40.6</v>
      </c>
      <c r="K6" s="0" t="n">
        <v>45.8</v>
      </c>
      <c r="L6" s="0" t="n">
        <v>44.8</v>
      </c>
      <c r="M6" s="0" t="n">
        <v>50.3</v>
      </c>
      <c r="N6" s="0" t="n">
        <v>48.2</v>
      </c>
      <c r="O6" s="0" t="n">
        <v>50.1</v>
      </c>
      <c r="P6" s="0" t="n">
        <v>62.1</v>
      </c>
      <c r="Q6" s="0" t="n">
        <v>60.3</v>
      </c>
      <c r="R6" s="0" t="n">
        <v>72.3</v>
      </c>
      <c r="S6" s="0" t="n">
        <v>48.1</v>
      </c>
      <c r="T6" s="0" t="n">
        <v>55.1</v>
      </c>
      <c r="U6" s="0" t="n">
        <v>52.4</v>
      </c>
      <c r="V6" s="0" t="n">
        <v>48.9</v>
      </c>
      <c r="W6" s="0" t="n">
        <v>38</v>
      </c>
      <c r="X6" s="0" t="n">
        <v>40.8</v>
      </c>
      <c r="Y6" s="0" t="n">
        <v>47.3</v>
      </c>
      <c r="Z6" s="0" t="n">
        <v>47.3</v>
      </c>
      <c r="AA6" s="0" t="n">
        <v>51</v>
      </c>
      <c r="AB6" s="0" t="n">
        <v>61.7</v>
      </c>
      <c r="AC6" s="0" t="n">
        <v>60.2</v>
      </c>
      <c r="AD6" s="0" t="n">
        <v>75.7</v>
      </c>
      <c r="AE6" s="0" t="n">
        <v>82</v>
      </c>
      <c r="AF6" s="0" t="n">
        <v>77.3</v>
      </c>
      <c r="AG6" s="0" t="n">
        <v>79.1</v>
      </c>
      <c r="AH6" s="0" t="n">
        <v>82.4</v>
      </c>
      <c r="AI6" s="0" t="n">
        <v>80.4</v>
      </c>
      <c r="AJ6" s="0" t="n">
        <v>60.9</v>
      </c>
      <c r="AK6" s="0" t="n">
        <v>51.1</v>
      </c>
      <c r="AL6" s="0" t="n">
        <v>76.4</v>
      </c>
      <c r="AM6" s="0" t="n">
        <v>86.3</v>
      </c>
      <c r="AN6" s="0" t="n">
        <v>121.1</v>
      </c>
      <c r="AO6" s="0" t="n">
        <v>112.8</v>
      </c>
      <c r="AP6" s="0" t="n">
        <v>87.2</v>
      </c>
      <c r="AQ6" s="0" t="n">
        <v>70.9</v>
      </c>
      <c r="AR6" s="0" t="n">
        <v>65.2</v>
      </c>
      <c r="AS6" s="0" t="n">
        <v>67.4</v>
      </c>
      <c r="AT6" s="0" t="n">
        <v>68.3</v>
      </c>
      <c r="AU6" s="0" t="n">
        <v>75</v>
      </c>
      <c r="AV6" s="0" t="n">
        <v>81.2</v>
      </c>
      <c r="AW6" s="0" t="n">
        <v>77.2</v>
      </c>
      <c r="AX6" s="0" t="n">
        <v>63.1</v>
      </c>
      <c r="AY6" s="0" t="n">
        <v>51.1</v>
      </c>
      <c r="AZ6" s="0" t="n">
        <v>62.7</v>
      </c>
      <c r="BA6" s="0" t="n">
        <v>57.1</v>
      </c>
      <c r="BB6" s="0" t="n">
        <v>65.2</v>
      </c>
      <c r="BC6" s="0" t="n">
        <v>73.7</v>
      </c>
      <c r="BD6" s="0" t="n">
        <v>85.8</v>
      </c>
      <c r="BE6" s="0" t="n">
        <v>79.9</v>
      </c>
      <c r="BF6" s="0" t="n">
        <v>69.6</v>
      </c>
      <c r="BG6" s="0" t="n">
        <v>72.5</v>
      </c>
      <c r="BH6" s="0" t="n">
        <v>86.7</v>
      </c>
      <c r="BI6" s="0" t="n">
        <v>72.3</v>
      </c>
      <c r="BJ6" s="0" t="n">
        <v>68</v>
      </c>
      <c r="BK6" s="0" t="n">
        <v>65.6</v>
      </c>
      <c r="BL6" s="0" t="n">
        <v>79.9</v>
      </c>
      <c r="BM6" s="0" t="n">
        <v>75.6</v>
      </c>
      <c r="BN6" s="0" t="n">
        <v>47.2</v>
      </c>
      <c r="BO6" s="0" t="n">
        <v>78.2</v>
      </c>
      <c r="BP6" s="0" t="n">
        <v>70.7</v>
      </c>
      <c r="BQ6" s="0" t="n">
        <v>103.8</v>
      </c>
      <c r="BR6" s="0" t="n">
        <v>99.1</v>
      </c>
      <c r="BS6" s="0" t="n">
        <v>105.6</v>
      </c>
      <c r="BT6" s="0" t="n">
        <v>107.4</v>
      </c>
      <c r="BU6" s="0" t="n">
        <v>116.4</v>
      </c>
      <c r="BV6" s="0" t="n">
        <v>109.2</v>
      </c>
      <c r="BW6" s="0" t="n">
        <v>103.9</v>
      </c>
      <c r="BX6" s="0" t="n">
        <v>108.7</v>
      </c>
      <c r="BY6" s="0" t="n">
        <v>117.4</v>
      </c>
      <c r="BZ6" s="0" t="n">
        <v>104.5</v>
      </c>
      <c r="CA6" s="0" t="n">
        <v>106.6</v>
      </c>
      <c r="CB6" s="0" t="n">
        <v>117.6</v>
      </c>
      <c r="CC6" s="0" t="n">
        <v>132.9</v>
      </c>
      <c r="CD6" s="0" t="n">
        <v>169.3</v>
      </c>
      <c r="CE6" s="0" t="n">
        <v>203.5</v>
      </c>
      <c r="CF6" s="0" t="n">
        <v>205</v>
      </c>
      <c r="CG6" s="0" t="n">
        <v>197.5</v>
      </c>
      <c r="CH6" s="0" t="n">
        <v>176.9</v>
      </c>
      <c r="CI6" s="0" t="n">
        <v>189.5</v>
      </c>
      <c r="CJ6" s="0" t="n">
        <v>214</v>
      </c>
      <c r="CK6" s="0" t="n">
        <v>205.1</v>
      </c>
      <c r="CL6" s="0" t="n">
        <v>195.2</v>
      </c>
      <c r="CM6" s="0" t="n">
        <v>191</v>
      </c>
      <c r="CN6" s="0" t="n">
        <v>194.5</v>
      </c>
      <c r="CO6" s="0" t="n">
        <v>181.3</v>
      </c>
      <c r="CP6" s="0" t="n">
        <v>173</v>
      </c>
      <c r="CQ6" s="0" t="n">
        <v>170.6</v>
      </c>
      <c r="CR6" s="0" t="n">
        <v>179.8</v>
      </c>
      <c r="CS6" s="0" t="n">
        <v>184.7</v>
      </c>
    </row>
    <row r="7" customFormat="false" ht="15" hidden="false" customHeight="false" outlineLevel="0" collapsed="false">
      <c r="A7" s="0" t="s">
        <v>112</v>
      </c>
      <c r="BV7" s="0" t="n">
        <v>9.1</v>
      </c>
      <c r="BW7" s="0" t="n">
        <v>8.6</v>
      </c>
      <c r="BX7" s="0" t="n">
        <v>9.7</v>
      </c>
      <c r="BY7" s="0" t="n">
        <v>10.2</v>
      </c>
      <c r="BZ7" s="0" t="n">
        <v>11.1</v>
      </c>
      <c r="CA7" s="0" t="n">
        <v>12.2</v>
      </c>
      <c r="CB7" s="0" t="n">
        <v>13.6</v>
      </c>
      <c r="CC7" s="0" t="n">
        <v>13</v>
      </c>
      <c r="CD7" s="0" t="n">
        <v>13.4</v>
      </c>
      <c r="CE7" s="0" t="n">
        <v>15.4</v>
      </c>
      <c r="CF7" s="0" t="n">
        <v>15.1</v>
      </c>
      <c r="CG7" s="0" t="n">
        <v>15.2</v>
      </c>
      <c r="CH7" s="0" t="n">
        <v>15.2</v>
      </c>
      <c r="CI7" s="0" t="n">
        <v>15.2</v>
      </c>
      <c r="CJ7" s="0" t="n">
        <v>15.5</v>
      </c>
      <c r="CK7" s="0" t="n">
        <v>15.1</v>
      </c>
      <c r="CL7" s="0" t="n">
        <v>14.7</v>
      </c>
      <c r="CM7" s="0" t="n">
        <v>14.3</v>
      </c>
      <c r="CN7" s="0" t="n">
        <v>13.5</v>
      </c>
      <c r="CO7" s="0" t="n">
        <v>13</v>
      </c>
      <c r="CP7" s="0" t="n">
        <v>12.9</v>
      </c>
      <c r="CQ7" s="0" t="n">
        <v>12.5</v>
      </c>
      <c r="CR7" s="0" t="n">
        <v>12.2</v>
      </c>
      <c r="CS7" s="0" t="n">
        <v>12.5</v>
      </c>
    </row>
    <row r="8" customFormat="false" ht="15" hidden="false" customHeight="false" outlineLevel="0" collapsed="false">
      <c r="A8" s="0" t="s">
        <v>45</v>
      </c>
      <c r="B8" s="0" t="n">
        <v>77.5</v>
      </c>
      <c r="C8" s="0" t="n">
        <v>76.5</v>
      </c>
      <c r="D8" s="0" t="n">
        <v>84.5</v>
      </c>
      <c r="E8" s="0" t="n">
        <v>82.4</v>
      </c>
      <c r="F8" s="0" t="n">
        <v>81.3</v>
      </c>
      <c r="G8" s="0" t="n">
        <v>96.5</v>
      </c>
      <c r="H8" s="0" t="n">
        <v>96.9</v>
      </c>
      <c r="I8" s="0" t="n">
        <v>102.3</v>
      </c>
      <c r="J8" s="0" t="n">
        <v>104.7</v>
      </c>
      <c r="K8" s="0" t="n">
        <v>106.5</v>
      </c>
      <c r="L8" s="0" t="n">
        <v>112.4</v>
      </c>
      <c r="M8" s="0" t="n">
        <v>118.4</v>
      </c>
      <c r="N8" s="0" t="n">
        <v>120.7</v>
      </c>
      <c r="O8" s="0" t="n">
        <v>121.8</v>
      </c>
      <c r="P8" s="0" t="n">
        <v>133.2</v>
      </c>
      <c r="Q8" s="0" t="n">
        <v>134</v>
      </c>
      <c r="R8" s="0" t="n">
        <v>135.8</v>
      </c>
      <c r="S8" s="0" t="n">
        <v>147.1</v>
      </c>
      <c r="T8" s="0" t="n">
        <v>151.3</v>
      </c>
      <c r="U8" s="0" t="n">
        <v>148.8</v>
      </c>
      <c r="V8" s="0" t="n">
        <v>147.1</v>
      </c>
      <c r="W8" s="0" t="n">
        <v>151.5</v>
      </c>
      <c r="X8" s="0" t="n">
        <v>154.2</v>
      </c>
      <c r="Y8" s="0" t="n">
        <v>159</v>
      </c>
      <c r="Z8" s="0" t="n">
        <v>157.6</v>
      </c>
      <c r="AA8" s="0" t="n">
        <v>155</v>
      </c>
      <c r="AB8" s="0" t="n">
        <v>158.7</v>
      </c>
      <c r="AC8" s="0" t="n">
        <v>163.9</v>
      </c>
      <c r="AD8" s="0" t="n">
        <v>165.8</v>
      </c>
      <c r="AE8" s="0" t="n">
        <v>194.3</v>
      </c>
      <c r="AF8" s="0" t="n">
        <v>196.4</v>
      </c>
      <c r="AG8" s="0" t="n">
        <v>201.6</v>
      </c>
      <c r="AH8" s="0" t="n">
        <v>209.4</v>
      </c>
      <c r="AI8" s="0" t="n">
        <v>214.8</v>
      </c>
      <c r="AJ8" s="0" t="n">
        <v>220.2</v>
      </c>
      <c r="AK8" s="0" t="n">
        <v>222.9</v>
      </c>
      <c r="AL8" s="0" t="n">
        <v>223.5</v>
      </c>
      <c r="AM8" s="0" t="n">
        <v>224.9</v>
      </c>
      <c r="AN8" s="0" t="n">
        <v>223.7</v>
      </c>
      <c r="AO8" s="0" t="n">
        <v>240.2</v>
      </c>
      <c r="AP8" s="0" t="n">
        <v>243.1</v>
      </c>
      <c r="AQ8" s="0" t="n">
        <v>298</v>
      </c>
      <c r="AR8" s="0" t="n">
        <v>296.4</v>
      </c>
      <c r="AS8" s="0" t="n">
        <v>302.1</v>
      </c>
      <c r="AT8" s="0" t="n">
        <v>306.3</v>
      </c>
      <c r="AU8" s="0" t="n">
        <v>301.7</v>
      </c>
      <c r="AV8" s="0" t="n">
        <v>303.9</v>
      </c>
      <c r="AW8" s="0" t="n">
        <v>310</v>
      </c>
      <c r="AX8" s="0" t="n">
        <v>313.9</v>
      </c>
      <c r="AY8" s="0" t="n">
        <v>318.4</v>
      </c>
      <c r="AZ8" s="0" t="n">
        <v>319.2</v>
      </c>
      <c r="BA8" s="0" t="n">
        <v>321.1</v>
      </c>
      <c r="BB8" s="0" t="n">
        <v>324.5</v>
      </c>
      <c r="BC8" s="0" t="n">
        <v>372.3</v>
      </c>
      <c r="BD8" s="0" t="n">
        <v>378.2</v>
      </c>
      <c r="BE8" s="0" t="n">
        <v>386.5</v>
      </c>
      <c r="BF8" s="0" t="n">
        <v>389.7</v>
      </c>
      <c r="BG8" s="0" t="n">
        <v>392.2</v>
      </c>
      <c r="BH8" s="0" t="n">
        <v>393.8</v>
      </c>
      <c r="BI8" s="0" t="n">
        <v>396.9</v>
      </c>
      <c r="BJ8" s="0" t="n">
        <v>401</v>
      </c>
      <c r="BK8" s="0" t="n">
        <v>416</v>
      </c>
      <c r="BL8" s="0" t="n">
        <v>420</v>
      </c>
      <c r="BM8" s="0" t="n">
        <v>414.2</v>
      </c>
      <c r="BN8" s="0" t="n">
        <v>407.5</v>
      </c>
      <c r="BO8" s="0" t="n">
        <v>477.3</v>
      </c>
      <c r="BP8" s="0" t="n">
        <v>480</v>
      </c>
      <c r="BQ8" s="0" t="n">
        <v>471.2</v>
      </c>
      <c r="BR8" s="0" t="n">
        <v>467.7</v>
      </c>
      <c r="BS8" s="0" t="n">
        <v>459.1</v>
      </c>
      <c r="BT8" s="0" t="n">
        <v>458.9</v>
      </c>
      <c r="BU8" s="0" t="n">
        <v>477.6</v>
      </c>
      <c r="BV8" s="0" t="n">
        <v>492.6</v>
      </c>
      <c r="BW8" s="0" t="n">
        <v>486.9</v>
      </c>
      <c r="BX8" s="0" t="n">
        <v>490.6</v>
      </c>
      <c r="BY8" s="0" t="n">
        <v>502</v>
      </c>
      <c r="BZ8" s="0" t="n">
        <v>506.8</v>
      </c>
      <c r="CA8" s="0" t="n">
        <v>535.1</v>
      </c>
      <c r="CB8" s="0" t="n">
        <v>550</v>
      </c>
      <c r="CC8" s="0" t="n">
        <v>573.7</v>
      </c>
      <c r="CD8" s="0" t="n">
        <v>618.2</v>
      </c>
      <c r="CE8" s="0" t="n">
        <v>684.1</v>
      </c>
      <c r="CF8" s="0" t="n">
        <v>713.2</v>
      </c>
      <c r="CG8" s="0" t="n">
        <v>727.4</v>
      </c>
      <c r="CH8" s="0" t="n">
        <v>739.6</v>
      </c>
      <c r="CI8" s="0" t="n">
        <v>744.2</v>
      </c>
      <c r="CJ8" s="0" t="n">
        <v>767.9</v>
      </c>
      <c r="CK8" s="0" t="n">
        <v>763.5</v>
      </c>
      <c r="CL8" s="0" t="n">
        <v>801.5</v>
      </c>
      <c r="CM8" s="0" t="n">
        <v>776.4</v>
      </c>
      <c r="CN8" s="0" t="n">
        <v>800.5</v>
      </c>
      <c r="CO8" s="0" t="n">
        <v>797.1</v>
      </c>
      <c r="CP8" s="0" t="n">
        <v>798.9</v>
      </c>
      <c r="CQ8" s="0" t="n">
        <v>798.9</v>
      </c>
      <c r="CR8" s="0" t="n">
        <v>789.6</v>
      </c>
      <c r="CS8" s="0" t="n">
        <v>755.4</v>
      </c>
    </row>
    <row r="9" customFormat="false" ht="15" hidden="false" customHeight="false" outlineLevel="0" collapsed="false">
      <c r="A9" s="0" t="s">
        <v>113</v>
      </c>
      <c r="BV9" s="0" t="n">
        <v>7.1</v>
      </c>
      <c r="BW9" s="0" t="n">
        <v>6.9</v>
      </c>
      <c r="BX9" s="0" t="n">
        <v>6.7</v>
      </c>
      <c r="BY9" s="0" t="n">
        <v>6.5</v>
      </c>
      <c r="BZ9" s="0" t="n">
        <v>7.6</v>
      </c>
      <c r="CA9" s="0" t="n">
        <v>9.2</v>
      </c>
      <c r="CB9" s="0" t="n">
        <v>9.3</v>
      </c>
      <c r="CC9" s="0" t="n">
        <v>9</v>
      </c>
      <c r="CD9" s="0" t="n">
        <v>9.9</v>
      </c>
      <c r="CE9" s="0" t="n">
        <v>11.3</v>
      </c>
      <c r="CF9" s="0" t="n">
        <v>11.5</v>
      </c>
      <c r="CG9" s="0" t="n">
        <v>11.1</v>
      </c>
      <c r="CH9" s="0" t="n">
        <v>11.4</v>
      </c>
      <c r="CI9" s="0" t="n">
        <v>11.5</v>
      </c>
      <c r="CJ9" s="0" t="n">
        <v>11.3</v>
      </c>
      <c r="CK9" s="0" t="n">
        <v>11.5</v>
      </c>
      <c r="CL9" s="0" t="n">
        <v>12</v>
      </c>
      <c r="CM9" s="0" t="n">
        <v>11.8</v>
      </c>
      <c r="CN9" s="0" t="n">
        <v>14.9</v>
      </c>
      <c r="CO9" s="0" t="n">
        <v>16.4</v>
      </c>
      <c r="CP9" s="0" t="n">
        <v>16.8</v>
      </c>
      <c r="CQ9" s="0" t="n">
        <v>16.8</v>
      </c>
      <c r="CR9" s="0" t="n">
        <v>15.6</v>
      </c>
      <c r="CS9" s="0" t="n">
        <v>15.8</v>
      </c>
    </row>
    <row r="10" customFormat="false" ht="15" hidden="false" customHeight="false" outlineLevel="0" collapsed="false">
      <c r="A10" s="0" t="s">
        <v>38</v>
      </c>
      <c r="BJ10" s="0" t="n">
        <v>5.9</v>
      </c>
      <c r="BK10" s="0" t="n">
        <v>5.4</v>
      </c>
      <c r="BL10" s="0" t="n">
        <v>6.1</v>
      </c>
      <c r="BM10" s="0" t="n">
        <v>6</v>
      </c>
      <c r="BN10" s="0" t="n">
        <v>6.3</v>
      </c>
      <c r="BO10" s="0" t="n">
        <v>10</v>
      </c>
      <c r="BP10" s="0" t="n">
        <v>10.2</v>
      </c>
      <c r="BQ10" s="0" t="n">
        <v>10.1</v>
      </c>
      <c r="BR10" s="0" t="n">
        <v>9.9</v>
      </c>
      <c r="BS10" s="0" t="n">
        <v>9.9</v>
      </c>
      <c r="BT10" s="0" t="n">
        <v>10.6</v>
      </c>
      <c r="BU10" s="0" t="n">
        <v>10.4</v>
      </c>
      <c r="BV10" s="0" t="n">
        <v>11.6</v>
      </c>
      <c r="BW10" s="0" t="n">
        <v>12</v>
      </c>
      <c r="BX10" s="0" t="n">
        <v>12.7</v>
      </c>
      <c r="BY10" s="0" t="n">
        <v>12.7</v>
      </c>
      <c r="BZ10" s="0" t="n">
        <v>12.8</v>
      </c>
      <c r="CA10" s="0" t="n">
        <v>14.1</v>
      </c>
      <c r="CB10" s="0" t="n">
        <v>15.1</v>
      </c>
      <c r="CC10" s="0" t="n">
        <v>14.5</v>
      </c>
      <c r="CD10" s="0" t="n">
        <v>15.5</v>
      </c>
      <c r="CE10" s="0" t="n">
        <v>16.7</v>
      </c>
      <c r="CF10" s="0" t="n">
        <v>16.8</v>
      </c>
      <c r="CG10" s="0" t="n">
        <v>17.2</v>
      </c>
      <c r="CH10" s="0" t="n">
        <v>16.9</v>
      </c>
      <c r="CI10" s="0" t="n">
        <v>19.1</v>
      </c>
      <c r="CJ10" s="0" t="n">
        <v>18.5</v>
      </c>
      <c r="CK10" s="0" t="n">
        <v>18.5</v>
      </c>
      <c r="CL10" s="0" t="n">
        <v>18.6</v>
      </c>
      <c r="CM10" s="0" t="n">
        <v>17.3</v>
      </c>
      <c r="CN10" s="0" t="n">
        <v>18.6</v>
      </c>
      <c r="CO10" s="0" t="n">
        <v>20.4</v>
      </c>
      <c r="CP10" s="0" t="n">
        <v>20.8</v>
      </c>
      <c r="CQ10" s="0" t="n">
        <v>20.2</v>
      </c>
      <c r="CR10" s="0" t="n">
        <v>25.3</v>
      </c>
      <c r="CS10" s="0" t="n">
        <v>24.8</v>
      </c>
    </row>
    <row r="11" customFormat="false" ht="15" hidden="false" customHeight="false" outlineLevel="0" collapsed="false">
      <c r="A11" s="0" t="s">
        <v>81</v>
      </c>
      <c r="B11" s="0" t="n">
        <v>17.7</v>
      </c>
      <c r="C11" s="0" t="n">
        <v>17.7</v>
      </c>
      <c r="D11" s="0" t="n">
        <v>14.8</v>
      </c>
      <c r="E11" s="0" t="n">
        <v>15.5</v>
      </c>
      <c r="F11" s="0" t="n">
        <v>16.7</v>
      </c>
      <c r="G11" s="0" t="n">
        <v>23.3</v>
      </c>
      <c r="H11" s="0" t="n">
        <v>22.7</v>
      </c>
      <c r="I11" s="0" t="n">
        <v>23</v>
      </c>
      <c r="J11" s="0" t="n">
        <v>23</v>
      </c>
      <c r="K11" s="0" t="n">
        <v>21</v>
      </c>
      <c r="L11" s="0" t="n">
        <v>23</v>
      </c>
      <c r="M11" s="0" t="n">
        <v>22.9</v>
      </c>
      <c r="N11" s="0" t="n">
        <v>20.2</v>
      </c>
      <c r="O11" s="0" t="n">
        <v>18.4</v>
      </c>
      <c r="P11" s="0" t="n">
        <v>17.6</v>
      </c>
      <c r="Q11" s="0" t="n">
        <v>17.2</v>
      </c>
      <c r="R11" s="0" t="n">
        <v>15.5</v>
      </c>
      <c r="S11" s="0" t="n">
        <v>22.5</v>
      </c>
      <c r="T11" s="0" t="n">
        <v>19.5</v>
      </c>
      <c r="U11" s="0" t="n">
        <v>18.7</v>
      </c>
      <c r="V11" s="0" t="n">
        <v>19.5</v>
      </c>
      <c r="W11" s="0" t="n">
        <v>19.9</v>
      </c>
      <c r="X11" s="0" t="n">
        <v>20.4</v>
      </c>
      <c r="Y11" s="0" t="n">
        <v>17.2</v>
      </c>
      <c r="Z11" s="0" t="n">
        <v>15.9</v>
      </c>
      <c r="AA11" s="0" t="n">
        <v>12.2</v>
      </c>
      <c r="AB11" s="0" t="n">
        <v>16.4</v>
      </c>
      <c r="AC11" s="0" t="n">
        <v>12.2</v>
      </c>
      <c r="AD11" s="0" t="n">
        <v>11.1</v>
      </c>
      <c r="AE11" s="0" t="n">
        <v>23.1</v>
      </c>
      <c r="AF11" s="0" t="n">
        <v>23.8</v>
      </c>
      <c r="AG11" s="0" t="n">
        <v>22.2</v>
      </c>
      <c r="AH11" s="0" t="n">
        <v>22.1</v>
      </c>
      <c r="AI11" s="0" t="n">
        <v>19.8</v>
      </c>
      <c r="AJ11" s="0" t="n">
        <v>19.5</v>
      </c>
      <c r="AK11" s="0" t="n">
        <v>20.1</v>
      </c>
      <c r="AL11" s="0" t="n">
        <v>21.3</v>
      </c>
      <c r="AM11" s="0" t="n">
        <v>27.3</v>
      </c>
      <c r="AN11" s="0" t="n">
        <v>25.2</v>
      </c>
      <c r="AO11" s="0" t="n">
        <v>22.4</v>
      </c>
      <c r="AP11" s="0" t="n">
        <v>28.2</v>
      </c>
      <c r="AQ11" s="0" t="n">
        <v>23.2</v>
      </c>
      <c r="AR11" s="0" t="n">
        <v>26.4</v>
      </c>
      <c r="AS11" s="0" t="n">
        <v>28.5</v>
      </c>
      <c r="AT11" s="0" t="n">
        <v>28.5</v>
      </c>
      <c r="AU11" s="0" t="n">
        <v>30</v>
      </c>
      <c r="AV11" s="0" t="n">
        <v>31.3</v>
      </c>
      <c r="AW11" s="0" t="n">
        <v>30.9</v>
      </c>
      <c r="AX11" s="0" t="n">
        <v>32</v>
      </c>
      <c r="AY11" s="0" t="n">
        <v>34.9</v>
      </c>
      <c r="AZ11" s="0" t="n">
        <v>34.7</v>
      </c>
      <c r="BA11" s="0" t="n">
        <v>30.1</v>
      </c>
      <c r="BB11" s="0" t="n">
        <v>30.7</v>
      </c>
      <c r="BC11" s="0" t="n">
        <v>25.9</v>
      </c>
      <c r="BD11" s="0" t="n">
        <v>22.3</v>
      </c>
      <c r="BE11" s="0" t="n">
        <v>23.6</v>
      </c>
      <c r="BF11" s="0" t="n">
        <v>17.6</v>
      </c>
      <c r="BG11" s="0" t="n">
        <v>26.7</v>
      </c>
      <c r="BH11" s="0" t="n">
        <v>30.4</v>
      </c>
      <c r="BI11" s="0" t="n">
        <v>26.4</v>
      </c>
      <c r="BV11" s="0" t="n">
        <v>4.3</v>
      </c>
      <c r="BW11" s="0" t="n">
        <v>3.9</v>
      </c>
      <c r="BX11" s="0" t="n">
        <v>1.5</v>
      </c>
      <c r="BY11" s="0" t="s">
        <v>149</v>
      </c>
      <c r="BZ11" s="0" t="s">
        <v>149</v>
      </c>
      <c r="CA11" s="0" t="n">
        <v>15.4</v>
      </c>
      <c r="CB11" s="0" t="n">
        <v>17.1</v>
      </c>
      <c r="CC11" s="0" t="n">
        <v>21.2</v>
      </c>
      <c r="CD11" s="0" t="n">
        <v>19.3</v>
      </c>
      <c r="CE11" s="0" t="n">
        <v>20.5</v>
      </c>
      <c r="CF11" s="0" t="n">
        <v>18.4</v>
      </c>
      <c r="CG11" s="0" t="n">
        <v>16.8</v>
      </c>
      <c r="CH11" s="0" t="n">
        <v>17.9</v>
      </c>
      <c r="CI11" s="0" t="n">
        <v>16.8</v>
      </c>
      <c r="CJ11" s="0" t="n">
        <v>27.1</v>
      </c>
      <c r="CK11" s="0" t="n">
        <v>30.6</v>
      </c>
      <c r="CL11" s="0" t="n">
        <v>25.9</v>
      </c>
      <c r="CM11" s="0" t="n">
        <v>26</v>
      </c>
      <c r="CN11" s="0" t="n">
        <v>24.6</v>
      </c>
      <c r="CO11" s="0" t="n">
        <v>35</v>
      </c>
      <c r="CP11" s="0" t="n">
        <v>32</v>
      </c>
      <c r="CQ11" s="0" t="n">
        <v>36.2</v>
      </c>
      <c r="CR11" s="0" t="n">
        <v>47.5</v>
      </c>
      <c r="CS11" s="0" t="n">
        <v>37.5</v>
      </c>
    </row>
    <row r="12" customFormat="false" ht="15" hidden="false" customHeight="false" outlineLevel="0" collapsed="false">
      <c r="A12" s="0" t="s">
        <v>82</v>
      </c>
      <c r="B12" s="0" t="n">
        <v>44</v>
      </c>
      <c r="C12" s="0" t="n">
        <v>43.9</v>
      </c>
      <c r="D12" s="0" t="n">
        <v>45.5</v>
      </c>
      <c r="E12" s="0" t="n">
        <v>45.9</v>
      </c>
      <c r="F12" s="0" t="n">
        <v>46.5</v>
      </c>
      <c r="G12" s="0" t="n">
        <v>39</v>
      </c>
      <c r="H12" s="0" t="n">
        <v>36.6</v>
      </c>
      <c r="I12" s="0" t="n">
        <v>35</v>
      </c>
      <c r="J12" s="0" t="n">
        <v>34.2</v>
      </c>
      <c r="K12" s="0" t="n">
        <v>34.4</v>
      </c>
      <c r="L12" s="0" t="n">
        <v>35.8</v>
      </c>
      <c r="M12" s="0" t="n">
        <v>37.3</v>
      </c>
      <c r="N12" s="0" t="n">
        <v>35.9</v>
      </c>
      <c r="O12" s="0" t="n">
        <v>36.1</v>
      </c>
      <c r="P12" s="0" t="n">
        <v>35.7</v>
      </c>
      <c r="Q12" s="0" t="n">
        <v>36.9</v>
      </c>
      <c r="R12" s="0" t="n">
        <v>40.3</v>
      </c>
      <c r="S12" s="0" t="n">
        <v>41.6</v>
      </c>
      <c r="T12" s="0" t="n">
        <v>46.7</v>
      </c>
      <c r="U12" s="0" t="n">
        <v>49.5</v>
      </c>
      <c r="V12" s="0" t="n">
        <v>49</v>
      </c>
      <c r="W12" s="0" t="n">
        <v>49.2</v>
      </c>
      <c r="X12" s="0" t="n">
        <v>48.7</v>
      </c>
      <c r="Y12" s="0" t="n">
        <v>47.8</v>
      </c>
      <c r="Z12" s="0" t="n">
        <v>50.6</v>
      </c>
      <c r="AA12" s="0" t="n">
        <v>49.2</v>
      </c>
      <c r="AB12" s="0" t="n">
        <v>49.2</v>
      </c>
      <c r="AC12" s="0" t="n">
        <v>53.6</v>
      </c>
      <c r="AD12" s="0" t="n">
        <v>53.2</v>
      </c>
      <c r="AE12" s="0" t="n">
        <v>44.9</v>
      </c>
      <c r="AF12" s="0" t="n">
        <v>46</v>
      </c>
      <c r="AG12" s="0" t="n">
        <v>45.2</v>
      </c>
      <c r="AH12" s="0" t="n">
        <v>48</v>
      </c>
      <c r="AI12" s="0" t="n">
        <v>49.2</v>
      </c>
      <c r="AJ12" s="0" t="n">
        <v>52.6</v>
      </c>
      <c r="AK12" s="0" t="n">
        <v>50.3</v>
      </c>
      <c r="AL12" s="0" t="n">
        <v>53.8</v>
      </c>
      <c r="AM12" s="0" t="n">
        <v>53</v>
      </c>
      <c r="AN12" s="0" t="n">
        <v>56.1</v>
      </c>
      <c r="AO12" s="0" t="n">
        <v>60.9</v>
      </c>
      <c r="AP12" s="0" t="n">
        <v>61.2</v>
      </c>
      <c r="AQ12" s="0" t="n">
        <v>44.1</v>
      </c>
      <c r="AR12" s="0" t="n">
        <v>44.8</v>
      </c>
      <c r="AS12" s="0" t="n">
        <v>47.9</v>
      </c>
      <c r="AT12" s="0" t="n">
        <v>46.4</v>
      </c>
      <c r="AU12" s="0" t="n">
        <v>47.3</v>
      </c>
      <c r="AV12" s="0" t="n">
        <v>48.6</v>
      </c>
      <c r="AW12" s="0" t="n">
        <v>49.9</v>
      </c>
      <c r="AX12" s="0" t="n">
        <v>48</v>
      </c>
      <c r="AY12" s="0" t="n">
        <v>47.9</v>
      </c>
      <c r="AZ12" s="0" t="n">
        <v>46.7</v>
      </c>
      <c r="BA12" s="0" t="n">
        <v>47</v>
      </c>
      <c r="BB12" s="0" t="n">
        <v>47.5</v>
      </c>
      <c r="BC12" s="0" t="n">
        <v>41.8</v>
      </c>
      <c r="BD12" s="0" t="n">
        <v>43.2</v>
      </c>
      <c r="BE12" s="0" t="n">
        <v>44.7</v>
      </c>
      <c r="BF12" s="0" t="n">
        <v>46.3</v>
      </c>
      <c r="BG12" s="0" t="n">
        <v>46.1</v>
      </c>
      <c r="BH12" s="0" t="n">
        <v>45.6</v>
      </c>
      <c r="BI12" s="0" t="n">
        <v>46</v>
      </c>
      <c r="BJ12" s="0" t="n">
        <v>49.8</v>
      </c>
      <c r="BK12" s="0" t="n">
        <v>47.9</v>
      </c>
      <c r="BL12" s="0" t="n">
        <v>47.6</v>
      </c>
      <c r="BM12" s="0" t="n">
        <v>49.8</v>
      </c>
      <c r="BN12" s="0" t="n">
        <v>51.4</v>
      </c>
      <c r="BO12" s="0" t="n">
        <v>45.9</v>
      </c>
      <c r="BP12" s="0" t="n">
        <v>41.7</v>
      </c>
      <c r="BQ12" s="0" t="n">
        <v>42.3</v>
      </c>
      <c r="BR12" s="0" t="n">
        <v>41.8</v>
      </c>
      <c r="BS12" s="0" t="n">
        <v>41.8</v>
      </c>
      <c r="BT12" s="0" t="n">
        <v>39.1</v>
      </c>
      <c r="BU12" s="0" t="n">
        <v>41.7</v>
      </c>
      <c r="BV12" s="0" t="n">
        <v>42.3</v>
      </c>
      <c r="BW12" s="0" t="n">
        <v>41.7</v>
      </c>
      <c r="BX12" s="0" t="n">
        <v>42.1</v>
      </c>
      <c r="BY12" s="0" t="n">
        <v>43.6</v>
      </c>
      <c r="BZ12" s="0" t="n">
        <v>44.9</v>
      </c>
      <c r="CA12" s="0" t="n">
        <v>51.6</v>
      </c>
      <c r="CB12" s="0" t="n">
        <v>51.7</v>
      </c>
      <c r="CC12" s="0" t="n">
        <v>51.8</v>
      </c>
      <c r="CD12" s="0" t="n">
        <v>51.5</v>
      </c>
      <c r="CE12" s="0" t="n">
        <v>53.6</v>
      </c>
      <c r="CF12" s="0" t="n">
        <v>53.8</v>
      </c>
      <c r="CG12" s="0" t="n">
        <v>56</v>
      </c>
      <c r="CH12" s="0" t="n">
        <v>56.2</v>
      </c>
      <c r="CI12" s="0" t="n">
        <v>56.5</v>
      </c>
      <c r="CJ12" s="0" t="n">
        <v>54.9</v>
      </c>
      <c r="CK12" s="0" t="n">
        <v>54.4</v>
      </c>
      <c r="CL12" s="0" t="n">
        <v>55.1</v>
      </c>
      <c r="CM12" s="0" t="n">
        <v>53.8</v>
      </c>
      <c r="CN12" s="0" t="n">
        <v>56.1</v>
      </c>
      <c r="CO12" s="0" t="n">
        <v>55</v>
      </c>
      <c r="CP12" s="0" t="n">
        <v>53.7</v>
      </c>
      <c r="CQ12" s="0" t="n">
        <v>52.9</v>
      </c>
      <c r="CR12" s="0" t="n">
        <v>53.6</v>
      </c>
      <c r="CS12" s="0" t="n">
        <v>52.7</v>
      </c>
    </row>
    <row r="13" customFormat="false" ht="15" hidden="false" customHeight="false" outlineLevel="0" collapsed="false">
      <c r="A13" s="0" t="s">
        <v>150</v>
      </c>
      <c r="B13" s="0" t="n">
        <v>46.2</v>
      </c>
      <c r="C13" s="0" t="n">
        <v>47.3</v>
      </c>
      <c r="D13" s="0" t="n">
        <v>47.1</v>
      </c>
      <c r="E13" s="0" t="n">
        <v>43.5</v>
      </c>
      <c r="F13" s="0" t="n">
        <v>43.6</v>
      </c>
      <c r="G13" s="0" t="n">
        <v>42.9</v>
      </c>
      <c r="H13" s="0" t="n">
        <v>44.1</v>
      </c>
      <c r="I13" s="0" t="n">
        <v>48</v>
      </c>
      <c r="J13" s="0" t="n">
        <v>45.3</v>
      </c>
      <c r="K13" s="0" t="n">
        <v>46.8</v>
      </c>
      <c r="L13" s="0" t="n">
        <v>49</v>
      </c>
      <c r="M13" s="0" t="n">
        <v>47.5</v>
      </c>
      <c r="N13" s="0" t="n">
        <v>50.1</v>
      </c>
      <c r="O13" s="0" t="n">
        <v>48.8</v>
      </c>
      <c r="P13" s="0" t="n">
        <v>48.9</v>
      </c>
      <c r="Q13" s="0" t="n">
        <v>51.4</v>
      </c>
      <c r="R13" s="0" t="n">
        <v>48.7</v>
      </c>
      <c r="S13" s="0" t="n">
        <v>43</v>
      </c>
      <c r="T13" s="0" t="n">
        <v>42.3</v>
      </c>
      <c r="U13" s="0" t="n">
        <v>44</v>
      </c>
      <c r="V13" s="0" t="n">
        <v>42.5</v>
      </c>
      <c r="W13" s="0" t="n">
        <v>43.9</v>
      </c>
      <c r="X13" s="0" t="n">
        <v>47.5</v>
      </c>
      <c r="Y13" s="0" t="n">
        <v>50</v>
      </c>
      <c r="Z13" s="0" t="n">
        <v>55</v>
      </c>
      <c r="AA13" s="0" t="n">
        <v>54</v>
      </c>
      <c r="AB13" s="0" t="n">
        <v>52</v>
      </c>
      <c r="AC13" s="0" t="n">
        <v>53.6</v>
      </c>
      <c r="AD13" s="0" t="n">
        <v>53.7</v>
      </c>
      <c r="AE13" s="0" t="n">
        <v>45.8</v>
      </c>
      <c r="AF13" s="0" t="n">
        <v>43.9</v>
      </c>
      <c r="AG13" s="0" t="n">
        <v>42.8</v>
      </c>
      <c r="AH13" s="0" t="n">
        <v>43</v>
      </c>
      <c r="AI13" s="0" t="n">
        <v>43.3</v>
      </c>
      <c r="AJ13" s="0" t="n">
        <v>42.4</v>
      </c>
      <c r="AK13" s="0" t="n">
        <v>45.1</v>
      </c>
      <c r="AL13" s="0" t="n">
        <v>45.3</v>
      </c>
      <c r="AM13" s="0" t="n">
        <v>45.4</v>
      </c>
      <c r="AN13" s="0" t="n">
        <v>45.5</v>
      </c>
      <c r="AO13" s="0" t="n">
        <v>47.6</v>
      </c>
      <c r="AP13" s="0" t="n">
        <v>48</v>
      </c>
      <c r="AQ13" s="0" t="n">
        <v>44.5</v>
      </c>
      <c r="AR13" s="0" t="n">
        <v>44.7</v>
      </c>
      <c r="AS13" s="0" t="n">
        <v>43.6</v>
      </c>
      <c r="AT13" s="0" t="n">
        <v>44.4</v>
      </c>
      <c r="AU13" s="0" t="n">
        <v>44</v>
      </c>
      <c r="AV13" s="0" t="n">
        <v>42.8</v>
      </c>
      <c r="AW13" s="0" t="n">
        <v>40.3</v>
      </c>
      <c r="AX13" s="0" t="n">
        <v>44.6</v>
      </c>
      <c r="AY13" s="0" t="n">
        <v>44.9</v>
      </c>
      <c r="AZ13" s="0" t="n">
        <v>46.6</v>
      </c>
      <c r="BA13" s="0" t="n">
        <v>49.5</v>
      </c>
      <c r="BB13" s="0" t="n">
        <v>48.5</v>
      </c>
      <c r="BC13" s="0" t="n">
        <v>48.8</v>
      </c>
      <c r="BD13" s="0" t="n">
        <v>48.9</v>
      </c>
      <c r="BE13" s="0" t="n">
        <v>50.7</v>
      </c>
      <c r="BF13" s="0" t="n">
        <v>49.7</v>
      </c>
      <c r="BG13" s="0" t="n">
        <v>50.6</v>
      </c>
      <c r="BH13" s="0" t="n">
        <v>51.1</v>
      </c>
      <c r="BI13" s="0" t="n">
        <v>54</v>
      </c>
      <c r="BJ13" s="0" t="n">
        <v>54.6</v>
      </c>
      <c r="BK13" s="0" t="n">
        <v>57.3</v>
      </c>
      <c r="BL13" s="0" t="n">
        <v>58.5</v>
      </c>
      <c r="BM13" s="0" t="n">
        <v>56.3</v>
      </c>
      <c r="BN13" s="0" t="n">
        <v>58.6</v>
      </c>
      <c r="BO13" s="0" t="n">
        <v>57.3</v>
      </c>
      <c r="BP13" s="0" t="n">
        <v>55.9</v>
      </c>
      <c r="BQ13" s="0" t="n">
        <v>53.2</v>
      </c>
      <c r="BR13" s="0" t="n">
        <v>52.6</v>
      </c>
      <c r="BS13" s="0" t="n">
        <v>51.3</v>
      </c>
      <c r="BT13" s="0" t="n">
        <v>51.7</v>
      </c>
      <c r="BU13" s="0" t="n">
        <v>51.2</v>
      </c>
      <c r="BV13" s="0" t="n">
        <v>54.4</v>
      </c>
      <c r="BW13" s="0" t="n">
        <v>57.5</v>
      </c>
      <c r="BX13" s="0" t="n">
        <v>60.5</v>
      </c>
      <c r="BY13" s="0" t="n">
        <v>63.1</v>
      </c>
      <c r="BZ13" s="0" t="n">
        <v>61.4</v>
      </c>
      <c r="CA13" s="0" t="n">
        <v>65.8</v>
      </c>
      <c r="CB13" s="0" t="n">
        <v>65.2</v>
      </c>
      <c r="CC13" s="0" t="n">
        <v>65.8</v>
      </c>
      <c r="CD13" s="0" t="n">
        <v>65.5</v>
      </c>
      <c r="CE13" s="0" t="n">
        <v>69.8</v>
      </c>
      <c r="CF13" s="0" t="n">
        <v>70.6</v>
      </c>
      <c r="CG13" s="0" t="n">
        <v>77.2</v>
      </c>
      <c r="CH13" s="0" t="n">
        <v>71.7</v>
      </c>
      <c r="CI13" s="0" t="n">
        <v>76.3</v>
      </c>
      <c r="CJ13" s="0" t="n">
        <v>78.9</v>
      </c>
      <c r="CK13" s="0" t="n">
        <v>80.9</v>
      </c>
      <c r="CL13" s="0" t="n">
        <v>93.2</v>
      </c>
      <c r="CM13" s="0" t="n">
        <v>99.8</v>
      </c>
      <c r="CN13" s="0" t="n">
        <v>115.3</v>
      </c>
      <c r="CO13" s="0" t="n">
        <v>124.7</v>
      </c>
      <c r="CP13" s="0" t="n">
        <v>132.2</v>
      </c>
      <c r="CQ13" s="0" t="n">
        <v>142</v>
      </c>
      <c r="CR13" s="0" t="n">
        <v>146.2</v>
      </c>
      <c r="CS13" s="0" t="n">
        <v>152.9</v>
      </c>
    </row>
    <row r="14" customFormat="false" ht="15" hidden="false" customHeight="false" outlineLevel="0" collapsed="false">
      <c r="A14" s="0" t="s">
        <v>47</v>
      </c>
      <c r="B14" s="0" t="n">
        <v>5.8</v>
      </c>
      <c r="C14" s="0" t="n">
        <v>5.4</v>
      </c>
      <c r="D14" s="0" t="n">
        <v>6.3</v>
      </c>
      <c r="E14" s="0" t="n">
        <v>5.4</v>
      </c>
      <c r="F14" s="0" t="n">
        <v>6.3</v>
      </c>
      <c r="G14" s="0" t="n">
        <v>9.1</v>
      </c>
      <c r="H14" s="0" t="n">
        <v>9.3</v>
      </c>
      <c r="I14" s="0" t="n">
        <v>9.6</v>
      </c>
      <c r="J14" s="0" t="n">
        <v>8.1</v>
      </c>
      <c r="K14" s="0" t="n">
        <v>7.9</v>
      </c>
      <c r="L14" s="0" t="n">
        <v>9</v>
      </c>
      <c r="M14" s="0" t="n">
        <v>9.2</v>
      </c>
      <c r="N14" s="0" t="n">
        <v>8.6</v>
      </c>
      <c r="O14" s="0" t="n">
        <v>9.5</v>
      </c>
      <c r="P14" s="0" t="n">
        <v>9.7</v>
      </c>
      <c r="Q14" s="0" t="n">
        <v>10.6</v>
      </c>
      <c r="R14" s="0" t="n">
        <v>10.9</v>
      </c>
      <c r="S14" s="0" t="n">
        <v>10.4</v>
      </c>
      <c r="T14" s="0" t="n">
        <v>11.3</v>
      </c>
      <c r="U14" s="0" t="n">
        <v>13.7</v>
      </c>
      <c r="V14" s="0" t="n">
        <v>13.5</v>
      </c>
      <c r="W14" s="0" t="n">
        <v>14.9</v>
      </c>
      <c r="X14" s="0" t="n">
        <v>16.1</v>
      </c>
      <c r="Y14" s="0" t="n">
        <v>16.7</v>
      </c>
      <c r="Z14" s="0" t="n">
        <v>15.7</v>
      </c>
      <c r="AA14" s="0" t="n">
        <v>13.5</v>
      </c>
      <c r="AB14" s="0" t="n">
        <v>13.8</v>
      </c>
      <c r="AC14" s="0" t="n">
        <v>16.2</v>
      </c>
      <c r="AD14" s="0" t="n">
        <v>16.1</v>
      </c>
      <c r="AE14" s="0" t="n">
        <v>18.2</v>
      </c>
      <c r="AF14" s="0" t="n">
        <v>17.2</v>
      </c>
      <c r="AG14" s="0" t="n">
        <v>16.3</v>
      </c>
      <c r="AH14" s="0" t="n">
        <v>14.9</v>
      </c>
      <c r="AI14" s="0" t="n">
        <v>16</v>
      </c>
      <c r="AJ14" s="0" t="n">
        <v>15.5</v>
      </c>
      <c r="AK14" s="0" t="n">
        <v>15</v>
      </c>
      <c r="AX14" s="0" t="n">
        <v>10.3</v>
      </c>
      <c r="AY14" s="0" t="n">
        <v>10</v>
      </c>
      <c r="AZ14" s="0" t="n">
        <v>11.2</v>
      </c>
      <c r="BA14" s="0" t="n">
        <v>12.3</v>
      </c>
      <c r="BB14" s="0" t="n">
        <v>12.2</v>
      </c>
      <c r="BC14" s="0" t="n">
        <v>13.1</v>
      </c>
      <c r="BD14" s="0" t="n">
        <v>14</v>
      </c>
      <c r="BE14" s="0" t="n">
        <v>13.5</v>
      </c>
      <c r="BF14" s="0" t="n">
        <v>11.2</v>
      </c>
      <c r="BG14" s="0" t="n">
        <v>12</v>
      </c>
      <c r="BH14" s="0" t="n">
        <v>13.9</v>
      </c>
      <c r="BI14" s="0" t="n">
        <v>14.6</v>
      </c>
      <c r="BJ14" s="0" t="n">
        <v>15.8</v>
      </c>
      <c r="BK14" s="0" t="n">
        <v>19.5</v>
      </c>
      <c r="BL14" s="0" t="n">
        <v>20.1</v>
      </c>
      <c r="BM14" s="0" t="n">
        <v>20</v>
      </c>
      <c r="BN14" s="0" t="n">
        <v>15.3</v>
      </c>
      <c r="BO14" s="0" t="n">
        <v>14</v>
      </c>
      <c r="BP14" s="0" t="n">
        <v>14.1</v>
      </c>
      <c r="BQ14" s="0" t="n">
        <v>12.1</v>
      </c>
      <c r="BR14" s="0" t="n">
        <v>10.8</v>
      </c>
      <c r="BS14" s="0" t="n">
        <v>14.9</v>
      </c>
      <c r="BT14" s="0" t="n">
        <v>14.8</v>
      </c>
      <c r="BU14" s="0" t="n">
        <v>14.9</v>
      </c>
      <c r="BV14" s="0" t="n">
        <v>14.6</v>
      </c>
      <c r="BW14" s="0" t="n">
        <v>14.4</v>
      </c>
      <c r="BX14" s="0" t="n">
        <v>11.8</v>
      </c>
      <c r="BY14" s="0" t="n">
        <v>10.5</v>
      </c>
      <c r="BZ14" s="0" t="n">
        <v>10.3</v>
      </c>
      <c r="CA14" s="0" t="n">
        <v>17.7</v>
      </c>
      <c r="CB14" s="0" t="n">
        <v>19</v>
      </c>
      <c r="CC14" s="0" t="n">
        <v>20.2</v>
      </c>
      <c r="CD14" s="0" t="n">
        <v>20.3</v>
      </c>
      <c r="CE14" s="0" t="n">
        <v>18.3</v>
      </c>
      <c r="CF14" s="0" t="n">
        <v>22.3</v>
      </c>
      <c r="CG14" s="0" t="n">
        <v>29.2</v>
      </c>
      <c r="CH14" s="0" t="n">
        <v>32.5</v>
      </c>
      <c r="CI14" s="0" t="n">
        <v>34.6</v>
      </c>
      <c r="CJ14" s="0" t="n">
        <v>38.2</v>
      </c>
      <c r="CK14" s="0" t="n">
        <v>38.5</v>
      </c>
      <c r="CL14" s="0" t="n">
        <v>38.8</v>
      </c>
      <c r="CM14" s="0" t="n">
        <v>39.3</v>
      </c>
      <c r="CN14" s="0" t="n">
        <v>38.9</v>
      </c>
      <c r="CO14" s="0" t="n">
        <v>38.5</v>
      </c>
      <c r="CP14" s="0" t="n">
        <v>35.9</v>
      </c>
      <c r="CQ14" s="0" t="n">
        <v>32.9</v>
      </c>
      <c r="CR14" s="0" t="n">
        <v>31.6</v>
      </c>
      <c r="CS14" s="0" t="n">
        <v>29.6</v>
      </c>
    </row>
    <row r="15" customFormat="false" ht="15" hidden="false" customHeight="false" outlineLevel="0" collapsed="false">
      <c r="A15" s="0" t="s">
        <v>85</v>
      </c>
      <c r="B15" s="0" t="n">
        <v>7.2</v>
      </c>
      <c r="C15" s="0" t="n">
        <v>7.3</v>
      </c>
      <c r="D15" s="0" t="n">
        <v>9.8</v>
      </c>
      <c r="E15" s="0" t="n">
        <v>9.4</v>
      </c>
      <c r="F15" s="0" t="n">
        <v>8.8</v>
      </c>
      <c r="G15" s="0" t="n">
        <v>7.9</v>
      </c>
      <c r="H15" s="0" t="n">
        <v>7.2</v>
      </c>
      <c r="I15" s="0" t="n">
        <v>8.5</v>
      </c>
      <c r="J15" s="0" t="n">
        <v>8.7</v>
      </c>
      <c r="K15" s="0" t="n">
        <v>7.5</v>
      </c>
      <c r="L15" s="0" t="n">
        <v>7</v>
      </c>
      <c r="M15" s="0" t="n">
        <v>7</v>
      </c>
      <c r="N15" s="0" t="n">
        <v>7.2</v>
      </c>
      <c r="O15" s="0" t="n">
        <v>9.5</v>
      </c>
      <c r="P15" s="0" t="n">
        <v>9.5</v>
      </c>
      <c r="Q15" s="0" t="n">
        <v>8.9</v>
      </c>
      <c r="R15" s="0" t="n">
        <v>9.6</v>
      </c>
      <c r="S15" s="0" t="n">
        <v>12.6</v>
      </c>
      <c r="T15" s="0" t="n">
        <v>13.5</v>
      </c>
      <c r="U15" s="0" t="n">
        <v>14.9</v>
      </c>
      <c r="V15" s="0" t="n">
        <v>15.5</v>
      </c>
      <c r="W15" s="0" t="n">
        <v>15</v>
      </c>
      <c r="X15" s="0" t="n">
        <v>15.4</v>
      </c>
      <c r="Y15" s="0" t="n">
        <v>14.9</v>
      </c>
      <c r="Z15" s="0" t="n">
        <v>14.7</v>
      </c>
      <c r="AA15" s="0" t="n">
        <v>15.4</v>
      </c>
      <c r="AB15" s="0" t="n">
        <v>14</v>
      </c>
      <c r="AC15" s="0" t="n">
        <v>14.2</v>
      </c>
      <c r="AD15" s="0" t="n">
        <v>19.2</v>
      </c>
      <c r="AE15" s="0" t="n">
        <v>12.8</v>
      </c>
      <c r="AF15" s="0" t="n">
        <v>14.9</v>
      </c>
      <c r="AG15" s="0" t="n">
        <v>15.6</v>
      </c>
      <c r="AH15" s="0" t="n">
        <v>14.6</v>
      </c>
      <c r="AI15" s="0" t="n">
        <v>15.1</v>
      </c>
      <c r="AJ15" s="0" t="n">
        <v>17</v>
      </c>
      <c r="AK15" s="0" t="n">
        <v>16.2</v>
      </c>
      <c r="AL15" s="0" t="n">
        <v>15.8</v>
      </c>
      <c r="AM15" s="0" t="n">
        <v>18.4</v>
      </c>
      <c r="AN15" s="0" t="n">
        <v>18.2</v>
      </c>
      <c r="AO15" s="0" t="n">
        <v>14.4</v>
      </c>
      <c r="AP15" s="0" t="n">
        <v>19.2</v>
      </c>
      <c r="AQ15" s="0" t="n">
        <v>22.2</v>
      </c>
      <c r="AR15" s="0" t="n">
        <v>23.1</v>
      </c>
      <c r="AS15" s="0" t="n">
        <v>18.9</v>
      </c>
      <c r="AT15" s="0" t="n">
        <v>19.1</v>
      </c>
      <c r="AU15" s="0" t="n">
        <v>22.1</v>
      </c>
      <c r="AV15" s="0" t="n">
        <v>23</v>
      </c>
      <c r="AW15" s="0" t="n">
        <v>19.7</v>
      </c>
      <c r="AX15" s="0" t="n">
        <v>21.1</v>
      </c>
      <c r="AY15" s="0" t="n">
        <v>19.3</v>
      </c>
      <c r="AZ15" s="0" t="n">
        <v>19.6</v>
      </c>
      <c r="BA15" s="0" t="n">
        <v>17.7</v>
      </c>
      <c r="BB15" s="0" t="n">
        <v>19</v>
      </c>
      <c r="BC15" s="0" t="n">
        <v>13.8</v>
      </c>
      <c r="BD15" s="0" t="n">
        <v>13.6</v>
      </c>
      <c r="BE15" s="0" t="n">
        <v>15.1</v>
      </c>
      <c r="BF15" s="0" t="n">
        <v>14.6</v>
      </c>
      <c r="BG15" s="0" t="n">
        <v>15.7</v>
      </c>
      <c r="BH15" s="0" t="n">
        <v>14.8</v>
      </c>
      <c r="BI15" s="0" t="n">
        <v>11.6</v>
      </c>
      <c r="BJ15" s="0" t="n">
        <v>12.3</v>
      </c>
      <c r="BK15" s="0" t="n">
        <v>12.5</v>
      </c>
      <c r="BL15" s="0" t="n">
        <v>11.7</v>
      </c>
      <c r="BM15" s="0" t="n">
        <v>8.5</v>
      </c>
      <c r="BN15" s="0" t="n">
        <v>12</v>
      </c>
      <c r="BO15" s="0" t="n">
        <v>15.8</v>
      </c>
      <c r="BP15" s="0" t="n">
        <v>15.6</v>
      </c>
      <c r="BQ15" s="0" t="n">
        <v>16.8</v>
      </c>
      <c r="BR15" s="0" t="n">
        <v>16.3</v>
      </c>
      <c r="BS15" s="0" t="n">
        <v>17</v>
      </c>
      <c r="BT15" s="0" t="n">
        <v>17.5</v>
      </c>
      <c r="BU15" s="0" t="n">
        <v>18.7</v>
      </c>
      <c r="BV15" s="0" t="n">
        <v>15.6</v>
      </c>
      <c r="BW15" s="0" t="n">
        <v>15.4</v>
      </c>
      <c r="BX15" s="0" t="n">
        <v>17.6</v>
      </c>
      <c r="BY15" s="0" t="n">
        <v>18.3</v>
      </c>
      <c r="BZ15" s="0" t="n">
        <v>15.6</v>
      </c>
      <c r="CA15" s="0" t="n">
        <v>19.9</v>
      </c>
      <c r="CB15" s="0" t="n">
        <v>16.9</v>
      </c>
      <c r="CC15" s="0" t="n">
        <v>18.9</v>
      </c>
      <c r="CD15" s="0" t="n">
        <v>32.9</v>
      </c>
      <c r="CE15" s="0" t="n">
        <v>35.1</v>
      </c>
      <c r="CF15" s="0" t="n">
        <v>41.3</v>
      </c>
      <c r="CG15" s="0" t="n">
        <v>54.3</v>
      </c>
      <c r="CH15" s="0" t="n">
        <v>50</v>
      </c>
      <c r="CI15" s="0" t="n">
        <v>54.5</v>
      </c>
      <c r="CJ15" s="0" t="n">
        <v>54.7</v>
      </c>
      <c r="CK15" s="0" t="n">
        <v>49.7</v>
      </c>
      <c r="CL15" s="0" t="n">
        <v>50.6</v>
      </c>
      <c r="CM15" s="0" t="n">
        <v>46.3</v>
      </c>
      <c r="CN15" s="0" t="n">
        <v>38.7</v>
      </c>
      <c r="CO15" s="0" t="n">
        <v>36.6</v>
      </c>
      <c r="CP15" s="0" t="n">
        <v>32.7</v>
      </c>
      <c r="CQ15" s="0" t="n">
        <v>38.3</v>
      </c>
      <c r="CR15" s="0" t="n">
        <v>38.8</v>
      </c>
      <c r="CS15" s="0" t="n">
        <v>39.3</v>
      </c>
    </row>
    <row r="16" customFormat="false" ht="15" hidden="false" customHeight="false" outlineLevel="0" collapsed="false">
      <c r="A16" s="0" t="s">
        <v>49</v>
      </c>
      <c r="B16" s="0" t="n">
        <v>14.8</v>
      </c>
      <c r="C16" s="0" t="n">
        <v>14.6</v>
      </c>
      <c r="D16" s="0" t="n">
        <v>15.6</v>
      </c>
      <c r="E16" s="0" t="n">
        <v>16.4</v>
      </c>
      <c r="F16" s="0" t="n">
        <v>15.4</v>
      </c>
      <c r="G16" s="0" t="n">
        <v>11.2</v>
      </c>
      <c r="H16" s="0" t="n">
        <v>12.7</v>
      </c>
      <c r="I16" s="0" t="n">
        <v>11.2</v>
      </c>
      <c r="J16" s="0" t="n">
        <v>12.9</v>
      </c>
      <c r="K16" s="0" t="n">
        <v>10.5</v>
      </c>
      <c r="L16" s="0" t="n">
        <v>11.2</v>
      </c>
      <c r="M16" s="0" t="n">
        <v>12.5</v>
      </c>
      <c r="N16" s="0" t="n">
        <v>11.7</v>
      </c>
      <c r="O16" s="0" t="n">
        <v>12.9</v>
      </c>
      <c r="P16" s="0" t="n">
        <v>14.9</v>
      </c>
      <c r="Q16" s="0" t="n">
        <v>14.2</v>
      </c>
      <c r="R16" s="0" t="n">
        <v>12.8</v>
      </c>
      <c r="S16" s="0" t="n">
        <v>11.8</v>
      </c>
      <c r="T16" s="0" t="n">
        <v>13.1</v>
      </c>
      <c r="U16" s="0" t="n">
        <v>12</v>
      </c>
      <c r="V16" s="0" t="n">
        <v>12.1</v>
      </c>
      <c r="W16" s="0" t="n">
        <v>11.4</v>
      </c>
      <c r="X16" s="0" t="n">
        <v>11.9</v>
      </c>
      <c r="Y16" s="0" t="n">
        <v>12.2</v>
      </c>
      <c r="Z16" s="0" t="n">
        <v>10.5</v>
      </c>
      <c r="AA16" s="0" t="n">
        <v>14.1</v>
      </c>
      <c r="AB16" s="0" t="n">
        <v>16.4</v>
      </c>
      <c r="AC16" s="0" t="n">
        <v>15.5</v>
      </c>
      <c r="AD16" s="0" t="n">
        <v>18</v>
      </c>
      <c r="AE16" s="0" t="n">
        <v>17.1</v>
      </c>
      <c r="AF16" s="0" t="n">
        <v>12.8</v>
      </c>
      <c r="AG16" s="0" t="n">
        <v>11.6</v>
      </c>
      <c r="AH16" s="0" t="n">
        <v>12.5</v>
      </c>
      <c r="AI16" s="0" t="n">
        <v>10.6</v>
      </c>
      <c r="AJ16" s="0" t="n">
        <v>13.2</v>
      </c>
      <c r="AK16" s="0" t="n">
        <v>13.7</v>
      </c>
      <c r="AL16" s="0" t="n">
        <v>14.9</v>
      </c>
      <c r="AM16" s="0" t="n">
        <v>14.3</v>
      </c>
      <c r="AN16" s="0" t="n">
        <v>14.6</v>
      </c>
      <c r="AO16" s="0" t="n">
        <v>11.5</v>
      </c>
      <c r="AP16" s="0" t="n">
        <v>10.3</v>
      </c>
      <c r="AQ16" s="0" t="n">
        <v>10.9</v>
      </c>
      <c r="AR16" s="0" t="n">
        <v>10.5</v>
      </c>
      <c r="AS16" s="0" t="n">
        <v>11.4</v>
      </c>
      <c r="AT16" s="0" t="n">
        <v>11.8</v>
      </c>
      <c r="AU16" s="0" t="n">
        <v>11.9</v>
      </c>
      <c r="AV16" s="0" t="n">
        <v>10.8</v>
      </c>
      <c r="AW16" s="0" t="n">
        <v>12.5</v>
      </c>
      <c r="AX16" s="0" t="n">
        <v>12.5</v>
      </c>
      <c r="AY16" s="0" t="n">
        <v>12.4</v>
      </c>
      <c r="AZ16" s="0" t="n">
        <v>12.3</v>
      </c>
      <c r="BA16" s="0" t="n">
        <v>13.4</v>
      </c>
      <c r="BB16" s="0" t="n">
        <v>13.4</v>
      </c>
      <c r="BC16" s="0" t="n">
        <v>7.5</v>
      </c>
      <c r="BD16" s="0" t="n">
        <v>6.5</v>
      </c>
      <c r="BE16" s="0" t="n">
        <v>6.2</v>
      </c>
      <c r="BF16" s="0" t="n">
        <v>9.2</v>
      </c>
      <c r="BG16" s="0" t="n">
        <v>11.3</v>
      </c>
      <c r="BH16" s="0" t="n">
        <v>11.7</v>
      </c>
      <c r="BI16" s="0" t="n">
        <v>12.3</v>
      </c>
      <c r="BJ16" s="0" t="n">
        <v>13.6</v>
      </c>
      <c r="BK16" s="0" t="n">
        <v>13.4</v>
      </c>
      <c r="BL16" s="0" t="n">
        <v>13.9</v>
      </c>
      <c r="BM16" s="0" t="n">
        <v>13.3</v>
      </c>
      <c r="BN16" s="0" t="n">
        <v>13.4</v>
      </c>
      <c r="BO16" s="0" t="n">
        <v>14</v>
      </c>
      <c r="BP16" s="0" t="n">
        <v>13.9</v>
      </c>
      <c r="BQ16" s="0" t="n">
        <v>13.2</v>
      </c>
      <c r="BR16" s="0" t="n">
        <v>13.4</v>
      </c>
      <c r="BS16" s="0" t="n">
        <v>14.1</v>
      </c>
      <c r="BT16" s="0" t="n">
        <v>15.5</v>
      </c>
      <c r="BU16" s="0" t="n">
        <v>14.6</v>
      </c>
      <c r="BV16" s="0" t="n">
        <v>7.6</v>
      </c>
      <c r="BW16" s="0" t="n">
        <v>7.1</v>
      </c>
      <c r="BX16" s="0" t="n">
        <v>6.5</v>
      </c>
      <c r="BY16" s="0" t="n">
        <v>6.2</v>
      </c>
      <c r="BZ16" s="0" t="n">
        <v>5.3</v>
      </c>
      <c r="CA16" s="0" t="n">
        <v>9.8</v>
      </c>
      <c r="CB16" s="0" t="n">
        <v>8.1</v>
      </c>
      <c r="CC16" s="0" t="n">
        <v>7.6</v>
      </c>
      <c r="CD16" s="0" t="n">
        <v>8.7</v>
      </c>
      <c r="CE16" s="0" t="n">
        <v>12.4</v>
      </c>
      <c r="CF16" s="0" t="n">
        <v>13.8</v>
      </c>
      <c r="CG16" s="0" t="n">
        <v>18.8</v>
      </c>
      <c r="CH16" s="0" t="n">
        <v>16.9</v>
      </c>
      <c r="CI16" s="0" t="n">
        <v>17.4</v>
      </c>
      <c r="CJ16" s="0" t="n">
        <v>19.4</v>
      </c>
      <c r="CK16" s="0" t="n">
        <v>19.1</v>
      </c>
      <c r="CL16" s="0" t="n">
        <v>19</v>
      </c>
      <c r="CM16" s="0" t="n">
        <v>18.1</v>
      </c>
      <c r="CN16" s="0" t="n">
        <v>17</v>
      </c>
      <c r="CO16" s="0" t="n">
        <v>17.7</v>
      </c>
      <c r="CP16" s="0" t="n">
        <v>18.3</v>
      </c>
      <c r="CQ16" s="0" t="n">
        <v>16</v>
      </c>
      <c r="CR16" s="0" t="n">
        <v>16.6</v>
      </c>
      <c r="CS16" s="0" t="n">
        <v>15.3</v>
      </c>
    </row>
    <row r="17" customFormat="false" ht="15" hidden="false" customHeight="false" outlineLevel="0" collapsed="false">
      <c r="A17" s="0" t="s">
        <v>86</v>
      </c>
      <c r="B17" s="0" t="n">
        <v>20.4</v>
      </c>
      <c r="C17" s="0" t="n">
        <v>20.6</v>
      </c>
      <c r="D17" s="0" t="n">
        <v>20.5</v>
      </c>
      <c r="E17" s="0" t="n">
        <v>19.9</v>
      </c>
      <c r="F17" s="0" t="n">
        <v>20.6</v>
      </c>
      <c r="G17" s="0" t="n">
        <v>18</v>
      </c>
      <c r="H17" s="0" t="n">
        <v>17.9</v>
      </c>
      <c r="I17" s="0" t="n">
        <v>18</v>
      </c>
      <c r="J17" s="0" t="n">
        <v>18.2</v>
      </c>
      <c r="K17" s="0" t="n">
        <v>17</v>
      </c>
      <c r="L17" s="0" t="n">
        <v>16.6</v>
      </c>
      <c r="M17" s="0" t="n">
        <v>16.3</v>
      </c>
      <c r="N17" s="0" t="n">
        <v>17.3</v>
      </c>
      <c r="O17" s="0" t="n">
        <v>16.9</v>
      </c>
      <c r="P17" s="0" t="n">
        <v>16.4</v>
      </c>
      <c r="Q17" s="0" t="n">
        <v>16.6</v>
      </c>
      <c r="R17" s="0" t="n">
        <v>16.2</v>
      </c>
      <c r="S17" s="0" t="n">
        <v>16.2</v>
      </c>
      <c r="T17" s="0" t="n">
        <v>16.6</v>
      </c>
      <c r="U17" s="0" t="n">
        <v>17.1</v>
      </c>
      <c r="V17" s="0" t="n">
        <v>16.9</v>
      </c>
      <c r="W17" s="0" t="n">
        <v>15.7</v>
      </c>
      <c r="X17" s="0" t="n">
        <v>17.3</v>
      </c>
      <c r="Y17" s="0" t="n">
        <v>13.2</v>
      </c>
      <c r="Z17" s="0" t="n">
        <v>14.7</v>
      </c>
      <c r="AA17" s="0" t="n">
        <v>14.8</v>
      </c>
      <c r="AB17" s="0" t="n">
        <v>14.7</v>
      </c>
      <c r="AC17" s="0" t="n">
        <v>15.5</v>
      </c>
      <c r="AD17" s="0" t="n">
        <v>15.8</v>
      </c>
      <c r="AE17" s="0" t="n">
        <v>13.5</v>
      </c>
      <c r="AF17" s="0" t="n">
        <v>13.3</v>
      </c>
      <c r="AG17" s="0" t="n">
        <v>12.4</v>
      </c>
      <c r="AH17" s="0" t="n">
        <v>12.5</v>
      </c>
      <c r="AI17" s="0" t="n">
        <v>12.3</v>
      </c>
      <c r="AJ17" s="0" t="n">
        <v>12.9</v>
      </c>
      <c r="AK17" s="0" t="n">
        <v>12.9</v>
      </c>
      <c r="AL17" s="0" t="n">
        <v>13.1</v>
      </c>
      <c r="AM17" s="0" t="n">
        <v>13.9</v>
      </c>
      <c r="AN17" s="0" t="n">
        <v>14.7</v>
      </c>
      <c r="AO17" s="0" t="n">
        <v>14.8</v>
      </c>
      <c r="AP17" s="0" t="n">
        <v>14.5</v>
      </c>
      <c r="AQ17" s="0" t="n">
        <v>13.1</v>
      </c>
      <c r="AR17" s="0" t="n">
        <v>14.4</v>
      </c>
      <c r="AS17" s="0" t="n">
        <v>14.9</v>
      </c>
      <c r="AT17" s="0" t="n">
        <v>14.2</v>
      </c>
      <c r="AU17" s="0" t="n">
        <v>15.1</v>
      </c>
      <c r="AV17" s="0" t="n">
        <v>16.5</v>
      </c>
      <c r="AW17" s="0" t="n">
        <v>15.4</v>
      </c>
      <c r="AX17" s="0" t="n">
        <v>15</v>
      </c>
      <c r="AY17" s="0" t="n">
        <v>14.3</v>
      </c>
      <c r="AZ17" s="0" t="n">
        <v>13.7</v>
      </c>
      <c r="BA17" s="0" t="n">
        <v>13.9</v>
      </c>
      <c r="BB17" s="0" t="n">
        <v>14.2</v>
      </c>
      <c r="BC17" s="0" t="n">
        <v>14.5</v>
      </c>
      <c r="BD17" s="0" t="n">
        <v>14</v>
      </c>
      <c r="BE17" s="0" t="n">
        <v>14.2</v>
      </c>
      <c r="BF17" s="0" t="n">
        <v>13.6</v>
      </c>
      <c r="BG17" s="0" t="n">
        <v>13.8</v>
      </c>
      <c r="BH17" s="0" t="n">
        <v>16</v>
      </c>
      <c r="BI17" s="0" t="n">
        <v>13.2</v>
      </c>
      <c r="BJ17" s="0" t="n">
        <v>627.2</v>
      </c>
      <c r="BK17" s="0" t="n">
        <v>616.4</v>
      </c>
      <c r="BL17" s="0" t="n">
        <v>611.4</v>
      </c>
      <c r="BM17" s="0" t="n">
        <v>614.6</v>
      </c>
      <c r="BN17" s="0" t="n">
        <v>615</v>
      </c>
      <c r="BO17" s="0" t="n">
        <v>622.9</v>
      </c>
      <c r="BP17" s="0" t="n">
        <v>620.6</v>
      </c>
      <c r="BQ17" s="0" t="n">
        <v>595.8</v>
      </c>
      <c r="BR17" s="0" t="n">
        <v>591.9</v>
      </c>
      <c r="BS17" s="0" t="n">
        <v>601.7</v>
      </c>
      <c r="BT17" s="0" t="n">
        <v>590.9</v>
      </c>
      <c r="BU17" s="0" t="n">
        <v>581.2</v>
      </c>
      <c r="BV17" s="0" t="n">
        <v>12.6</v>
      </c>
      <c r="BW17" s="0" t="n">
        <v>11.1</v>
      </c>
      <c r="BX17" s="0" t="n">
        <v>11.1</v>
      </c>
      <c r="BY17" s="0" t="n">
        <v>10.3</v>
      </c>
      <c r="BZ17" s="0" t="n">
        <v>11.3</v>
      </c>
      <c r="CA17" s="0" t="n">
        <v>11.4</v>
      </c>
      <c r="CB17" s="0" t="n">
        <v>11</v>
      </c>
      <c r="CC17" s="0" t="n">
        <v>12.9</v>
      </c>
      <c r="CD17" s="0" t="n">
        <v>11.6</v>
      </c>
      <c r="CE17" s="0" t="n">
        <v>15.2</v>
      </c>
      <c r="CF17" s="0" t="n">
        <v>15.9</v>
      </c>
      <c r="CG17" s="0" t="n">
        <v>16</v>
      </c>
      <c r="CH17" s="0" t="n">
        <v>15.6</v>
      </c>
      <c r="CI17" s="0" t="n">
        <v>16.4</v>
      </c>
      <c r="CJ17" s="0" t="n">
        <v>16.6</v>
      </c>
      <c r="CK17" s="0" t="n">
        <v>16.1</v>
      </c>
      <c r="CL17" s="0" t="n">
        <v>16.7</v>
      </c>
      <c r="CM17" s="0" t="n">
        <v>16.7</v>
      </c>
      <c r="CN17" s="0" t="n">
        <v>17.3</v>
      </c>
      <c r="CO17" s="0" t="n">
        <v>16.9</v>
      </c>
      <c r="CP17" s="0" t="n">
        <v>17.6</v>
      </c>
      <c r="CQ17" s="0" t="n">
        <v>19.1</v>
      </c>
      <c r="CR17" s="0" t="n">
        <v>19.1</v>
      </c>
      <c r="CS17" s="0" t="n">
        <v>18.7</v>
      </c>
    </row>
    <row r="18" customFormat="false" ht="15" hidden="false" customHeight="false" outlineLevel="0" collapsed="false">
      <c r="A18" s="14" t="s">
        <v>50</v>
      </c>
      <c r="B18" s="0" t="n">
        <v>310.6</v>
      </c>
      <c r="C18" s="0" t="n">
        <v>311.9</v>
      </c>
      <c r="D18" s="0" t="n">
        <v>312.6</v>
      </c>
      <c r="E18" s="0" t="n">
        <v>314.6</v>
      </c>
      <c r="F18" s="0" t="n">
        <v>317.8</v>
      </c>
      <c r="G18" s="0" t="n">
        <v>349.2</v>
      </c>
      <c r="H18" s="0" t="n">
        <v>361.8</v>
      </c>
      <c r="I18" s="0" t="n">
        <v>364.6</v>
      </c>
      <c r="J18" s="0" t="n">
        <v>373.8</v>
      </c>
      <c r="K18" s="0" t="n">
        <v>373.1</v>
      </c>
      <c r="L18" s="0" t="n">
        <v>374.9</v>
      </c>
      <c r="M18" s="0" t="n">
        <v>378.1</v>
      </c>
      <c r="N18" s="0" t="n">
        <v>385</v>
      </c>
      <c r="O18" s="0" t="n">
        <v>391.1</v>
      </c>
      <c r="P18" s="0" t="n">
        <v>399.3</v>
      </c>
      <c r="Q18" s="0" t="n">
        <v>401.8</v>
      </c>
      <c r="R18" s="0" t="n">
        <v>441.4</v>
      </c>
      <c r="S18" s="0" t="n">
        <v>461</v>
      </c>
      <c r="T18" s="0" t="n">
        <v>463.1</v>
      </c>
      <c r="U18" s="0" t="n">
        <v>471.4</v>
      </c>
      <c r="V18" s="0" t="n">
        <v>491.2</v>
      </c>
      <c r="W18" s="0" t="n">
        <v>507.7</v>
      </c>
      <c r="X18" s="0" t="n">
        <v>531.1</v>
      </c>
      <c r="Y18" s="0" t="n">
        <v>550.8</v>
      </c>
      <c r="Z18" s="0" t="n">
        <v>582.6</v>
      </c>
      <c r="AA18" s="0" t="n">
        <v>613.2</v>
      </c>
      <c r="AB18" s="0" t="n">
        <v>645.3</v>
      </c>
      <c r="AC18" s="0" t="n">
        <v>651.8</v>
      </c>
      <c r="AD18" s="0" t="n">
        <v>666.4</v>
      </c>
      <c r="AE18" s="0" t="n">
        <v>666.6</v>
      </c>
      <c r="AF18" s="0" t="n">
        <v>675.4</v>
      </c>
      <c r="AG18" s="0" t="n">
        <v>699.4</v>
      </c>
      <c r="AH18" s="0" t="n">
        <v>698.9</v>
      </c>
      <c r="AI18" s="0" t="n">
        <v>692.3</v>
      </c>
      <c r="AJ18" s="0" t="n">
        <v>693.1</v>
      </c>
      <c r="AK18" s="0" t="n">
        <v>689.9</v>
      </c>
      <c r="AL18" s="0" t="n">
        <v>679.5</v>
      </c>
      <c r="AM18" s="0" t="n">
        <v>680.8</v>
      </c>
      <c r="AN18" s="0" t="n">
        <v>681.6</v>
      </c>
      <c r="AO18" s="0" t="n">
        <v>688.2</v>
      </c>
      <c r="AP18" s="0" t="n">
        <v>686.8</v>
      </c>
      <c r="AQ18" s="0" t="n">
        <v>667.1</v>
      </c>
      <c r="AR18" s="0" t="n">
        <v>669.4</v>
      </c>
      <c r="AS18" s="0" t="n">
        <v>670</v>
      </c>
      <c r="AT18" s="0" t="n">
        <v>672.8</v>
      </c>
      <c r="AU18" s="0" t="n">
        <v>667.6</v>
      </c>
      <c r="AV18" s="0" t="n">
        <v>667.9</v>
      </c>
      <c r="AW18" s="0" t="n">
        <v>670</v>
      </c>
      <c r="AX18" s="0" t="n">
        <v>653.4</v>
      </c>
      <c r="AY18" s="0" t="n">
        <v>656.4</v>
      </c>
      <c r="AZ18" s="0" t="n">
        <v>639</v>
      </c>
      <c r="BA18" s="0" t="n">
        <v>639.4</v>
      </c>
      <c r="BB18" s="0" t="n">
        <v>636.1</v>
      </c>
      <c r="BC18" s="0" t="n">
        <v>614.7</v>
      </c>
      <c r="BD18" s="0" t="n">
        <v>614.9</v>
      </c>
      <c r="BE18" s="0" t="n">
        <v>623.5</v>
      </c>
      <c r="BF18" s="0" t="n">
        <v>618.1</v>
      </c>
      <c r="BG18" s="0" t="n">
        <v>618.1</v>
      </c>
      <c r="BH18" s="0" t="n">
        <v>615.9</v>
      </c>
      <c r="BI18" s="0" t="n">
        <v>622.9</v>
      </c>
      <c r="BJ18" s="0" t="n">
        <v>62.3</v>
      </c>
      <c r="BK18" s="0" t="n">
        <v>56.9</v>
      </c>
      <c r="BL18" s="0" t="n">
        <v>57.9</v>
      </c>
      <c r="BM18" s="0" t="n">
        <v>54.1</v>
      </c>
      <c r="BN18" s="0" t="n">
        <v>52.1</v>
      </c>
      <c r="BO18" s="0" t="n">
        <v>43.7</v>
      </c>
      <c r="BP18" s="0" t="n">
        <v>44.4</v>
      </c>
      <c r="BQ18" s="0" t="n">
        <v>42.6</v>
      </c>
      <c r="BR18" s="0" t="n">
        <v>39.4</v>
      </c>
      <c r="BS18" s="0" t="n">
        <v>37</v>
      </c>
      <c r="BT18" s="0" t="n">
        <v>37.8</v>
      </c>
      <c r="BU18" s="0" t="n">
        <v>39.2</v>
      </c>
      <c r="BV18" s="0" t="n">
        <v>585.6</v>
      </c>
      <c r="BW18" s="0" t="n">
        <v>583.3</v>
      </c>
      <c r="BX18" s="0" t="n">
        <v>597.4</v>
      </c>
      <c r="BY18" s="0" t="n">
        <v>588.8</v>
      </c>
      <c r="BZ18" s="0" t="n">
        <v>575.3</v>
      </c>
      <c r="CA18" s="0" t="n">
        <v>628</v>
      </c>
      <c r="CB18" s="0" t="n">
        <v>637.6</v>
      </c>
      <c r="CC18" s="0" t="n">
        <v>630.3</v>
      </c>
      <c r="CD18" s="0" t="n">
        <v>617.5</v>
      </c>
      <c r="CE18" s="0" t="n">
        <v>629.6</v>
      </c>
      <c r="CF18" s="0" t="n">
        <v>625.2</v>
      </c>
      <c r="CG18" s="0" t="n">
        <v>626</v>
      </c>
      <c r="CH18" s="0" t="n">
        <v>634.8</v>
      </c>
      <c r="CI18" s="0" t="n">
        <v>661.9</v>
      </c>
      <c r="CJ18" s="0" t="n">
        <v>686.7</v>
      </c>
      <c r="CK18" s="0" t="n">
        <v>685.9</v>
      </c>
      <c r="CL18" s="0" t="n">
        <v>677.2</v>
      </c>
      <c r="CM18" s="0" t="n">
        <v>711.2</v>
      </c>
      <c r="CN18" s="0" t="n">
        <v>723.9</v>
      </c>
      <c r="CO18" s="0" t="n">
        <v>730.6</v>
      </c>
      <c r="CP18" s="0" t="n">
        <v>751</v>
      </c>
      <c r="CQ18" s="0" t="n">
        <v>745.9</v>
      </c>
      <c r="CR18" s="0" t="n">
        <v>757.3</v>
      </c>
      <c r="CS18" s="0" t="n">
        <v>768.8</v>
      </c>
    </row>
    <row r="19" customFormat="false" ht="15" hidden="false" customHeight="false" outlineLevel="0" collapsed="false">
      <c r="A19" s="0" t="s">
        <v>51</v>
      </c>
      <c r="B19" s="0" t="n">
        <v>32.3</v>
      </c>
      <c r="C19" s="0" t="n">
        <v>33.4</v>
      </c>
      <c r="D19" s="0" t="n">
        <v>32.6</v>
      </c>
      <c r="E19" s="0" t="n">
        <v>34.7</v>
      </c>
      <c r="F19" s="0" t="n">
        <v>35.4</v>
      </c>
      <c r="G19" s="0" t="n">
        <v>32.6</v>
      </c>
      <c r="H19" s="0" t="n">
        <v>35</v>
      </c>
      <c r="I19" s="0" t="n">
        <v>35.8</v>
      </c>
      <c r="J19" s="0" t="n">
        <v>35.8</v>
      </c>
      <c r="K19" s="0" t="n">
        <v>37.5</v>
      </c>
      <c r="L19" s="0" t="n">
        <v>37.7</v>
      </c>
      <c r="M19" s="0" t="n">
        <v>38</v>
      </c>
      <c r="N19" s="0" t="n">
        <v>36.7</v>
      </c>
      <c r="O19" s="0" t="n">
        <v>37.4</v>
      </c>
      <c r="P19" s="0" t="n">
        <v>36.7</v>
      </c>
      <c r="Q19" s="0" t="n">
        <v>36.7</v>
      </c>
      <c r="R19" s="0" t="n">
        <v>38.6</v>
      </c>
      <c r="S19" s="0" t="n">
        <v>60.2</v>
      </c>
      <c r="T19" s="0" t="n">
        <v>59.6</v>
      </c>
      <c r="U19" s="0" t="n">
        <v>59.7</v>
      </c>
      <c r="V19" s="0" t="n">
        <v>61.7</v>
      </c>
      <c r="W19" s="0" t="n">
        <v>62.6</v>
      </c>
      <c r="X19" s="0" t="n">
        <v>63.3</v>
      </c>
      <c r="Y19" s="0" t="n">
        <v>63.1</v>
      </c>
      <c r="Z19" s="0" t="n">
        <v>59.8</v>
      </c>
      <c r="AA19" s="0" t="n">
        <v>57.3</v>
      </c>
      <c r="AB19" s="0" t="n">
        <v>59.1</v>
      </c>
      <c r="AC19" s="0" t="n">
        <v>57.8</v>
      </c>
      <c r="AD19" s="0" t="n">
        <v>57.2</v>
      </c>
      <c r="AE19" s="0" t="n">
        <v>44.5</v>
      </c>
      <c r="AF19" s="0" t="n">
        <v>45.4</v>
      </c>
      <c r="AG19" s="0" t="n">
        <v>47.3</v>
      </c>
      <c r="AH19" s="0" t="n">
        <v>50.5</v>
      </c>
      <c r="AI19" s="0" t="n">
        <v>49.6</v>
      </c>
      <c r="AJ19" s="0" t="n">
        <v>55.3</v>
      </c>
      <c r="AK19" s="0" t="n">
        <v>55</v>
      </c>
      <c r="AL19" s="0" t="n">
        <v>53.6</v>
      </c>
      <c r="AM19" s="0" t="n">
        <v>53.1</v>
      </c>
      <c r="AN19" s="0" t="n">
        <v>57.2</v>
      </c>
      <c r="AO19" s="0" t="n">
        <v>55.9</v>
      </c>
      <c r="AP19" s="0" t="n">
        <v>58.7</v>
      </c>
      <c r="AQ19" s="0" t="n">
        <v>63</v>
      </c>
      <c r="AR19" s="0" t="n">
        <v>62.6</v>
      </c>
      <c r="AS19" s="0" t="n">
        <v>62.4</v>
      </c>
      <c r="AT19" s="0" t="n">
        <v>64.1</v>
      </c>
      <c r="AU19" s="0" t="n">
        <v>63.7</v>
      </c>
      <c r="AV19" s="0" t="n">
        <v>68.8</v>
      </c>
      <c r="AW19" s="0" t="n">
        <v>69</v>
      </c>
      <c r="AX19" s="0" t="n">
        <v>71.2</v>
      </c>
      <c r="AY19" s="0" t="n">
        <v>72.8</v>
      </c>
      <c r="AZ19" s="0" t="n">
        <v>72.4</v>
      </c>
      <c r="BA19" s="0" t="n">
        <v>70.9</v>
      </c>
      <c r="BB19" s="0" t="n">
        <v>68.2</v>
      </c>
      <c r="BC19" s="0" t="n">
        <v>65.6</v>
      </c>
      <c r="BD19" s="0" t="n">
        <v>65.1</v>
      </c>
      <c r="BE19" s="0" t="n">
        <v>63.4</v>
      </c>
      <c r="BF19" s="0" t="n">
        <v>65.7</v>
      </c>
      <c r="BG19" s="0" t="n">
        <v>65.7</v>
      </c>
      <c r="BH19" s="0" t="n">
        <v>64.5</v>
      </c>
      <c r="BI19" s="0" t="n">
        <v>66.7</v>
      </c>
      <c r="BJ19" s="0" t="n">
        <v>59.4</v>
      </c>
      <c r="BK19" s="0" t="n">
        <v>59.8</v>
      </c>
      <c r="BL19" s="0" t="n">
        <v>61.8</v>
      </c>
      <c r="BM19" s="0" t="n">
        <v>61.8</v>
      </c>
      <c r="BN19" s="0" t="n">
        <v>62.2</v>
      </c>
      <c r="BO19" s="0" t="n">
        <v>55.9</v>
      </c>
      <c r="BP19" s="0" t="n">
        <v>57.6</v>
      </c>
      <c r="BQ19" s="0" t="n">
        <v>57.1</v>
      </c>
      <c r="BR19" s="0" t="n">
        <v>58.4</v>
      </c>
      <c r="BS19" s="0" t="n">
        <v>63.3</v>
      </c>
      <c r="BT19" s="0" t="n">
        <v>68.3</v>
      </c>
      <c r="BU19" s="0" t="n">
        <v>69.7</v>
      </c>
      <c r="BV19" s="0" t="n">
        <v>42.1</v>
      </c>
      <c r="BW19" s="0" t="n">
        <v>41.3</v>
      </c>
      <c r="BX19" s="0" t="n">
        <v>40.7</v>
      </c>
      <c r="BY19" s="0" t="n">
        <v>40.4</v>
      </c>
      <c r="BZ19" s="0" t="n">
        <v>38.4</v>
      </c>
      <c r="CA19" s="0" t="n">
        <v>40.6</v>
      </c>
      <c r="CB19" s="0" t="n">
        <v>39.4</v>
      </c>
      <c r="CC19" s="0" t="n">
        <v>42.1</v>
      </c>
      <c r="CD19" s="0" t="n">
        <v>40.2</v>
      </c>
      <c r="CE19" s="0" t="n">
        <v>36.2</v>
      </c>
      <c r="CF19" s="0" t="n">
        <v>32.7</v>
      </c>
      <c r="CG19" s="0" t="n">
        <v>31.3</v>
      </c>
      <c r="CH19" s="0" t="n">
        <v>31.3</v>
      </c>
      <c r="CI19" s="0" t="n">
        <v>33.3</v>
      </c>
      <c r="CJ19" s="0" t="n">
        <v>33.1</v>
      </c>
      <c r="CK19" s="0" t="n">
        <v>35.4</v>
      </c>
      <c r="CL19" s="0" t="n">
        <v>37.4</v>
      </c>
      <c r="CM19" s="0" t="n">
        <v>36.3</v>
      </c>
      <c r="CN19" s="0" t="n">
        <v>37.6</v>
      </c>
      <c r="CO19" s="0" t="n">
        <v>38.7</v>
      </c>
      <c r="CP19" s="0" t="n">
        <v>38.8</v>
      </c>
      <c r="CQ19" s="0" t="n">
        <v>42.2</v>
      </c>
      <c r="CR19" s="0" t="n">
        <v>39.1</v>
      </c>
      <c r="CS19" s="0" t="n">
        <v>39.2</v>
      </c>
    </row>
    <row r="20" customFormat="false" ht="15" hidden="false" customHeight="false" outlineLevel="0" collapsed="false">
      <c r="A20" s="0" t="s">
        <v>88</v>
      </c>
      <c r="G20" s="0" t="n">
        <v>23.1</v>
      </c>
      <c r="H20" s="0" t="n">
        <v>22.9</v>
      </c>
      <c r="I20" s="0" t="n">
        <v>22.8</v>
      </c>
      <c r="J20" s="0" t="n">
        <v>23.8</v>
      </c>
      <c r="K20" s="0" t="n">
        <v>23.3</v>
      </c>
      <c r="L20" s="0" t="n">
        <v>23.7</v>
      </c>
      <c r="M20" s="0" t="n">
        <v>23.9</v>
      </c>
      <c r="N20" s="0" t="n">
        <v>23.1</v>
      </c>
      <c r="O20" s="0" t="n">
        <v>23.4</v>
      </c>
      <c r="P20" s="0" t="n">
        <v>23.6</v>
      </c>
      <c r="Q20" s="0" t="n">
        <v>23.9</v>
      </c>
      <c r="R20" s="0" t="n">
        <v>23.5</v>
      </c>
      <c r="S20" s="0" t="n">
        <v>25.2</v>
      </c>
      <c r="T20" s="0" t="n">
        <v>26.2</v>
      </c>
      <c r="U20" s="0" t="n">
        <v>26.8</v>
      </c>
      <c r="V20" s="0" t="n">
        <v>26.2</v>
      </c>
      <c r="W20" s="0" t="n">
        <v>25.7</v>
      </c>
      <c r="X20" s="0" t="n">
        <v>25.8</v>
      </c>
      <c r="Y20" s="0" t="n">
        <v>25.4</v>
      </c>
      <c r="Z20" s="0" t="n">
        <v>26.1</v>
      </c>
      <c r="AA20" s="0" t="n">
        <v>27.7</v>
      </c>
      <c r="AB20" s="0" t="n">
        <v>27.8</v>
      </c>
      <c r="AC20" s="0" t="n">
        <v>26.2</v>
      </c>
      <c r="AD20" s="0" t="n">
        <v>25.5</v>
      </c>
      <c r="AE20" s="0" t="n">
        <v>39.7</v>
      </c>
      <c r="AF20" s="0" t="n">
        <v>39.6</v>
      </c>
      <c r="AG20" s="0" t="n">
        <v>39.7</v>
      </c>
      <c r="AH20" s="0" t="n">
        <v>39.6</v>
      </c>
      <c r="AI20" s="0" t="n">
        <v>40.3</v>
      </c>
      <c r="AJ20" s="0" t="n">
        <v>40.5</v>
      </c>
      <c r="AK20" s="0" t="n">
        <v>41.4</v>
      </c>
      <c r="AL20" s="0" t="n">
        <v>41.9</v>
      </c>
      <c r="AM20" s="0" t="n">
        <v>43.2</v>
      </c>
      <c r="AN20" s="0" t="n">
        <v>42.8</v>
      </c>
      <c r="AO20" s="0" t="n">
        <v>45.8</v>
      </c>
      <c r="AP20" s="0" t="n">
        <v>45</v>
      </c>
      <c r="AQ20" s="0" t="n">
        <v>38.8</v>
      </c>
      <c r="AR20" s="0" t="n">
        <v>36.9</v>
      </c>
      <c r="AS20" s="0" t="n">
        <v>38.2</v>
      </c>
      <c r="AT20" s="0" t="n">
        <v>37.6</v>
      </c>
      <c r="AU20" s="0" t="n">
        <v>36.7</v>
      </c>
      <c r="AV20" s="0" t="n">
        <v>36.6</v>
      </c>
      <c r="AW20" s="0" t="n">
        <v>35.6</v>
      </c>
      <c r="AX20" s="0" t="n">
        <v>35.2</v>
      </c>
      <c r="AY20" s="0" t="n">
        <v>36.2</v>
      </c>
      <c r="AZ20" s="0" t="n">
        <v>36.6</v>
      </c>
      <c r="BA20" s="0" t="n">
        <v>37.5</v>
      </c>
      <c r="BB20" s="0" t="n">
        <v>38.4</v>
      </c>
      <c r="BC20" s="0" t="n">
        <v>58.8</v>
      </c>
      <c r="BD20" s="0" t="n">
        <v>59.4</v>
      </c>
      <c r="BE20" s="0" t="n">
        <v>58.4</v>
      </c>
      <c r="BF20" s="0" t="n">
        <v>58.7</v>
      </c>
      <c r="BG20" s="0" t="n">
        <v>59.5</v>
      </c>
      <c r="BH20" s="0" t="n">
        <v>60.5</v>
      </c>
      <c r="BI20" s="0" t="n">
        <v>60</v>
      </c>
      <c r="BJ20" s="0" t="n">
        <v>36.6</v>
      </c>
      <c r="BK20" s="0" t="n">
        <v>35</v>
      </c>
      <c r="BL20" s="0" t="n">
        <v>35.3</v>
      </c>
      <c r="BM20" s="0" t="n">
        <v>35.5</v>
      </c>
      <c r="BN20" s="0" t="n">
        <v>35.5</v>
      </c>
      <c r="BO20" s="0" t="n">
        <v>33.9</v>
      </c>
      <c r="BP20" s="0" t="n">
        <v>34.9</v>
      </c>
      <c r="BQ20" s="0" t="n">
        <v>30.2</v>
      </c>
      <c r="BR20" s="0" t="n">
        <v>30</v>
      </c>
      <c r="BS20" s="0" t="n">
        <v>30.5</v>
      </c>
      <c r="BT20" s="0" t="n">
        <v>32</v>
      </c>
      <c r="BU20" s="0" t="n">
        <v>34.4</v>
      </c>
      <c r="BV20" s="0" t="n">
        <v>66.1</v>
      </c>
      <c r="BW20" s="0" t="n">
        <v>80.4</v>
      </c>
      <c r="BX20" s="0" t="n">
        <v>89.8</v>
      </c>
      <c r="BY20" s="0" t="n">
        <v>81.8</v>
      </c>
      <c r="BZ20" s="0" t="n">
        <v>75.2</v>
      </c>
      <c r="CA20" s="0" t="n">
        <v>102.6</v>
      </c>
      <c r="CB20" s="0" t="n">
        <v>89.7</v>
      </c>
      <c r="CC20" s="0" t="n">
        <v>90.4</v>
      </c>
      <c r="CD20" s="0" t="n">
        <v>104.5</v>
      </c>
      <c r="CE20" s="0" t="n">
        <v>100.6</v>
      </c>
      <c r="CF20" s="0" t="n">
        <v>94.2</v>
      </c>
      <c r="CG20" s="0" t="n">
        <v>97.3</v>
      </c>
      <c r="CH20" s="0" t="n">
        <v>87</v>
      </c>
      <c r="CI20" s="0" t="n">
        <v>92.1</v>
      </c>
      <c r="CJ20" s="0" t="n">
        <v>106</v>
      </c>
      <c r="CK20" s="0" t="n">
        <v>97.4</v>
      </c>
      <c r="CL20" s="0" t="n">
        <v>96.2</v>
      </c>
      <c r="CM20" s="0" t="n">
        <v>104.3</v>
      </c>
      <c r="CN20" s="0" t="n">
        <v>92.2</v>
      </c>
      <c r="CO20" s="0" t="n">
        <v>94.4</v>
      </c>
      <c r="CP20" s="0" t="n">
        <v>99</v>
      </c>
      <c r="CQ20" s="0" t="n">
        <v>91</v>
      </c>
      <c r="CR20" s="0" t="n">
        <v>91.7</v>
      </c>
      <c r="CS20" s="0" t="n">
        <v>99.9</v>
      </c>
    </row>
    <row r="21" customFormat="false" ht="15" hidden="false" customHeight="false" outlineLevel="0" collapsed="false">
      <c r="A21" s="0" t="s">
        <v>53</v>
      </c>
      <c r="CH21" s="0" t="n">
        <v>8</v>
      </c>
      <c r="CI21" s="0" t="n">
        <v>8.4</v>
      </c>
      <c r="CJ21" s="0" t="n">
        <v>10.6</v>
      </c>
      <c r="CK21" s="0" t="n">
        <v>11.6</v>
      </c>
      <c r="CL21" s="0" t="n">
        <v>12.3</v>
      </c>
      <c r="CM21" s="0" t="n">
        <v>11.7</v>
      </c>
      <c r="CN21" s="0" t="n">
        <v>11.9</v>
      </c>
      <c r="CO21" s="0" t="n">
        <v>11.2</v>
      </c>
      <c r="CP21" s="0" t="n">
        <v>11</v>
      </c>
      <c r="CQ21" s="0" t="n">
        <v>11</v>
      </c>
      <c r="CR21" s="0" t="n">
        <v>11.1</v>
      </c>
      <c r="CS21" s="0" t="n">
        <v>11</v>
      </c>
    </row>
    <row r="22" customFormat="false" ht="15" hidden="false" customHeight="false" outlineLevel="0" collapsed="false">
      <c r="A22" s="0" t="s">
        <v>117</v>
      </c>
      <c r="B22" s="0" t="n">
        <v>19.9</v>
      </c>
      <c r="C22" s="0" t="n">
        <v>20.5</v>
      </c>
      <c r="D22" s="0" t="n">
        <v>21.8</v>
      </c>
      <c r="E22" s="0" t="n">
        <v>22.3</v>
      </c>
      <c r="F22" s="0" t="n">
        <v>21.9</v>
      </c>
      <c r="G22" s="0" t="n">
        <v>24.2</v>
      </c>
      <c r="H22" s="0" t="n">
        <v>23.8</v>
      </c>
      <c r="I22" s="0" t="n">
        <v>23.9</v>
      </c>
      <c r="J22" s="0" t="n">
        <v>23.7</v>
      </c>
      <c r="K22" s="0" t="n">
        <v>25.2</v>
      </c>
      <c r="L22" s="0" t="n">
        <v>24.8</v>
      </c>
      <c r="M22" s="0" t="n">
        <v>24.9</v>
      </c>
      <c r="N22" s="0" t="n">
        <v>24.5</v>
      </c>
      <c r="O22" s="0" t="n">
        <v>26.2</v>
      </c>
      <c r="P22" s="0" t="n">
        <v>25.4</v>
      </c>
      <c r="Q22" s="0" t="n">
        <v>24.8</v>
      </c>
      <c r="R22" s="0" t="n">
        <v>24.8</v>
      </c>
      <c r="S22" s="0" t="n">
        <v>24.9</v>
      </c>
      <c r="T22" s="0" t="n">
        <v>25.4</v>
      </c>
      <c r="U22" s="0" t="n">
        <v>25.5</v>
      </c>
      <c r="V22" s="0" t="n">
        <v>24.5</v>
      </c>
      <c r="W22" s="0" t="n">
        <v>24.2</v>
      </c>
      <c r="X22" s="0" t="n">
        <v>26.3</v>
      </c>
      <c r="Y22" s="0" t="n">
        <v>27.4</v>
      </c>
      <c r="Z22" s="0" t="n">
        <v>27.5</v>
      </c>
      <c r="AA22" s="0" t="n">
        <v>28.4</v>
      </c>
      <c r="AB22" s="0" t="n">
        <v>28.9</v>
      </c>
      <c r="AC22" s="0" t="n">
        <v>30.6</v>
      </c>
      <c r="AD22" s="0" t="n">
        <v>36.5</v>
      </c>
      <c r="AE22" s="0" t="n">
        <v>38.3</v>
      </c>
      <c r="AF22" s="0" t="n">
        <v>34.6</v>
      </c>
      <c r="AG22" s="0" t="n">
        <v>36</v>
      </c>
      <c r="AH22" s="0" t="n">
        <v>34</v>
      </c>
      <c r="AI22" s="0" t="n">
        <v>33.2</v>
      </c>
      <c r="AJ22" s="0" t="n">
        <v>33.5</v>
      </c>
      <c r="AK22" s="0" t="n">
        <v>32.8</v>
      </c>
      <c r="AL22" s="0" t="n">
        <v>33.5</v>
      </c>
      <c r="AM22" s="0" t="n">
        <v>33</v>
      </c>
      <c r="AN22" s="0" t="n">
        <v>32.5</v>
      </c>
      <c r="AO22" s="0" t="n">
        <v>31.6</v>
      </c>
      <c r="AP22" s="0" t="n">
        <v>31.1</v>
      </c>
      <c r="AQ22" s="0" t="n">
        <v>29</v>
      </c>
      <c r="AR22" s="0" t="n">
        <v>32</v>
      </c>
      <c r="AS22" s="0" t="n">
        <v>32.9</v>
      </c>
      <c r="AT22" s="0" t="n">
        <v>32.1</v>
      </c>
      <c r="AU22" s="0" t="n">
        <v>34.9</v>
      </c>
      <c r="AV22" s="0" t="n">
        <v>36.6</v>
      </c>
      <c r="AW22" s="0" t="n">
        <v>35</v>
      </c>
      <c r="AX22" s="0" t="n">
        <v>36.5</v>
      </c>
      <c r="AY22" s="0" t="n">
        <v>37.6</v>
      </c>
      <c r="AZ22" s="0" t="n">
        <v>40.2</v>
      </c>
      <c r="BA22" s="0" t="n">
        <v>42</v>
      </c>
      <c r="BB22" s="0" t="n">
        <v>43.4</v>
      </c>
      <c r="BC22" s="0" t="n">
        <v>46.2</v>
      </c>
      <c r="BD22" s="0" t="n">
        <v>46.2</v>
      </c>
      <c r="BE22" s="0" t="n">
        <v>40.3</v>
      </c>
      <c r="BF22" s="0" t="n">
        <v>40.4</v>
      </c>
      <c r="BG22" s="0" t="n">
        <v>40.5</v>
      </c>
      <c r="BH22" s="0" t="n">
        <v>38.6</v>
      </c>
      <c r="BI22" s="0" t="n">
        <v>34.9</v>
      </c>
      <c r="BJ22" s="0" t="n">
        <v>20.1</v>
      </c>
      <c r="BK22" s="0" t="n">
        <v>21.5</v>
      </c>
      <c r="BL22" s="0" t="n">
        <v>21.4</v>
      </c>
      <c r="BM22" s="0" t="n">
        <v>21.3</v>
      </c>
      <c r="BN22" s="0" t="n">
        <v>20</v>
      </c>
      <c r="BO22" s="0" t="n">
        <v>16.5</v>
      </c>
      <c r="BP22" s="0" t="n">
        <v>15.7</v>
      </c>
      <c r="BQ22" s="0" t="n">
        <v>16.6</v>
      </c>
      <c r="BR22" s="0" t="n">
        <v>15.1</v>
      </c>
      <c r="BS22" s="0" t="n">
        <v>14.8</v>
      </c>
      <c r="BT22" s="0" t="n">
        <v>14.2</v>
      </c>
      <c r="BU22" s="0" t="n">
        <v>15.2</v>
      </c>
      <c r="BV22" s="0" t="n">
        <v>35.2</v>
      </c>
      <c r="BW22" s="0" t="n">
        <v>36.1</v>
      </c>
      <c r="BX22" s="0" t="n">
        <v>38.3</v>
      </c>
      <c r="BY22" s="0" t="n">
        <v>37.3</v>
      </c>
      <c r="BZ22" s="0" t="n">
        <v>39.6</v>
      </c>
      <c r="CA22" s="0" t="n">
        <v>41.1</v>
      </c>
      <c r="CB22" s="0" t="n">
        <v>34.3</v>
      </c>
      <c r="CC22" s="0" t="n">
        <v>32.6</v>
      </c>
      <c r="CD22" s="0" t="n">
        <v>32.5</v>
      </c>
      <c r="CE22" s="0" t="n">
        <v>32.2</v>
      </c>
      <c r="CF22" s="0" t="n">
        <v>33.8</v>
      </c>
      <c r="CG22" s="0" t="n">
        <v>34.8</v>
      </c>
      <c r="CH22" s="0" t="n">
        <v>34.8</v>
      </c>
      <c r="CI22" s="0" t="n">
        <v>37.8</v>
      </c>
      <c r="CJ22" s="0" t="n">
        <v>36.2</v>
      </c>
      <c r="CK22" s="0" t="n">
        <v>35.3</v>
      </c>
      <c r="CL22" s="0" t="n">
        <v>31.5</v>
      </c>
      <c r="CM22" s="0" t="n">
        <v>29.5</v>
      </c>
      <c r="CN22" s="0" t="n">
        <v>27.7</v>
      </c>
      <c r="CO22" s="0" t="n">
        <v>27.5</v>
      </c>
      <c r="CP22" s="0" t="n">
        <v>22.1</v>
      </c>
      <c r="CQ22" s="0" t="n">
        <v>20.7</v>
      </c>
      <c r="CR22" s="0" t="n">
        <v>26.2</v>
      </c>
      <c r="CS22" s="0" t="n">
        <v>31.1</v>
      </c>
    </row>
    <row r="23" customFormat="false" ht="15" hidden="false" customHeight="false" outlineLevel="0" collapsed="false">
      <c r="A23" s="0" t="s">
        <v>90</v>
      </c>
      <c r="B23" s="0" t="n">
        <v>2.6</v>
      </c>
      <c r="C23" s="0" t="n">
        <v>3.8</v>
      </c>
      <c r="D23" s="0" t="n">
        <v>0.3</v>
      </c>
      <c r="G23" s="0" t="n">
        <v>12.3</v>
      </c>
      <c r="H23" s="0" t="n">
        <v>12.6</v>
      </c>
      <c r="I23" s="0" t="n">
        <v>10.6</v>
      </c>
      <c r="J23" s="0" t="n">
        <v>11.5</v>
      </c>
      <c r="K23" s="0" t="n">
        <v>8.6</v>
      </c>
      <c r="L23" s="0" t="n">
        <v>10.3</v>
      </c>
      <c r="M23" s="0" t="n">
        <v>13</v>
      </c>
      <c r="N23" s="0" t="n">
        <v>8.9</v>
      </c>
      <c r="O23" s="0" t="n">
        <v>10.9</v>
      </c>
      <c r="P23" s="0" t="n">
        <v>12.4</v>
      </c>
      <c r="Q23" s="0" t="n">
        <v>16.3</v>
      </c>
      <c r="R23" s="0" t="n">
        <v>18.2</v>
      </c>
      <c r="S23" s="0" t="n">
        <v>18.7</v>
      </c>
      <c r="T23" s="0" t="n">
        <v>19</v>
      </c>
      <c r="U23" s="0" t="n">
        <v>17.8</v>
      </c>
      <c r="V23" s="0" t="n">
        <v>14.1</v>
      </c>
      <c r="W23" s="0" t="n">
        <v>13.5</v>
      </c>
      <c r="X23" s="0" t="n">
        <v>14.1</v>
      </c>
      <c r="Y23" s="0" t="n">
        <v>12.3</v>
      </c>
      <c r="Z23" s="0" t="n">
        <v>12.9</v>
      </c>
      <c r="AA23" s="0" t="n">
        <v>12.3</v>
      </c>
      <c r="AB23" s="0" t="n">
        <v>12.1</v>
      </c>
      <c r="AC23" s="0" t="n">
        <v>15.1</v>
      </c>
      <c r="AD23" s="0" t="n">
        <v>13.3</v>
      </c>
      <c r="AE23" s="0" t="n">
        <v>20.7</v>
      </c>
      <c r="AF23" s="0" t="n">
        <v>20.6</v>
      </c>
      <c r="AG23" s="0" t="n">
        <v>13.4</v>
      </c>
      <c r="AH23" s="0" t="n">
        <v>16.1</v>
      </c>
      <c r="AI23" s="0" t="n">
        <v>14.8</v>
      </c>
      <c r="AJ23" s="0" t="n">
        <v>14.4</v>
      </c>
      <c r="AK23" s="0" t="n">
        <v>16</v>
      </c>
      <c r="AL23" s="0" t="n">
        <v>15.1</v>
      </c>
      <c r="AM23" s="0" t="n">
        <v>14.9</v>
      </c>
      <c r="AN23" s="0" t="n">
        <v>16.6</v>
      </c>
      <c r="AO23" s="0" t="n">
        <v>15.5</v>
      </c>
      <c r="AP23" s="0" t="n">
        <v>13.7</v>
      </c>
      <c r="AQ23" s="0" t="n">
        <v>19.1</v>
      </c>
      <c r="AR23" s="0" t="n">
        <v>19.6</v>
      </c>
      <c r="AS23" s="0" t="n">
        <v>18.7</v>
      </c>
      <c r="AT23" s="0" t="n">
        <v>18.2</v>
      </c>
      <c r="AU23" s="0" t="n">
        <v>19.1</v>
      </c>
      <c r="AV23" s="0" t="n">
        <v>16.9</v>
      </c>
      <c r="AW23" s="0" t="n">
        <v>15.7</v>
      </c>
      <c r="AX23" s="0" t="n">
        <v>15.7</v>
      </c>
      <c r="AY23" s="0" t="n">
        <v>15</v>
      </c>
      <c r="AZ23" s="0" t="n">
        <v>15.3</v>
      </c>
      <c r="BA23" s="0" t="n">
        <v>15.4</v>
      </c>
      <c r="BB23" s="0" t="n">
        <v>15.4</v>
      </c>
      <c r="BC23" s="0" t="n">
        <v>19.3</v>
      </c>
      <c r="BD23" s="0" t="n">
        <v>18.3</v>
      </c>
      <c r="BE23" s="0" t="n">
        <v>16.7</v>
      </c>
      <c r="BF23" s="0" t="n">
        <v>18.1</v>
      </c>
      <c r="BG23" s="0" t="n">
        <v>20</v>
      </c>
      <c r="BH23" s="0" t="n">
        <v>20.5</v>
      </c>
      <c r="BI23" s="0" t="n">
        <v>20.7</v>
      </c>
      <c r="BJ23" s="0" t="n">
        <v>20.7</v>
      </c>
      <c r="BK23" s="0" t="n">
        <v>12.5</v>
      </c>
      <c r="BL23" s="0" t="n">
        <v>7.3</v>
      </c>
      <c r="BM23" s="0" t="n">
        <v>2.1</v>
      </c>
      <c r="BN23" s="0" t="s">
        <v>149</v>
      </c>
      <c r="BO23" s="0" t="n">
        <v>3.1</v>
      </c>
      <c r="BP23" s="0" t="s">
        <v>149</v>
      </c>
      <c r="BQ23" s="0" t="n">
        <v>6.4</v>
      </c>
      <c r="BR23" s="0" t="n">
        <v>22.9</v>
      </c>
      <c r="BS23" s="0" t="n">
        <v>25.5</v>
      </c>
      <c r="BT23" s="0" t="n">
        <v>27.6</v>
      </c>
      <c r="BU23" s="0" t="n">
        <v>26.2</v>
      </c>
      <c r="BV23" s="0" t="n">
        <v>15.8</v>
      </c>
      <c r="BW23" s="0" t="n">
        <v>14</v>
      </c>
      <c r="BX23" s="0" t="n">
        <v>15</v>
      </c>
      <c r="BY23" s="0" t="n">
        <v>15.5</v>
      </c>
      <c r="BZ23" s="0" t="n">
        <v>15.6</v>
      </c>
      <c r="CA23" s="0" t="n">
        <v>17.8</v>
      </c>
      <c r="CB23" s="0" t="n">
        <v>17.8</v>
      </c>
      <c r="CC23" s="0" t="n">
        <v>16.9</v>
      </c>
      <c r="CD23" s="0" t="n">
        <v>15.6</v>
      </c>
      <c r="CE23" s="0" t="n">
        <v>15.7</v>
      </c>
      <c r="CF23" s="0" t="n">
        <v>15.6</v>
      </c>
      <c r="CG23" s="0" t="n">
        <v>15.4</v>
      </c>
      <c r="CH23" s="0" t="n">
        <v>16.8</v>
      </c>
      <c r="CI23" s="0" t="n">
        <v>16.1</v>
      </c>
      <c r="CJ23" s="0" t="n">
        <v>17.6</v>
      </c>
      <c r="CK23" s="0" t="n">
        <v>16.5</v>
      </c>
      <c r="CL23" s="0" t="n">
        <v>16.4</v>
      </c>
      <c r="CM23" s="0" t="n">
        <v>18.9</v>
      </c>
      <c r="CN23" s="0" t="n">
        <v>21.5</v>
      </c>
      <c r="CO23" s="0" t="n">
        <v>21.4</v>
      </c>
      <c r="CP23" s="0" t="n">
        <v>21.3</v>
      </c>
      <c r="CQ23" s="0" t="n">
        <v>19.8</v>
      </c>
      <c r="CR23" s="0" t="n">
        <v>20.3</v>
      </c>
      <c r="CS23" s="0" t="n">
        <v>19.8</v>
      </c>
    </row>
    <row r="24" customFormat="false" ht="15" hidden="false" customHeight="false" outlineLevel="0" collapsed="false">
      <c r="A24" s="0" t="s">
        <v>91</v>
      </c>
      <c r="N24" s="0" t="n">
        <v>5.7</v>
      </c>
      <c r="O24" s="0" t="n">
        <v>6.6</v>
      </c>
      <c r="P24" s="0" t="n">
        <v>5.1</v>
      </c>
      <c r="Q24" s="0" t="n">
        <v>7.3</v>
      </c>
      <c r="R24" s="0" t="n">
        <v>4.8</v>
      </c>
      <c r="S24" s="0" t="n">
        <v>6.7</v>
      </c>
      <c r="T24" s="0" t="n">
        <v>5.3</v>
      </c>
      <c r="U24" s="0" t="n">
        <v>1.9</v>
      </c>
      <c r="V24" s="0" t="n">
        <v>3.9</v>
      </c>
      <c r="W24" s="0" t="n">
        <v>5.6</v>
      </c>
      <c r="X24" s="0" t="n">
        <v>7.8</v>
      </c>
      <c r="Y24" s="0" t="n">
        <v>5.2</v>
      </c>
      <c r="AA24" s="0" t="n">
        <v>5.8</v>
      </c>
      <c r="AB24" s="0" t="n">
        <v>4.6</v>
      </c>
      <c r="AC24" s="0" t="n">
        <v>7.1</v>
      </c>
      <c r="AD24" s="0" t="n">
        <v>6.1</v>
      </c>
      <c r="AE24" s="0" t="s">
        <v>151</v>
      </c>
      <c r="AF24" s="0" t="n">
        <v>10.7</v>
      </c>
      <c r="AG24" s="0" t="n">
        <v>13.3</v>
      </c>
      <c r="AH24" s="0" t="n">
        <v>16.4</v>
      </c>
      <c r="AI24" s="0" t="n">
        <v>25.2</v>
      </c>
      <c r="AJ24" s="0" t="n">
        <v>24.8</v>
      </c>
      <c r="AK24" s="0" t="n">
        <v>22.6</v>
      </c>
      <c r="AX24" s="0" t="n">
        <v>5.9</v>
      </c>
      <c r="AY24" s="0" t="n">
        <v>7.4</v>
      </c>
      <c r="AZ24" s="0" t="s">
        <v>149</v>
      </c>
      <c r="BA24" s="0" t="s">
        <v>149</v>
      </c>
      <c r="BB24" s="0" t="s">
        <v>149</v>
      </c>
      <c r="BC24" s="0" t="n">
        <v>3.1</v>
      </c>
      <c r="BD24" s="0" t="n">
        <v>10.5</v>
      </c>
      <c r="BE24" s="0" t="n">
        <v>14.4</v>
      </c>
      <c r="BF24" s="0" t="n">
        <v>16.2</v>
      </c>
      <c r="BG24" s="0" t="n">
        <v>29.6</v>
      </c>
      <c r="BH24" s="0" t="n">
        <v>35.7</v>
      </c>
      <c r="BI24" s="0" t="n">
        <v>31.6</v>
      </c>
      <c r="BJ24" s="0" t="n">
        <v>111.7</v>
      </c>
      <c r="BK24" s="0" t="n">
        <v>110.5</v>
      </c>
      <c r="BL24" s="0" t="n">
        <v>112.5</v>
      </c>
      <c r="BM24" s="0" t="n">
        <v>112</v>
      </c>
      <c r="BN24" s="0" t="n">
        <v>121.1</v>
      </c>
      <c r="BO24" s="0" t="n">
        <v>133.2</v>
      </c>
      <c r="BP24" s="0" t="n">
        <v>134.7</v>
      </c>
      <c r="BQ24" s="0" t="n">
        <v>134.7</v>
      </c>
      <c r="BR24" s="0" t="n">
        <v>137.1</v>
      </c>
      <c r="BS24" s="0" t="n">
        <v>141.6</v>
      </c>
      <c r="BT24" s="0" t="n">
        <v>138.7</v>
      </c>
      <c r="BU24" s="0" t="n">
        <v>137.9</v>
      </c>
      <c r="BV24" s="0" t="n">
        <v>33.6</v>
      </c>
      <c r="BW24" s="0" t="n">
        <v>34</v>
      </c>
      <c r="BX24" s="0" t="n">
        <v>44.5</v>
      </c>
      <c r="BY24" s="0" t="n">
        <v>45.3</v>
      </c>
      <c r="BZ24" s="0" t="n">
        <v>47.1</v>
      </c>
      <c r="CA24" s="0" t="n">
        <v>4.4</v>
      </c>
      <c r="CB24" s="0" t="n">
        <v>2.8</v>
      </c>
      <c r="CC24" s="0" t="n">
        <v>2.4</v>
      </c>
      <c r="CD24" s="0" t="n">
        <v>13.2</v>
      </c>
      <c r="CE24" s="0" t="n">
        <v>11.5</v>
      </c>
      <c r="CF24" s="0" t="n">
        <v>20.2</v>
      </c>
      <c r="CG24" s="0" t="n">
        <v>23.1</v>
      </c>
      <c r="CH24" s="0" t="n">
        <v>21.9</v>
      </c>
      <c r="CI24" s="0" t="n">
        <v>21.1</v>
      </c>
      <c r="CJ24" s="0" t="n">
        <v>26.2</v>
      </c>
      <c r="CK24" s="0" t="n">
        <v>27.5</v>
      </c>
      <c r="CL24" s="0" t="n">
        <v>28.3</v>
      </c>
      <c r="CM24" s="0" t="n">
        <v>28.7</v>
      </c>
      <c r="CN24" s="0" t="n">
        <v>28.9</v>
      </c>
      <c r="CO24" s="0" t="n">
        <v>24.7</v>
      </c>
      <c r="CP24" s="0" t="n">
        <v>25.2</v>
      </c>
      <c r="CQ24" s="0" t="n">
        <v>24.9</v>
      </c>
      <c r="CR24" s="0" t="n">
        <v>26.2</v>
      </c>
      <c r="CS24" s="0" t="n">
        <v>29.7</v>
      </c>
    </row>
    <row r="25" customFormat="false" ht="15" hidden="false" customHeight="false" outlineLevel="0" collapsed="false">
      <c r="A25" s="0" t="s">
        <v>152</v>
      </c>
      <c r="B25" s="0" t="n">
        <v>45.2</v>
      </c>
      <c r="C25" s="0" t="n">
        <v>44.7</v>
      </c>
      <c r="D25" s="0" t="n">
        <v>44.3</v>
      </c>
      <c r="E25" s="0" t="n">
        <v>44.6</v>
      </c>
      <c r="F25" s="0" t="n">
        <v>45.6</v>
      </c>
      <c r="G25" s="0" t="n">
        <v>52.3</v>
      </c>
      <c r="H25" s="0" t="n">
        <v>53</v>
      </c>
      <c r="I25" s="0" t="n">
        <v>52.4</v>
      </c>
      <c r="J25" s="0" t="n">
        <v>51.7</v>
      </c>
      <c r="K25" s="0" t="n">
        <v>52.2</v>
      </c>
      <c r="L25" s="0" t="n">
        <v>52.9</v>
      </c>
      <c r="M25" s="0" t="n">
        <v>49.6</v>
      </c>
      <c r="N25" s="0" t="n">
        <v>47.7</v>
      </c>
      <c r="O25" s="0" t="n">
        <v>42.3</v>
      </c>
      <c r="P25" s="0" t="n">
        <v>42.4</v>
      </c>
      <c r="Q25" s="0" t="n">
        <v>40.9</v>
      </c>
      <c r="R25" s="0" t="n">
        <v>39.5</v>
      </c>
      <c r="S25" s="0" t="n">
        <v>38</v>
      </c>
      <c r="T25" s="0" t="n">
        <v>39.4</v>
      </c>
      <c r="U25" s="0" t="n">
        <v>41.1</v>
      </c>
      <c r="V25" s="0" t="n">
        <v>40.4</v>
      </c>
      <c r="W25" s="0" t="n">
        <v>40.4</v>
      </c>
      <c r="X25" s="0" t="n">
        <v>42.8</v>
      </c>
      <c r="Y25" s="0" t="n">
        <v>42.6</v>
      </c>
      <c r="Z25" s="0" t="n">
        <v>43.9</v>
      </c>
      <c r="AA25" s="0" t="n">
        <v>41.6</v>
      </c>
      <c r="AB25" s="0" t="n">
        <v>43.5</v>
      </c>
      <c r="AC25" s="0" t="n">
        <v>45.4</v>
      </c>
      <c r="AD25" s="0" t="n">
        <v>46.1</v>
      </c>
      <c r="AE25" s="0" t="n">
        <v>53.8</v>
      </c>
      <c r="AF25" s="0" t="n">
        <v>56.8</v>
      </c>
      <c r="AG25" s="0" t="n">
        <v>51.5</v>
      </c>
      <c r="AH25" s="0" t="n">
        <v>57.3</v>
      </c>
      <c r="AI25" s="0" t="n">
        <v>62</v>
      </c>
      <c r="AJ25" s="0" t="n">
        <v>63</v>
      </c>
      <c r="AK25" s="0" t="n">
        <v>62.1</v>
      </c>
      <c r="AL25" s="0" t="n">
        <v>67.1</v>
      </c>
      <c r="AM25" s="0" t="n">
        <v>67.7</v>
      </c>
      <c r="AN25" s="0" t="n">
        <v>62.5</v>
      </c>
      <c r="AO25" s="0" t="n">
        <v>60.8</v>
      </c>
      <c r="AP25" s="0" t="n">
        <v>62.8</v>
      </c>
      <c r="AQ25" s="0" t="n">
        <v>68.5</v>
      </c>
      <c r="AR25" s="0" t="n">
        <v>64.1</v>
      </c>
      <c r="AS25" s="0" t="n">
        <v>65.2</v>
      </c>
      <c r="AT25" s="0" t="n">
        <v>66.1</v>
      </c>
      <c r="AU25" s="0" t="n">
        <v>75.4</v>
      </c>
      <c r="AV25" s="0" t="n">
        <v>79.3</v>
      </c>
      <c r="AW25" s="0" t="n">
        <v>78.2</v>
      </c>
      <c r="AX25" s="0" t="n">
        <v>89.4</v>
      </c>
      <c r="AY25" s="0" t="n">
        <v>96.2</v>
      </c>
      <c r="AZ25" s="0" t="n">
        <v>98.1</v>
      </c>
      <c r="BA25" s="0" t="n">
        <v>99.7</v>
      </c>
      <c r="BB25" s="0" t="n">
        <v>103</v>
      </c>
      <c r="BC25" s="0" t="n">
        <v>110.8</v>
      </c>
      <c r="BD25" s="0" t="n">
        <v>112.4</v>
      </c>
      <c r="BE25" s="0" t="n">
        <v>116.6</v>
      </c>
      <c r="BF25" s="0" t="n">
        <v>113.7</v>
      </c>
      <c r="BG25" s="0" t="n">
        <v>107.2</v>
      </c>
      <c r="BH25" s="0" t="n">
        <v>106.4</v>
      </c>
      <c r="BI25" s="0" t="n">
        <v>110.2</v>
      </c>
      <c r="BJ25" s="0" t="n">
        <v>12.5</v>
      </c>
      <c r="BK25" s="0" t="n">
        <v>12.7</v>
      </c>
      <c r="BL25" s="0" t="n">
        <v>12.2</v>
      </c>
      <c r="BM25" s="0" t="n">
        <v>12.2</v>
      </c>
      <c r="BN25" s="0" t="n">
        <v>11.8</v>
      </c>
      <c r="BO25" s="0" t="n">
        <v>10.4</v>
      </c>
      <c r="BP25" s="0" t="n">
        <v>11.1</v>
      </c>
      <c r="BQ25" s="0" t="n">
        <v>10.5</v>
      </c>
      <c r="BR25" s="0" t="n">
        <v>10.6</v>
      </c>
      <c r="BS25" s="0" t="n">
        <v>9.8</v>
      </c>
      <c r="BT25" s="0" t="n">
        <v>11.1</v>
      </c>
      <c r="BU25" s="0" t="n">
        <v>12.9</v>
      </c>
      <c r="BV25" s="0" t="n">
        <v>140.8</v>
      </c>
      <c r="BW25" s="0" t="n">
        <v>146.1</v>
      </c>
      <c r="BX25" s="0" t="n">
        <v>150.7</v>
      </c>
      <c r="BY25" s="0" t="n">
        <v>153.8</v>
      </c>
      <c r="BZ25" s="0" t="n">
        <v>164.2</v>
      </c>
      <c r="CA25" s="0" t="n">
        <v>159.5</v>
      </c>
      <c r="CB25" s="0" t="n">
        <v>162.9</v>
      </c>
      <c r="CC25" s="0" t="n">
        <v>169.6</v>
      </c>
      <c r="CD25" s="0" t="n">
        <v>171.2</v>
      </c>
      <c r="CE25" s="0" t="n">
        <v>176.7</v>
      </c>
      <c r="CF25" s="0" t="n">
        <v>187.2</v>
      </c>
      <c r="CG25" s="0" t="n">
        <v>186.2</v>
      </c>
      <c r="CH25" s="0" t="n">
        <v>186.6</v>
      </c>
      <c r="CI25" s="0" t="n">
        <v>181.8</v>
      </c>
      <c r="CJ25" s="0" t="n">
        <v>192</v>
      </c>
      <c r="CK25" s="0" t="n">
        <v>189.6</v>
      </c>
      <c r="CL25" s="0" t="n">
        <v>192.9</v>
      </c>
      <c r="CM25" s="0" t="n">
        <v>191.2</v>
      </c>
      <c r="CN25" s="0" t="n">
        <v>189.3</v>
      </c>
      <c r="CO25" s="0" t="n">
        <v>189.2</v>
      </c>
      <c r="CP25" s="0" t="n">
        <v>185.3</v>
      </c>
      <c r="CQ25" s="0" t="n">
        <v>188.4</v>
      </c>
      <c r="CR25" s="0" t="n">
        <v>187.7</v>
      </c>
      <c r="CS25" s="0" t="n">
        <v>186.8</v>
      </c>
    </row>
    <row r="26" customFormat="false" ht="15" hidden="false" customHeight="false" outlineLevel="0" collapsed="false">
      <c r="A26" s="0" t="s">
        <v>92</v>
      </c>
      <c r="N26" s="0" t="n">
        <v>8.7</v>
      </c>
      <c r="O26" s="0" t="n">
        <v>9</v>
      </c>
      <c r="P26" s="0" t="n">
        <v>9.3</v>
      </c>
      <c r="Q26" s="0" t="n">
        <v>9.1</v>
      </c>
      <c r="R26" s="0" t="n">
        <v>9.4</v>
      </c>
      <c r="S26" s="0" t="n">
        <v>10.4</v>
      </c>
      <c r="T26" s="0" t="n">
        <v>10.2</v>
      </c>
      <c r="U26" s="0" t="n">
        <v>10.1</v>
      </c>
      <c r="V26" s="0" t="n">
        <v>10</v>
      </c>
      <c r="W26" s="0" t="n">
        <v>10.3</v>
      </c>
      <c r="X26" s="0" t="n">
        <v>10.4</v>
      </c>
      <c r="Y26" s="0" t="n">
        <v>10.7</v>
      </c>
      <c r="Z26" s="0" t="n">
        <v>10.8</v>
      </c>
      <c r="AA26" s="0" t="n">
        <v>11</v>
      </c>
      <c r="AB26" s="0" t="n">
        <v>11.3</v>
      </c>
      <c r="AC26" s="0" t="n">
        <v>11.5</v>
      </c>
      <c r="AD26" s="0" t="n">
        <v>11.3</v>
      </c>
      <c r="AE26" s="0" t="n">
        <v>9.4</v>
      </c>
      <c r="AF26" s="0" t="n">
        <v>9.4</v>
      </c>
      <c r="AG26" s="0" t="n">
        <v>9.4</v>
      </c>
      <c r="AH26" s="0" t="n">
        <v>10.3</v>
      </c>
      <c r="AI26" s="0" t="n">
        <v>10.6</v>
      </c>
      <c r="AJ26" s="0" t="n">
        <v>10.8</v>
      </c>
      <c r="AK26" s="0" t="n">
        <v>10.8</v>
      </c>
      <c r="AL26" s="0" t="n">
        <v>10.2</v>
      </c>
      <c r="AM26" s="0" t="n">
        <v>10.6</v>
      </c>
      <c r="AN26" s="0" t="n">
        <v>11.4</v>
      </c>
      <c r="AO26" s="0" t="n">
        <v>11.9</v>
      </c>
      <c r="AP26" s="0" t="n">
        <v>11.8</v>
      </c>
      <c r="AQ26" s="0" t="n">
        <v>12.4</v>
      </c>
      <c r="AR26" s="0" t="n">
        <v>12.2</v>
      </c>
      <c r="AS26" s="0" t="n">
        <v>12.1</v>
      </c>
      <c r="AT26" s="0" t="n">
        <v>12.9</v>
      </c>
      <c r="AU26" s="0" t="n">
        <v>13.2</v>
      </c>
      <c r="AV26" s="0" t="n">
        <v>13.4</v>
      </c>
      <c r="AW26" s="0" t="n">
        <v>13.7</v>
      </c>
      <c r="AX26" s="0" t="n">
        <v>11.3</v>
      </c>
      <c r="AY26" s="0" t="n">
        <v>12.4</v>
      </c>
      <c r="AZ26" s="0" t="n">
        <v>12.2</v>
      </c>
      <c r="BA26" s="0" t="n">
        <v>12.3</v>
      </c>
      <c r="BB26" s="0" t="n">
        <v>13.3</v>
      </c>
      <c r="BC26" s="0" t="n">
        <v>11.1</v>
      </c>
      <c r="BD26" s="0" t="n">
        <v>12.5</v>
      </c>
      <c r="BE26" s="0" t="n">
        <v>13.4</v>
      </c>
      <c r="BF26" s="0" t="n">
        <v>12.8</v>
      </c>
      <c r="BG26" s="0" t="n">
        <v>14.1</v>
      </c>
      <c r="BH26" s="0" t="n">
        <v>13.9</v>
      </c>
      <c r="BI26" s="0" t="n">
        <v>13.9</v>
      </c>
    </row>
    <row r="27" customFormat="false" ht="15" hidden="false" customHeight="false" outlineLevel="0" collapsed="false">
      <c r="A27" s="0" t="s">
        <v>55</v>
      </c>
      <c r="BV27" s="0" t="n">
        <v>10.3</v>
      </c>
      <c r="BW27" s="0" t="n">
        <v>10.4</v>
      </c>
      <c r="BX27" s="0" t="n">
        <v>10.8</v>
      </c>
      <c r="BY27" s="0" t="n">
        <v>9.9</v>
      </c>
      <c r="BZ27" s="0" t="n">
        <v>9</v>
      </c>
      <c r="CA27" s="0" t="n">
        <v>12.4</v>
      </c>
      <c r="CB27" s="0" t="n">
        <v>12.4</v>
      </c>
      <c r="CC27" s="0" t="n">
        <v>12.3</v>
      </c>
      <c r="CD27" s="0" t="n">
        <v>12</v>
      </c>
      <c r="CE27" s="0" t="n">
        <v>12.1</v>
      </c>
      <c r="CF27" s="0" t="n">
        <v>11.5</v>
      </c>
      <c r="CG27" s="0" t="n">
        <v>11.7</v>
      </c>
      <c r="CH27" s="0" t="n">
        <v>11.6</v>
      </c>
      <c r="CI27" s="0" t="n">
        <v>12.6</v>
      </c>
      <c r="CJ27" s="0" t="n">
        <v>12.4</v>
      </c>
      <c r="CK27" s="0" t="n">
        <v>12</v>
      </c>
      <c r="CL27" s="0" t="n">
        <v>11.8</v>
      </c>
      <c r="CM27" s="0" t="n">
        <v>11.6</v>
      </c>
      <c r="CN27" s="0" t="n">
        <v>11.4</v>
      </c>
      <c r="CO27" s="0" t="n">
        <v>12.4</v>
      </c>
      <c r="CP27" s="0" t="n">
        <v>11.8</v>
      </c>
      <c r="CQ27" s="0" t="n">
        <v>11.9</v>
      </c>
      <c r="CR27" s="0" t="n">
        <v>12.2</v>
      </c>
      <c r="CS27" s="0" t="n">
        <v>12.2</v>
      </c>
    </row>
    <row r="28" customFormat="false" ht="15" hidden="false" customHeight="false" outlineLevel="0" collapsed="false">
      <c r="A28" s="0" t="s">
        <v>95</v>
      </c>
      <c r="BJ28" s="0" t="n">
        <v>8.5</v>
      </c>
      <c r="BK28" s="0" t="n">
        <v>8.1</v>
      </c>
      <c r="BL28" s="0" t="n">
        <v>7.4</v>
      </c>
      <c r="BM28" s="0" t="n">
        <v>7.7</v>
      </c>
      <c r="BN28" s="0" t="n">
        <v>11.8</v>
      </c>
      <c r="BO28" s="0" t="n">
        <v>33.5</v>
      </c>
      <c r="BP28" s="0" t="n">
        <v>35.9</v>
      </c>
      <c r="BQ28" s="0" t="n">
        <v>31.9</v>
      </c>
      <c r="BR28" s="0" t="n">
        <v>31.8</v>
      </c>
      <c r="BS28" s="0" t="n">
        <v>33.6</v>
      </c>
      <c r="BT28" s="0" t="n">
        <v>33.5</v>
      </c>
      <c r="BU28" s="0" t="n">
        <v>32.7</v>
      </c>
      <c r="BV28" s="0" t="n">
        <v>35.2</v>
      </c>
      <c r="BW28" s="0" t="n">
        <v>38.4</v>
      </c>
      <c r="BX28" s="0" t="n">
        <v>42.4</v>
      </c>
      <c r="BY28" s="0" t="n">
        <v>60.2</v>
      </c>
      <c r="BZ28" s="0" t="n">
        <v>63.7</v>
      </c>
      <c r="CA28" s="0" t="n">
        <v>95.2</v>
      </c>
      <c r="CB28" s="0" t="n">
        <v>104</v>
      </c>
      <c r="CC28" s="0" t="n">
        <v>104.2</v>
      </c>
      <c r="CD28" s="0" t="n">
        <v>99.6</v>
      </c>
      <c r="CE28" s="0" t="n">
        <v>110.8</v>
      </c>
      <c r="CF28" s="0" t="n">
        <v>108</v>
      </c>
      <c r="CG28" s="0" t="n">
        <v>116.4</v>
      </c>
      <c r="CH28" s="0" t="n">
        <v>119.6</v>
      </c>
      <c r="CI28" s="0" t="n">
        <v>130.1</v>
      </c>
      <c r="CJ28" s="0" t="n">
        <v>138.4</v>
      </c>
      <c r="CK28" s="0" t="n">
        <v>137</v>
      </c>
      <c r="CL28" s="0" t="n">
        <v>124.5</v>
      </c>
      <c r="CM28" s="0" t="n">
        <v>119.9</v>
      </c>
      <c r="CN28" s="0" t="n">
        <v>118</v>
      </c>
      <c r="CO28" s="0" t="n">
        <v>121.6</v>
      </c>
      <c r="CP28" s="0" t="n">
        <v>121.8</v>
      </c>
      <c r="CQ28" s="0" t="n">
        <v>122.5</v>
      </c>
      <c r="CR28" s="0" t="n">
        <v>128.1</v>
      </c>
      <c r="CS28" s="0" t="n">
        <v>118.5</v>
      </c>
    </row>
    <row r="29" customFormat="false" ht="15" hidden="false" customHeight="false" outlineLevel="0" collapsed="false">
      <c r="A29" s="0" t="s">
        <v>56</v>
      </c>
      <c r="B29" s="0" t="n">
        <v>19</v>
      </c>
      <c r="C29" s="0" t="n">
        <v>19.5</v>
      </c>
      <c r="D29" s="0" t="n">
        <v>18</v>
      </c>
      <c r="E29" s="0" t="n">
        <v>19.4</v>
      </c>
      <c r="F29" s="0" t="n">
        <v>19.1</v>
      </c>
      <c r="G29" s="0" t="n">
        <v>20</v>
      </c>
      <c r="H29" s="0" t="n">
        <v>20.4</v>
      </c>
      <c r="I29" s="0" t="n">
        <v>19.4</v>
      </c>
      <c r="J29" s="0" t="n">
        <v>19.7</v>
      </c>
      <c r="K29" s="0" t="n">
        <v>19.6</v>
      </c>
      <c r="L29" s="0" t="n">
        <v>18</v>
      </c>
      <c r="M29" s="0" t="n">
        <v>17.8</v>
      </c>
      <c r="N29" s="0" t="n">
        <v>17.3</v>
      </c>
      <c r="O29" s="0" t="n">
        <v>17.8</v>
      </c>
      <c r="P29" s="0" t="n">
        <v>18.5</v>
      </c>
      <c r="Q29" s="0" t="n">
        <v>19.4</v>
      </c>
      <c r="R29" s="0" t="n">
        <v>18.5</v>
      </c>
      <c r="S29" s="0" t="n">
        <v>23.7</v>
      </c>
      <c r="T29" s="0" t="n">
        <v>24</v>
      </c>
      <c r="U29" s="0" t="n">
        <v>24.6</v>
      </c>
      <c r="V29" s="0" t="n">
        <v>23.4</v>
      </c>
      <c r="W29" s="0" t="n">
        <v>22.9</v>
      </c>
      <c r="X29" s="0" t="n">
        <v>22.5</v>
      </c>
      <c r="Y29" s="0" t="n">
        <v>21.2</v>
      </c>
      <c r="Z29" s="0" t="n">
        <v>23</v>
      </c>
      <c r="AA29" s="0" t="n">
        <v>25.6</v>
      </c>
      <c r="AB29" s="0" t="n">
        <v>26.6</v>
      </c>
      <c r="AC29" s="0" t="n">
        <v>26.9</v>
      </c>
      <c r="AD29" s="0" t="n">
        <v>26.1</v>
      </c>
      <c r="AE29" s="0" t="n">
        <v>29.4</v>
      </c>
      <c r="AF29" s="0" t="n">
        <v>28.5</v>
      </c>
      <c r="AG29" s="0" t="n">
        <v>28.3</v>
      </c>
      <c r="AH29" s="0" t="n">
        <v>26.2</v>
      </c>
      <c r="AI29" s="0" t="n">
        <v>28.5</v>
      </c>
      <c r="AJ29" s="0" t="n">
        <v>30.5</v>
      </c>
      <c r="AK29" s="0" t="n">
        <v>30.4</v>
      </c>
      <c r="AL29" s="0" t="n">
        <v>30.1</v>
      </c>
      <c r="AM29" s="0" t="n">
        <v>29.6</v>
      </c>
      <c r="AN29" s="0" t="n">
        <v>31.3</v>
      </c>
      <c r="AO29" s="0" t="n">
        <v>30.9</v>
      </c>
      <c r="AP29" s="0" t="n">
        <v>31.3</v>
      </c>
      <c r="AQ29" s="0" t="n">
        <v>34.4</v>
      </c>
      <c r="AR29" s="0" t="n">
        <v>34.1</v>
      </c>
      <c r="AS29" s="0" t="n">
        <v>34.2</v>
      </c>
      <c r="AT29" s="0" t="n">
        <v>33.9</v>
      </c>
      <c r="AU29" s="0" t="n">
        <v>33.9</v>
      </c>
      <c r="AV29" s="0" t="n">
        <v>33.4</v>
      </c>
      <c r="AW29" s="0" t="n">
        <v>33</v>
      </c>
      <c r="AX29" s="0" t="n">
        <v>32.9</v>
      </c>
      <c r="AY29" s="0" t="n">
        <v>33.6</v>
      </c>
      <c r="AZ29" s="0" t="n">
        <v>33.2</v>
      </c>
      <c r="BA29" s="0" t="n">
        <v>36.8</v>
      </c>
      <c r="BB29" s="0" t="n">
        <v>35.9</v>
      </c>
      <c r="BC29" s="0" t="n">
        <v>35.2</v>
      </c>
      <c r="BD29" s="0" t="n">
        <v>35</v>
      </c>
      <c r="BE29" s="0" t="n">
        <v>34.7</v>
      </c>
      <c r="BF29" s="0" t="n">
        <v>34</v>
      </c>
      <c r="BG29" s="0" t="n">
        <v>31.1</v>
      </c>
      <c r="BH29" s="0" t="n">
        <v>30.9</v>
      </c>
      <c r="BI29" s="0" t="n">
        <v>31.3</v>
      </c>
      <c r="BJ29" s="0" t="n">
        <v>29.9</v>
      </c>
      <c r="BK29" s="0" t="n">
        <v>31.2</v>
      </c>
      <c r="BL29" s="0" t="n">
        <v>28.8</v>
      </c>
      <c r="BM29" s="0" t="n">
        <v>32.1</v>
      </c>
      <c r="BN29" s="0" t="n">
        <v>34.4</v>
      </c>
      <c r="BO29" s="0" t="n">
        <v>36</v>
      </c>
      <c r="BP29" s="0" t="n">
        <v>36.3</v>
      </c>
      <c r="BQ29" s="0" t="n">
        <v>37.8</v>
      </c>
      <c r="BR29" s="0" t="n">
        <v>36.6</v>
      </c>
      <c r="BS29" s="0" t="n">
        <v>38.8</v>
      </c>
      <c r="BT29" s="0" t="n">
        <v>40.2</v>
      </c>
      <c r="BU29" s="0" t="n">
        <v>39.8</v>
      </c>
      <c r="BV29" s="0" t="n">
        <v>38.6</v>
      </c>
      <c r="BW29" s="0" t="n">
        <v>33.5</v>
      </c>
      <c r="BX29" s="0" t="n">
        <v>33.3</v>
      </c>
      <c r="BY29" s="0" t="n">
        <v>33.5</v>
      </c>
      <c r="BZ29" s="0" t="n">
        <v>30.6</v>
      </c>
      <c r="CA29" s="0" t="n">
        <v>31.7</v>
      </c>
      <c r="CB29" s="0" t="n">
        <v>32.8</v>
      </c>
      <c r="CC29" s="0" t="n">
        <v>31.9</v>
      </c>
      <c r="CD29" s="0" t="n">
        <v>32.2</v>
      </c>
      <c r="CE29" s="0" t="n">
        <v>34</v>
      </c>
      <c r="CF29" s="0" t="n">
        <v>38.7</v>
      </c>
      <c r="CG29" s="0" t="n">
        <v>40.8</v>
      </c>
      <c r="CH29" s="0" t="n">
        <v>38.3</v>
      </c>
      <c r="CI29" s="0" t="n">
        <v>39.3</v>
      </c>
      <c r="CJ29" s="0" t="n">
        <v>39.1</v>
      </c>
      <c r="CK29" s="0" t="n">
        <v>39.7</v>
      </c>
      <c r="CL29" s="0" t="n">
        <v>39.6</v>
      </c>
      <c r="CM29" s="0" t="n">
        <v>40.8</v>
      </c>
      <c r="CN29" s="0" t="n">
        <v>42.3</v>
      </c>
      <c r="CO29" s="0" t="n">
        <v>42</v>
      </c>
      <c r="CP29" s="0" t="n">
        <v>38.3</v>
      </c>
      <c r="CQ29" s="0" t="n">
        <v>35.2</v>
      </c>
      <c r="CR29" s="0" t="n">
        <v>36.4</v>
      </c>
      <c r="CS29" s="0" t="n">
        <v>38.1</v>
      </c>
    </row>
    <row r="30" customFormat="false" ht="15" hidden="false" customHeight="false" outlineLevel="0" collapsed="false">
      <c r="A30" s="0" t="s">
        <v>97</v>
      </c>
      <c r="B30" s="0" t="n">
        <v>17.5</v>
      </c>
      <c r="C30" s="0" t="n">
        <v>16.5</v>
      </c>
      <c r="D30" s="0" t="n">
        <v>15.8</v>
      </c>
      <c r="E30" s="0" t="n">
        <v>14.5</v>
      </c>
      <c r="F30" s="0" t="n">
        <v>14.7</v>
      </c>
      <c r="G30" s="0" t="n">
        <v>16.5</v>
      </c>
      <c r="H30" s="0" t="n">
        <v>16.8</v>
      </c>
      <c r="I30" s="0" t="n">
        <v>17.5</v>
      </c>
      <c r="J30" s="0" t="n">
        <v>15.4</v>
      </c>
      <c r="K30" s="0" t="n">
        <v>14.5</v>
      </c>
      <c r="L30" s="0" t="n">
        <v>17.2</v>
      </c>
      <c r="M30" s="0" t="n">
        <v>19.1</v>
      </c>
    </row>
    <row r="31" customFormat="false" ht="15" hidden="false" customHeight="false" outlineLevel="0" collapsed="false">
      <c r="A31" s="0" t="s">
        <v>98</v>
      </c>
      <c r="B31" s="0" t="n">
        <v>6.1</v>
      </c>
      <c r="C31" s="0" t="n">
        <v>5.9</v>
      </c>
      <c r="D31" s="0" t="n">
        <v>6.2</v>
      </c>
      <c r="E31" s="0" t="n">
        <v>6.3</v>
      </c>
      <c r="F31" s="0" t="n">
        <v>6.9</v>
      </c>
      <c r="G31" s="0" t="n">
        <v>8.8</v>
      </c>
      <c r="H31" s="0" t="n">
        <v>8.9</v>
      </c>
      <c r="I31" s="0" t="n">
        <v>9.4</v>
      </c>
      <c r="J31" s="0" t="n">
        <v>9.7</v>
      </c>
      <c r="K31" s="0" t="n">
        <v>9.5</v>
      </c>
      <c r="L31" s="0" t="n">
        <v>11.2</v>
      </c>
      <c r="M31" s="0" t="n">
        <v>12.3</v>
      </c>
      <c r="N31" s="0" t="n">
        <v>12.5</v>
      </c>
      <c r="O31" s="0" t="n">
        <v>12.7</v>
      </c>
      <c r="P31" s="0" t="n">
        <v>13.2</v>
      </c>
      <c r="Q31" s="0" t="n">
        <v>13.2</v>
      </c>
      <c r="R31" s="0" t="n">
        <v>13.5</v>
      </c>
      <c r="S31" s="0" t="n">
        <v>11.4</v>
      </c>
      <c r="T31" s="0" t="n">
        <v>11.1</v>
      </c>
      <c r="U31" s="0" t="n">
        <v>11.4</v>
      </c>
      <c r="V31" s="0" t="n">
        <v>11.1</v>
      </c>
      <c r="W31" s="0" t="n">
        <v>10</v>
      </c>
      <c r="X31" s="0" t="n">
        <v>9.3</v>
      </c>
      <c r="Y31" s="0" t="n">
        <v>9.9</v>
      </c>
      <c r="Z31" s="0" t="n">
        <v>9.5</v>
      </c>
      <c r="AA31" s="0" t="n">
        <v>10.5</v>
      </c>
      <c r="AB31" s="0" t="n">
        <v>10.4</v>
      </c>
      <c r="AC31" s="0" t="n">
        <v>9.8</v>
      </c>
      <c r="AD31" s="0" t="n">
        <v>11.3</v>
      </c>
      <c r="AE31" s="0" t="n">
        <v>14.2</v>
      </c>
      <c r="AF31" s="0" t="n">
        <v>13.8</v>
      </c>
      <c r="AG31" s="0" t="n">
        <v>14.5</v>
      </c>
      <c r="AH31" s="0" t="n">
        <v>14.7</v>
      </c>
      <c r="AI31" s="0" t="n">
        <v>15.7</v>
      </c>
      <c r="AJ31" s="0" t="n">
        <v>16.1</v>
      </c>
      <c r="AK31" s="0" t="n">
        <v>17</v>
      </c>
      <c r="AL31" s="0" t="n">
        <v>15.8</v>
      </c>
      <c r="AM31" s="0" t="n">
        <v>16.4</v>
      </c>
      <c r="AN31" s="0" t="n">
        <v>17</v>
      </c>
      <c r="AO31" s="0" t="n">
        <v>16.8</v>
      </c>
      <c r="AP31" s="0" t="n">
        <v>17.9</v>
      </c>
      <c r="AQ31" s="0" t="n">
        <v>16.9</v>
      </c>
      <c r="AR31" s="0" t="n">
        <v>16.4</v>
      </c>
      <c r="AS31" s="0" t="n">
        <v>16.8</v>
      </c>
      <c r="AT31" s="0" t="n">
        <v>16.8</v>
      </c>
      <c r="AU31" s="0" t="n">
        <v>16.7</v>
      </c>
      <c r="AV31" s="0" t="n">
        <v>17.1</v>
      </c>
      <c r="AW31" s="0" t="n">
        <v>16.3</v>
      </c>
      <c r="AX31" s="0" t="n">
        <v>17.4</v>
      </c>
      <c r="AY31" s="0" t="n">
        <v>17.1</v>
      </c>
      <c r="AZ31" s="0" t="n">
        <v>17.9</v>
      </c>
      <c r="BA31" s="0" t="n">
        <v>18</v>
      </c>
      <c r="BB31" s="0" t="n">
        <v>18.1</v>
      </c>
      <c r="BC31" s="0" t="n">
        <v>13.3</v>
      </c>
      <c r="BD31" s="0" t="n">
        <v>13.5</v>
      </c>
      <c r="BE31" s="0" t="n">
        <v>13.5</v>
      </c>
      <c r="BF31" s="0" t="n">
        <v>12.9</v>
      </c>
      <c r="BG31" s="0" t="n">
        <v>12</v>
      </c>
      <c r="BH31" s="0" t="n">
        <v>11.9</v>
      </c>
      <c r="BI31" s="0" t="n">
        <v>12</v>
      </c>
      <c r="BJ31" s="0" t="n">
        <v>14</v>
      </c>
      <c r="BK31" s="0" t="n">
        <v>14.9</v>
      </c>
      <c r="BL31" s="0" t="n">
        <v>14.9</v>
      </c>
      <c r="BM31" s="0" t="n">
        <v>14.8</v>
      </c>
      <c r="BN31" s="0" t="n">
        <v>15.4</v>
      </c>
      <c r="BO31" s="0" t="n">
        <v>15.1</v>
      </c>
      <c r="BP31" s="0" t="n">
        <v>15.5</v>
      </c>
      <c r="BQ31" s="0" t="n">
        <v>15.7</v>
      </c>
      <c r="BR31" s="0" t="n">
        <v>14.8</v>
      </c>
      <c r="BS31" s="0" t="n">
        <v>14.5</v>
      </c>
      <c r="BT31" s="0" t="n">
        <v>14.1</v>
      </c>
      <c r="BU31" s="0" t="n">
        <v>13.7</v>
      </c>
      <c r="BV31" s="0" t="n">
        <v>13.4</v>
      </c>
      <c r="BW31" s="0" t="n">
        <v>13.6</v>
      </c>
      <c r="BX31" s="0" t="n">
        <v>13.2</v>
      </c>
      <c r="BY31" s="0" t="n">
        <v>13.1</v>
      </c>
      <c r="BZ31" s="0" t="n">
        <v>13.2</v>
      </c>
      <c r="CA31" s="0" t="n">
        <v>14.4</v>
      </c>
      <c r="CB31" s="0" t="n">
        <v>14.4</v>
      </c>
      <c r="CC31" s="0" t="n">
        <v>14.7</v>
      </c>
      <c r="CD31" s="0" t="n">
        <v>13.6</v>
      </c>
      <c r="CE31" s="0" t="n">
        <v>13.5</v>
      </c>
      <c r="CF31" s="0" t="n">
        <v>13.1</v>
      </c>
      <c r="CG31" s="0" t="n">
        <v>12.7</v>
      </c>
      <c r="CH31" s="0" t="n">
        <v>12.4</v>
      </c>
      <c r="CI31" s="0" t="n">
        <v>12.6</v>
      </c>
      <c r="CJ31" s="0" t="n">
        <v>12.5</v>
      </c>
      <c r="CK31" s="0" t="n">
        <v>12.7</v>
      </c>
      <c r="CL31" s="0" t="n">
        <v>13</v>
      </c>
      <c r="CM31" s="0" t="n">
        <v>16.4</v>
      </c>
      <c r="CN31" s="0" t="n">
        <v>16.5</v>
      </c>
      <c r="CO31" s="0" t="n">
        <v>16.7</v>
      </c>
      <c r="CP31" s="0" t="n">
        <v>18.3</v>
      </c>
      <c r="CQ31" s="0" t="n">
        <v>19.2</v>
      </c>
      <c r="CR31" s="0" t="n">
        <v>19.4</v>
      </c>
      <c r="CS31" s="0" t="n">
        <v>19.1</v>
      </c>
    </row>
    <row r="32" customFormat="false" ht="15" hidden="false" customHeight="false" outlineLevel="0" collapsed="false">
      <c r="A32" s="0" t="s">
        <v>99</v>
      </c>
      <c r="B32" s="0" t="n">
        <v>18.4</v>
      </c>
      <c r="C32" s="0" t="n">
        <v>18.1</v>
      </c>
      <c r="D32" s="0" t="n">
        <v>21.3</v>
      </c>
      <c r="E32" s="0" t="n">
        <v>18.6</v>
      </c>
      <c r="F32" s="0" t="n">
        <v>19</v>
      </c>
      <c r="G32" s="0" t="n">
        <v>33.4</v>
      </c>
      <c r="H32" s="0" t="n">
        <v>35</v>
      </c>
      <c r="I32" s="0" t="n">
        <v>34.2</v>
      </c>
      <c r="J32" s="0" t="n">
        <v>35.4</v>
      </c>
      <c r="K32" s="0" t="n">
        <v>34.6</v>
      </c>
      <c r="L32" s="0" t="n">
        <v>38.3</v>
      </c>
      <c r="M32" s="0" t="n">
        <v>34</v>
      </c>
      <c r="N32" s="0" t="n">
        <v>34.5</v>
      </c>
      <c r="O32" s="0" t="n">
        <v>34.1</v>
      </c>
      <c r="P32" s="0" t="n">
        <v>35.3</v>
      </c>
      <c r="Q32" s="0" t="n">
        <v>34.5</v>
      </c>
      <c r="R32" s="0" t="n">
        <v>32.8</v>
      </c>
      <c r="S32" s="0" t="n">
        <v>41.1</v>
      </c>
      <c r="T32" s="0" t="n">
        <v>41.8</v>
      </c>
      <c r="U32" s="0" t="n">
        <v>44</v>
      </c>
      <c r="V32" s="0" t="n">
        <v>44.8</v>
      </c>
      <c r="W32" s="0" t="n">
        <v>44.7</v>
      </c>
      <c r="X32" s="0" t="n">
        <v>46.5</v>
      </c>
      <c r="Y32" s="0" t="n">
        <v>46.1</v>
      </c>
      <c r="Z32" s="0" t="n">
        <v>44.8</v>
      </c>
      <c r="AA32" s="0" t="n">
        <v>48</v>
      </c>
      <c r="AB32" s="0" t="n">
        <v>48.3</v>
      </c>
      <c r="AC32" s="0" t="n">
        <v>50.8</v>
      </c>
      <c r="AD32" s="0" t="n">
        <v>48.8</v>
      </c>
      <c r="AE32" s="0" t="n">
        <v>40.8</v>
      </c>
      <c r="AF32" s="0" t="n">
        <v>39.2</v>
      </c>
      <c r="AG32" s="0" t="n">
        <v>40</v>
      </c>
      <c r="AH32" s="0" t="n">
        <v>39.7</v>
      </c>
      <c r="AI32" s="0" t="n">
        <v>41.9</v>
      </c>
      <c r="AJ32" s="0" t="n">
        <v>41.5</v>
      </c>
      <c r="AK32" s="0" t="n">
        <v>41.7</v>
      </c>
      <c r="AL32" s="0" t="n">
        <v>40.6</v>
      </c>
      <c r="AM32" s="0" t="n">
        <v>44.1</v>
      </c>
      <c r="AN32" s="0" t="n">
        <v>43.7</v>
      </c>
      <c r="AO32" s="0" t="n">
        <v>43.1</v>
      </c>
      <c r="AP32" s="0" t="n">
        <v>41.6</v>
      </c>
      <c r="AQ32" s="0" t="n">
        <v>34.9</v>
      </c>
      <c r="AR32" s="0" t="n">
        <v>32.3</v>
      </c>
      <c r="AS32" s="0" t="n">
        <v>32.9</v>
      </c>
      <c r="AT32" s="0" t="n">
        <v>32</v>
      </c>
      <c r="AU32" s="0" t="n">
        <v>32.6</v>
      </c>
      <c r="AV32" s="0" t="n">
        <v>30.7</v>
      </c>
      <c r="AW32" s="0" t="n">
        <v>30.8</v>
      </c>
      <c r="AX32" s="0" t="n">
        <v>30.4</v>
      </c>
      <c r="AY32" s="0" t="n">
        <v>31.2</v>
      </c>
      <c r="AZ32" s="0" t="n">
        <v>30.9</v>
      </c>
      <c r="BA32" s="0" t="n">
        <v>31.1</v>
      </c>
      <c r="BB32" s="0" t="n">
        <v>30.5</v>
      </c>
      <c r="BC32" s="0" t="n">
        <v>37.8</v>
      </c>
      <c r="BD32" s="0" t="n">
        <v>38.2</v>
      </c>
      <c r="BE32" s="0" t="n">
        <v>38.1</v>
      </c>
      <c r="BF32" s="0" t="n">
        <v>37</v>
      </c>
      <c r="BG32" s="0" t="n">
        <v>36.9</v>
      </c>
      <c r="BH32" s="0" t="n">
        <v>35.6</v>
      </c>
      <c r="BI32" s="0" t="n">
        <v>34.3</v>
      </c>
      <c r="BJ32" s="0" t="n">
        <v>33.7</v>
      </c>
      <c r="BK32" s="0" t="n">
        <v>32.7</v>
      </c>
      <c r="BL32" s="0" t="n">
        <v>32.9</v>
      </c>
      <c r="BM32" s="0" t="n">
        <v>32.3</v>
      </c>
      <c r="BN32" s="0" t="n">
        <v>31.9</v>
      </c>
      <c r="BO32" s="0" t="n">
        <v>38.3</v>
      </c>
      <c r="BP32" s="0" t="n">
        <v>37.2</v>
      </c>
      <c r="BQ32" s="0" t="n">
        <v>37.4</v>
      </c>
      <c r="BR32" s="0" t="n">
        <v>37</v>
      </c>
      <c r="BS32" s="0" t="n">
        <v>37.8</v>
      </c>
      <c r="BT32" s="0" t="n">
        <v>38.1</v>
      </c>
      <c r="BU32" s="0" t="n">
        <v>38.9</v>
      </c>
      <c r="BV32" s="0" t="n">
        <v>39.2</v>
      </c>
      <c r="BW32" s="0" t="n">
        <v>39.4</v>
      </c>
      <c r="BX32" s="0" t="n">
        <v>41.2</v>
      </c>
      <c r="BY32" s="0" t="n">
        <v>42.4</v>
      </c>
      <c r="BZ32" s="0" t="n">
        <v>41.9</v>
      </c>
      <c r="CA32" s="0" t="n">
        <v>45.1</v>
      </c>
      <c r="CB32" s="0" t="n">
        <v>45.7</v>
      </c>
      <c r="CC32" s="0" t="n">
        <v>45.9</v>
      </c>
      <c r="CD32" s="0" t="n">
        <v>49.7</v>
      </c>
      <c r="CE32" s="0" t="n">
        <v>62</v>
      </c>
      <c r="CF32" s="0" t="n">
        <v>63.8</v>
      </c>
      <c r="CG32" s="0" t="n">
        <v>62.3</v>
      </c>
      <c r="CH32" s="0" t="n">
        <v>62.1</v>
      </c>
      <c r="CI32" s="0" t="n">
        <v>68.2</v>
      </c>
      <c r="CJ32" s="0" t="n">
        <v>67.7</v>
      </c>
      <c r="CK32" s="0" t="n">
        <v>64.2</v>
      </c>
      <c r="CL32" s="0" t="n">
        <v>63.7</v>
      </c>
      <c r="CM32" s="0" t="n">
        <v>71.5</v>
      </c>
      <c r="CN32" s="0" t="n">
        <v>68.1</v>
      </c>
      <c r="CO32" s="0" t="n">
        <v>68.2</v>
      </c>
      <c r="CP32" s="0" t="n">
        <v>68.9</v>
      </c>
      <c r="CQ32" s="0" t="n">
        <v>71.5</v>
      </c>
      <c r="CR32" s="0" t="n">
        <v>75.8</v>
      </c>
      <c r="CS32" s="0" t="n">
        <v>76</v>
      </c>
    </row>
    <row r="33" customFormat="false" ht="15" hidden="false" customHeight="false" outlineLevel="0" collapsed="false">
      <c r="A33" s="0" t="s">
        <v>153</v>
      </c>
      <c r="B33" s="0" t="n">
        <v>33.8</v>
      </c>
      <c r="C33" s="0" t="n">
        <v>32.9</v>
      </c>
      <c r="D33" s="0" t="n">
        <v>33.3</v>
      </c>
      <c r="E33" s="0" t="n">
        <v>31.9</v>
      </c>
      <c r="F33" s="0" t="n">
        <v>32.9</v>
      </c>
      <c r="G33" s="0" t="n">
        <v>36.7</v>
      </c>
      <c r="H33" s="0" t="n">
        <v>38.9</v>
      </c>
      <c r="I33" s="0" t="n">
        <v>38.7</v>
      </c>
      <c r="J33" s="0" t="n">
        <v>37.2</v>
      </c>
      <c r="K33" s="0" t="n">
        <v>37.2</v>
      </c>
      <c r="L33" s="0" t="n">
        <v>37.5</v>
      </c>
      <c r="M33" s="0" t="n">
        <v>37.4</v>
      </c>
      <c r="N33" s="0" t="n">
        <v>37.4</v>
      </c>
      <c r="O33" s="0" t="n">
        <v>36.9</v>
      </c>
      <c r="P33" s="0" t="n">
        <v>37.3</v>
      </c>
      <c r="Q33" s="0" t="n">
        <v>35.8</v>
      </c>
      <c r="R33" s="0" t="n">
        <v>36</v>
      </c>
      <c r="S33" s="0" t="n">
        <v>43</v>
      </c>
      <c r="T33" s="0" t="n">
        <v>45</v>
      </c>
      <c r="U33" s="0" t="n">
        <v>46.3</v>
      </c>
      <c r="V33" s="0" t="n">
        <v>47.9</v>
      </c>
      <c r="W33" s="0" t="n">
        <v>48</v>
      </c>
      <c r="X33" s="0" t="n">
        <v>50.5</v>
      </c>
      <c r="Y33" s="0" t="n">
        <v>50.9</v>
      </c>
      <c r="Z33" s="0" t="n">
        <v>52.6</v>
      </c>
      <c r="AA33" s="0" t="n">
        <v>55.3</v>
      </c>
      <c r="AB33" s="0" t="n">
        <v>54.4</v>
      </c>
      <c r="AC33" s="0" t="n">
        <v>56.3</v>
      </c>
      <c r="AD33" s="0" t="n">
        <v>56.8</v>
      </c>
      <c r="AE33" s="0" t="n">
        <v>67</v>
      </c>
      <c r="AF33" s="0" t="n">
        <v>66.8</v>
      </c>
      <c r="AG33" s="0" t="n">
        <v>65.5</v>
      </c>
      <c r="AH33" s="0" t="n">
        <v>66.5</v>
      </c>
      <c r="AI33" s="0" t="n">
        <v>66.6</v>
      </c>
      <c r="AJ33" s="0" t="n">
        <v>67.1</v>
      </c>
      <c r="AK33" s="0" t="n">
        <v>67.9</v>
      </c>
      <c r="AL33" s="0" t="n">
        <v>68.4</v>
      </c>
      <c r="AM33" s="0" t="n">
        <v>68.7</v>
      </c>
      <c r="AN33" s="0" t="n">
        <v>71.5</v>
      </c>
      <c r="AO33" s="0" t="n">
        <v>70.7</v>
      </c>
      <c r="AP33" s="0" t="n">
        <v>71</v>
      </c>
      <c r="AQ33" s="0" t="n">
        <v>67.8</v>
      </c>
      <c r="AR33" s="0" t="n">
        <v>68.8</v>
      </c>
      <c r="AS33" s="0" t="n">
        <v>68.4</v>
      </c>
      <c r="AT33" s="0" t="n">
        <v>68.9</v>
      </c>
      <c r="AU33" s="0" t="n">
        <v>68.9</v>
      </c>
      <c r="AV33" s="0" t="n">
        <v>68.3</v>
      </c>
      <c r="AW33" s="0" t="n">
        <v>68.1</v>
      </c>
      <c r="AX33" s="0" t="n">
        <v>68.7</v>
      </c>
      <c r="AY33" s="0" t="n">
        <v>68.9</v>
      </c>
      <c r="AZ33" s="0" t="n">
        <v>68.9</v>
      </c>
      <c r="BA33" s="0" t="n">
        <v>68.9</v>
      </c>
      <c r="BB33" s="0" t="n">
        <v>67.5</v>
      </c>
      <c r="BC33" s="0" t="n">
        <v>63.4</v>
      </c>
      <c r="BD33" s="0" t="n">
        <v>63</v>
      </c>
      <c r="BE33" s="0" t="n">
        <v>61.9</v>
      </c>
      <c r="BF33" s="0" t="n">
        <v>61.3</v>
      </c>
      <c r="BG33" s="0" t="n">
        <v>60.8</v>
      </c>
      <c r="BH33" s="0" t="n">
        <v>59.5</v>
      </c>
      <c r="BI33" s="0" t="n">
        <v>59.4</v>
      </c>
      <c r="BJ33" s="0" t="n">
        <v>59.3</v>
      </c>
      <c r="BK33" s="0" t="n">
        <v>57.5</v>
      </c>
      <c r="BL33" s="0" t="n">
        <v>58.1</v>
      </c>
      <c r="BM33" s="0" t="n">
        <v>59.2</v>
      </c>
      <c r="BN33" s="0" t="n">
        <v>57.4</v>
      </c>
      <c r="BO33" s="0" t="n">
        <v>44.7</v>
      </c>
      <c r="BP33" s="0" t="n">
        <v>44.6</v>
      </c>
      <c r="BQ33" s="0" t="n">
        <v>39.5</v>
      </c>
      <c r="BR33" s="0" t="n">
        <v>39.9</v>
      </c>
      <c r="BS33" s="0" t="n">
        <v>40.7</v>
      </c>
      <c r="BT33" s="0" t="n">
        <v>37.1</v>
      </c>
      <c r="BU33" s="0" t="n">
        <v>38.2</v>
      </c>
      <c r="BV33" s="0" t="n">
        <v>38.9</v>
      </c>
      <c r="BW33" s="0" t="n">
        <v>38.4</v>
      </c>
      <c r="BX33" s="0" t="n">
        <v>40.8</v>
      </c>
      <c r="BY33" s="0" t="n">
        <v>42.2</v>
      </c>
      <c r="BZ33" s="0" t="n">
        <v>38.9</v>
      </c>
      <c r="CA33" s="0" t="n">
        <v>66.5</v>
      </c>
      <c r="CB33" s="0" t="n">
        <v>67.9</v>
      </c>
      <c r="CC33" s="0" t="n">
        <v>66.2</v>
      </c>
      <c r="CD33" s="0" t="n">
        <v>63</v>
      </c>
      <c r="CE33" s="0" t="n">
        <v>65.9</v>
      </c>
      <c r="CF33" s="0" t="n">
        <v>70.2</v>
      </c>
      <c r="CG33" s="0" t="n">
        <v>71.8</v>
      </c>
      <c r="CH33" s="0" t="n">
        <v>73.3</v>
      </c>
      <c r="CI33" s="0" t="n">
        <v>72.6</v>
      </c>
      <c r="CJ33" s="0" t="n">
        <v>74.8</v>
      </c>
      <c r="CK33" s="0" t="n">
        <v>78.3</v>
      </c>
      <c r="CL33" s="0" t="n">
        <v>75.7</v>
      </c>
      <c r="CM33" s="0" t="n">
        <v>77</v>
      </c>
      <c r="CN33" s="0" t="n">
        <v>77.4</v>
      </c>
      <c r="CO33" s="0" t="n">
        <v>75.9</v>
      </c>
      <c r="CP33" s="0" t="n">
        <v>78.1</v>
      </c>
      <c r="CQ33" s="0" t="n">
        <v>78.7</v>
      </c>
      <c r="CR33" s="0" t="n">
        <v>78.4</v>
      </c>
      <c r="CS33" s="0" t="n">
        <v>79.6</v>
      </c>
    </row>
    <row r="34" customFormat="false" ht="15" hidden="false" customHeight="false" outlineLevel="0" collapsed="false">
      <c r="A34" s="0" t="s">
        <v>58</v>
      </c>
      <c r="B34" s="0" t="n">
        <v>16.1</v>
      </c>
      <c r="C34" s="0" t="n">
        <v>16.2</v>
      </c>
      <c r="D34" s="0" t="n">
        <v>16.5</v>
      </c>
      <c r="E34" s="0" t="n">
        <v>15.8</v>
      </c>
      <c r="F34" s="0" t="n">
        <v>16.2</v>
      </c>
      <c r="G34" s="0" t="n">
        <v>17.7</v>
      </c>
      <c r="H34" s="0" t="n">
        <v>17.7</v>
      </c>
      <c r="I34" s="0" t="n">
        <v>18.1</v>
      </c>
      <c r="J34" s="0" t="n">
        <v>17.3</v>
      </c>
      <c r="K34" s="0" t="n">
        <v>18</v>
      </c>
      <c r="L34" s="0" t="n">
        <v>18.5</v>
      </c>
      <c r="M34" s="0" t="n">
        <v>17.2</v>
      </c>
      <c r="N34" s="0" t="n">
        <v>17.1</v>
      </c>
      <c r="O34" s="0" t="n">
        <v>15</v>
      </c>
      <c r="P34" s="0" t="n">
        <v>14.3</v>
      </c>
      <c r="Q34" s="0" t="n">
        <v>14.2</v>
      </c>
      <c r="R34" s="0" t="n">
        <v>14.1</v>
      </c>
      <c r="S34" s="0" t="n">
        <v>15.7</v>
      </c>
      <c r="T34" s="0" t="n">
        <v>15.2</v>
      </c>
      <c r="U34" s="0" t="n">
        <v>14.6</v>
      </c>
      <c r="V34" s="0" t="n">
        <v>14.8</v>
      </c>
      <c r="W34" s="0" t="n">
        <v>14.7</v>
      </c>
      <c r="X34" s="0" t="n">
        <v>12.7</v>
      </c>
      <c r="Y34" s="0" t="n">
        <v>11.7</v>
      </c>
      <c r="Z34" s="0" t="n">
        <v>13.5</v>
      </c>
      <c r="AA34" s="0" t="n">
        <v>15.3</v>
      </c>
      <c r="AB34" s="0" t="n">
        <v>11.9</v>
      </c>
      <c r="AC34" s="0" t="n">
        <v>10.7</v>
      </c>
      <c r="AD34" s="0" t="n">
        <v>10.9</v>
      </c>
      <c r="AE34" s="0" t="n">
        <v>8.8</v>
      </c>
      <c r="AF34" s="0" t="n">
        <v>11.2</v>
      </c>
      <c r="AG34" s="0" t="n">
        <v>12.2</v>
      </c>
      <c r="AH34" s="0" t="n">
        <v>11</v>
      </c>
      <c r="AI34" s="0" t="n">
        <v>12.1</v>
      </c>
      <c r="AJ34" s="0" t="n">
        <v>12.8</v>
      </c>
      <c r="AK34" s="0" t="n">
        <v>12.5</v>
      </c>
      <c r="AL34" s="0" t="n">
        <v>13.3</v>
      </c>
      <c r="AM34" s="0" t="n">
        <v>13</v>
      </c>
      <c r="AN34" s="0" t="n">
        <v>12.1</v>
      </c>
      <c r="AO34" s="0" t="n">
        <v>11.1</v>
      </c>
      <c r="AP34" s="0" t="n">
        <v>13.3</v>
      </c>
      <c r="AQ34" s="0" t="n">
        <v>16.3</v>
      </c>
      <c r="AR34" s="0" t="n">
        <v>15.6</v>
      </c>
      <c r="AS34" s="0" t="n">
        <v>15.7</v>
      </c>
      <c r="AT34" s="0" t="n">
        <v>14.8</v>
      </c>
      <c r="AU34" s="0" t="n">
        <v>16.2</v>
      </c>
      <c r="AV34" s="0" t="n">
        <v>16.2</v>
      </c>
      <c r="AW34" s="0" t="n">
        <v>16.1</v>
      </c>
      <c r="AX34" s="0" t="n">
        <v>17</v>
      </c>
      <c r="AY34" s="0" t="n">
        <v>17.9</v>
      </c>
      <c r="AZ34" s="0" t="n">
        <v>17.5</v>
      </c>
      <c r="BA34" s="0" t="n">
        <v>15.6</v>
      </c>
      <c r="BB34" s="0" t="n">
        <v>15.5</v>
      </c>
      <c r="BC34" s="0" t="n">
        <v>15.5</v>
      </c>
      <c r="BD34" s="0" t="n">
        <v>15.4</v>
      </c>
      <c r="BE34" s="0" t="n">
        <v>16.1</v>
      </c>
      <c r="BF34" s="0" t="n">
        <v>15.9</v>
      </c>
      <c r="BG34" s="0" t="n">
        <v>15.7</v>
      </c>
      <c r="BH34" s="0" t="n">
        <v>16.1</v>
      </c>
      <c r="BI34" s="0" t="n">
        <v>16.9</v>
      </c>
      <c r="BJ34" s="0" t="n">
        <v>16.6</v>
      </c>
      <c r="BK34" s="0" t="n">
        <v>16.8</v>
      </c>
      <c r="BL34" s="0" t="n">
        <v>17.8</v>
      </c>
      <c r="BM34" s="0" t="n">
        <v>16.8</v>
      </c>
      <c r="BN34" s="0" t="n">
        <v>18.7</v>
      </c>
      <c r="BO34" s="0" t="n">
        <v>20.6</v>
      </c>
      <c r="BP34" s="0" t="n">
        <v>22.5</v>
      </c>
      <c r="BQ34" s="0" t="n">
        <v>22.9</v>
      </c>
      <c r="BR34" s="0" t="n">
        <v>24.7</v>
      </c>
      <c r="BS34" s="0" t="n">
        <v>22.8</v>
      </c>
      <c r="BT34" s="0" t="n">
        <v>27.5</v>
      </c>
      <c r="BU34" s="0" t="n">
        <v>27.4</v>
      </c>
      <c r="BV34" s="0" t="n">
        <v>28.9</v>
      </c>
      <c r="BW34" s="0" t="n">
        <v>30.5</v>
      </c>
      <c r="BX34" s="0" t="n">
        <v>25.7</v>
      </c>
      <c r="BY34" s="0" t="n">
        <v>27.9</v>
      </c>
      <c r="BZ34" s="0" t="n">
        <v>32.8</v>
      </c>
      <c r="CA34" s="0" t="n">
        <v>31.2</v>
      </c>
      <c r="CB34" s="0" t="n">
        <v>30.6</v>
      </c>
      <c r="CC34" s="0" t="n">
        <v>30.4</v>
      </c>
      <c r="CD34" s="0" t="n">
        <v>27.4</v>
      </c>
      <c r="CE34" s="0" t="n">
        <v>33.6</v>
      </c>
      <c r="CF34" s="0" t="n">
        <v>33.9</v>
      </c>
      <c r="CG34" s="0" t="n">
        <v>32.4</v>
      </c>
      <c r="CH34" s="0" t="n">
        <v>37.2</v>
      </c>
      <c r="CI34" s="0" t="n">
        <v>39.7</v>
      </c>
      <c r="CJ34" s="0" t="n">
        <v>26</v>
      </c>
      <c r="CK34" s="0" t="n">
        <v>28.5</v>
      </c>
      <c r="CL34" s="0" t="n">
        <v>26.8</v>
      </c>
      <c r="CM34" s="0" t="n">
        <v>29.7</v>
      </c>
      <c r="CN34" s="0" t="n">
        <v>31.4</v>
      </c>
      <c r="CO34" s="0" t="n">
        <v>33.5</v>
      </c>
      <c r="CP34" s="0" t="n">
        <v>30.1</v>
      </c>
      <c r="CQ34" s="0" t="n">
        <v>30.1</v>
      </c>
      <c r="CR34" s="0" t="n">
        <v>31.7</v>
      </c>
      <c r="CS34" s="0" t="n">
        <v>35.4</v>
      </c>
    </row>
    <row r="35" customFormat="false" ht="15" hidden="false" customHeight="false" outlineLevel="0" collapsed="false">
      <c r="A35" s="0" t="s">
        <v>100</v>
      </c>
      <c r="B35" s="0" t="n">
        <v>8.2</v>
      </c>
      <c r="C35" s="0" t="n">
        <v>10.4</v>
      </c>
      <c r="D35" s="0" t="n">
        <v>10.2</v>
      </c>
      <c r="E35" s="0" t="n">
        <v>11.1</v>
      </c>
      <c r="F35" s="0" t="n">
        <v>10.5</v>
      </c>
      <c r="G35" s="0" t="n">
        <v>10.3</v>
      </c>
      <c r="H35" s="0" t="n">
        <v>11</v>
      </c>
      <c r="I35" s="0" t="n">
        <v>12.2</v>
      </c>
      <c r="J35" s="0" t="n">
        <v>12.4</v>
      </c>
      <c r="K35" s="0" t="n">
        <v>12.1</v>
      </c>
      <c r="L35" s="0" t="n">
        <v>12.8</v>
      </c>
      <c r="M35" s="0" t="n">
        <v>13.5</v>
      </c>
      <c r="N35" s="0" t="n">
        <v>13.2</v>
      </c>
      <c r="O35" s="0" t="n">
        <v>12.9</v>
      </c>
      <c r="P35" s="0" t="n">
        <v>11.9</v>
      </c>
      <c r="Q35" s="0" t="n">
        <v>11</v>
      </c>
      <c r="R35" s="0" t="n">
        <v>11.8</v>
      </c>
      <c r="S35" s="0" t="n">
        <v>13.9</v>
      </c>
      <c r="T35" s="0" t="n">
        <v>15.3</v>
      </c>
      <c r="U35" s="0" t="n">
        <v>16.4</v>
      </c>
      <c r="V35" s="0" t="n">
        <v>19.1</v>
      </c>
      <c r="W35" s="0" t="n">
        <v>16.6</v>
      </c>
      <c r="X35" s="0" t="n">
        <v>15.5</v>
      </c>
      <c r="Y35" s="0" t="n">
        <v>15.7</v>
      </c>
      <c r="Z35" s="0" t="n">
        <v>14.5</v>
      </c>
      <c r="AA35" s="0" t="n">
        <v>14.2</v>
      </c>
      <c r="AB35" s="0" t="n">
        <v>14.9</v>
      </c>
      <c r="AC35" s="0" t="n">
        <v>16.3</v>
      </c>
      <c r="AD35" s="0" t="n">
        <v>15.7</v>
      </c>
      <c r="AE35" s="0" t="n">
        <v>15.1</v>
      </c>
      <c r="AF35" s="0" t="n">
        <v>15.1</v>
      </c>
      <c r="AG35" s="0" t="n">
        <v>16.5</v>
      </c>
      <c r="AH35" s="0" t="n">
        <v>16.9</v>
      </c>
      <c r="AI35" s="0" t="n">
        <v>16.1</v>
      </c>
      <c r="AJ35" s="0" t="n">
        <v>14.5</v>
      </c>
      <c r="AK35" s="0" t="n">
        <v>12</v>
      </c>
      <c r="AL35" s="0" t="n">
        <v>12.9</v>
      </c>
      <c r="AM35" s="0" t="n">
        <v>10.4</v>
      </c>
      <c r="AN35" s="0" t="n">
        <v>11.4</v>
      </c>
      <c r="AO35" s="0" t="n">
        <v>10.7</v>
      </c>
      <c r="AP35" s="0" t="n">
        <v>10.1</v>
      </c>
      <c r="AQ35" s="0" t="n">
        <v>15.3</v>
      </c>
      <c r="AR35" s="0" t="n">
        <v>16.6</v>
      </c>
      <c r="AS35" s="0" t="n">
        <v>15.5</v>
      </c>
      <c r="AT35" s="0" t="n">
        <v>14.6</v>
      </c>
      <c r="AU35" s="0" t="n">
        <v>15.7</v>
      </c>
      <c r="AV35" s="0" t="n">
        <v>18.5</v>
      </c>
      <c r="AW35" s="0" t="n">
        <v>17.4</v>
      </c>
      <c r="AX35" s="0" t="n">
        <v>18.9</v>
      </c>
      <c r="AY35" s="0" t="n">
        <v>21.6</v>
      </c>
      <c r="AZ35" s="0" t="n">
        <v>21</v>
      </c>
      <c r="BA35" s="0" t="n">
        <v>21.6</v>
      </c>
      <c r="BB35" s="0" t="n">
        <v>21.5</v>
      </c>
      <c r="BC35" s="0" t="n">
        <v>19.8</v>
      </c>
      <c r="BD35" s="0" t="n">
        <v>22.5</v>
      </c>
      <c r="BE35" s="0" t="n">
        <v>24</v>
      </c>
      <c r="BF35" s="0" t="n">
        <v>23.6</v>
      </c>
      <c r="BG35" s="0" t="n">
        <v>22.3</v>
      </c>
      <c r="BH35" s="0" t="n">
        <v>23.4</v>
      </c>
      <c r="BI35" s="0" t="n">
        <v>23</v>
      </c>
      <c r="BJ35" s="0" t="n">
        <v>25</v>
      </c>
      <c r="BK35" s="0" t="n">
        <v>25.4</v>
      </c>
      <c r="BL35" s="0" t="n">
        <v>27.6</v>
      </c>
      <c r="BM35" s="0" t="n">
        <v>26.2</v>
      </c>
      <c r="BN35" s="0" t="n">
        <v>27</v>
      </c>
      <c r="BO35" s="0" t="n">
        <v>28.7</v>
      </c>
      <c r="BP35" s="0" t="n">
        <v>28.5</v>
      </c>
      <c r="BQ35" s="0" t="n">
        <v>29.2</v>
      </c>
      <c r="BR35" s="0" t="n">
        <v>28.3</v>
      </c>
      <c r="BS35" s="0" t="n">
        <v>28.1</v>
      </c>
      <c r="BT35" s="0" t="n">
        <v>25.6</v>
      </c>
      <c r="BU35" s="0" t="n">
        <v>25.6</v>
      </c>
      <c r="BV35" s="0" t="n">
        <v>28.2</v>
      </c>
      <c r="BW35" s="0" t="n">
        <v>28.5</v>
      </c>
      <c r="BX35" s="0" t="n">
        <v>28.7</v>
      </c>
      <c r="BY35" s="0" t="n">
        <v>31.1</v>
      </c>
      <c r="BZ35" s="0" t="n">
        <v>28.9</v>
      </c>
      <c r="CA35" s="0" t="n">
        <v>30.5</v>
      </c>
      <c r="CB35" s="0" t="n">
        <v>32.7</v>
      </c>
      <c r="CC35" s="0" t="n">
        <v>34.3</v>
      </c>
      <c r="CD35" s="0" t="n">
        <v>31.5</v>
      </c>
      <c r="CE35" s="0" t="n">
        <v>27.9</v>
      </c>
      <c r="CF35" s="0" t="n">
        <v>29</v>
      </c>
      <c r="CG35" s="0" t="n">
        <v>30.8</v>
      </c>
      <c r="CH35" s="0" t="n">
        <v>31.3</v>
      </c>
      <c r="CI35" s="0" t="n">
        <v>32.4</v>
      </c>
      <c r="CJ35" s="0" t="n">
        <v>30.2</v>
      </c>
      <c r="CK35" s="0" t="n">
        <v>27.2</v>
      </c>
      <c r="CL35" s="0" t="n">
        <v>28.8</v>
      </c>
      <c r="CM35" s="0" t="n">
        <v>27.5</v>
      </c>
      <c r="CN35" s="0" t="n">
        <v>27.3</v>
      </c>
      <c r="CO35" s="0" t="n">
        <v>28.7</v>
      </c>
      <c r="CP35" s="0" t="n">
        <v>28.2</v>
      </c>
      <c r="CQ35" s="0" t="n">
        <v>30.4</v>
      </c>
      <c r="CR35" s="0" t="n">
        <v>29.6</v>
      </c>
      <c r="CS35" s="0" t="n">
        <v>28.3</v>
      </c>
    </row>
    <row r="36" customFormat="false" ht="15" hidden="false" customHeight="false" outlineLevel="0" collapsed="false">
      <c r="A36" s="0" t="s">
        <v>102</v>
      </c>
      <c r="B36" s="0" t="n">
        <v>46.2</v>
      </c>
      <c r="C36" s="0" t="n">
        <v>53.9</v>
      </c>
      <c r="D36" s="0" t="n">
        <v>65.6</v>
      </c>
      <c r="E36" s="0" t="n">
        <v>64.7</v>
      </c>
      <c r="F36" s="0" t="n">
        <v>75.6</v>
      </c>
      <c r="G36" s="0" t="n">
        <v>53.2</v>
      </c>
      <c r="H36" s="0" t="n">
        <v>64.7</v>
      </c>
      <c r="I36" s="0" t="n">
        <v>69.7</v>
      </c>
      <c r="J36" s="0" t="n">
        <v>76.6</v>
      </c>
      <c r="K36" s="0" t="n">
        <v>80.6</v>
      </c>
      <c r="L36" s="0" t="n">
        <v>82.5</v>
      </c>
      <c r="M36" s="0" t="n">
        <v>80.8</v>
      </c>
      <c r="N36" s="0" t="n">
        <v>81.1</v>
      </c>
      <c r="O36" s="0" t="n">
        <v>75.9</v>
      </c>
      <c r="P36" s="0" t="n">
        <v>81.6</v>
      </c>
      <c r="Q36" s="0" t="n">
        <v>77.8</v>
      </c>
      <c r="R36" s="0" t="n">
        <v>79</v>
      </c>
      <c r="S36" s="0" t="n">
        <v>56.1</v>
      </c>
      <c r="T36" s="0" t="n">
        <v>78.4</v>
      </c>
      <c r="U36" s="0" t="n">
        <v>83.7</v>
      </c>
      <c r="V36" s="0" t="n">
        <v>72.3</v>
      </c>
      <c r="W36" s="0" t="n">
        <v>77</v>
      </c>
      <c r="X36" s="0" t="n">
        <v>77.9</v>
      </c>
      <c r="Y36" s="0" t="n">
        <v>82.2</v>
      </c>
      <c r="Z36" s="0" t="n">
        <v>91.2</v>
      </c>
      <c r="AA36" s="0" t="n">
        <v>94.5</v>
      </c>
      <c r="AB36" s="0" t="n">
        <v>98.3</v>
      </c>
      <c r="AC36" s="0" t="n">
        <v>113.2</v>
      </c>
      <c r="AD36" s="0" t="n">
        <v>113.4</v>
      </c>
      <c r="AE36" s="0" t="n">
        <v>53.5</v>
      </c>
      <c r="AF36" s="0" t="n">
        <v>57.3</v>
      </c>
      <c r="AG36" s="0" t="n">
        <v>61.4</v>
      </c>
      <c r="AH36" s="0" t="n">
        <v>62</v>
      </c>
      <c r="AI36" s="0" t="n">
        <v>66.4</v>
      </c>
      <c r="AJ36" s="0" t="n">
        <v>84.5</v>
      </c>
      <c r="AK36" s="0" t="n">
        <v>95.8</v>
      </c>
      <c r="AL36" s="0" t="n">
        <v>94.2</v>
      </c>
      <c r="AM36" s="0" t="n">
        <v>104.1</v>
      </c>
      <c r="AN36" s="0" t="n">
        <v>116</v>
      </c>
      <c r="AO36" s="0" t="n">
        <v>119</v>
      </c>
      <c r="AP36" s="0" t="n">
        <v>126.4</v>
      </c>
      <c r="AQ36" s="0" t="n">
        <v>58.8</v>
      </c>
      <c r="AR36" s="0" t="n">
        <v>73.2</v>
      </c>
      <c r="AS36" s="0" t="n">
        <v>87.2</v>
      </c>
      <c r="AT36" s="0" t="n">
        <v>95.8</v>
      </c>
      <c r="AU36" s="0" t="n">
        <v>100.3</v>
      </c>
      <c r="AV36" s="0" t="n">
        <v>135.5</v>
      </c>
      <c r="AW36" s="0" t="n">
        <v>146</v>
      </c>
      <c r="AX36" s="0" t="n">
        <v>157.2</v>
      </c>
      <c r="AY36" s="0" t="n">
        <v>162.4</v>
      </c>
      <c r="AZ36" s="0" t="n">
        <v>179.2</v>
      </c>
      <c r="BA36" s="0" t="n">
        <v>166.2</v>
      </c>
      <c r="BB36" s="0" t="n">
        <v>174.2</v>
      </c>
      <c r="BC36" s="0" t="n">
        <v>55.5</v>
      </c>
      <c r="BD36" s="0" t="n">
        <v>44.3</v>
      </c>
      <c r="BE36" s="0" t="n">
        <v>54.7</v>
      </c>
      <c r="BF36" s="0" t="n">
        <v>61.6</v>
      </c>
      <c r="BG36" s="0" t="n">
        <v>61.7</v>
      </c>
      <c r="BH36" s="0" t="n">
        <v>76.1</v>
      </c>
      <c r="BI36" s="0" t="n">
        <v>92.6</v>
      </c>
      <c r="BJ36" s="0" t="n">
        <v>104</v>
      </c>
      <c r="BK36" s="0" t="n">
        <v>121.6</v>
      </c>
      <c r="BL36" s="0" t="n">
        <v>147.9</v>
      </c>
      <c r="BM36" s="0" t="n">
        <v>135.4</v>
      </c>
      <c r="BN36" s="0" t="n">
        <v>169.5</v>
      </c>
      <c r="BO36" s="0" t="n">
        <v>50</v>
      </c>
      <c r="BP36" s="0" t="n">
        <v>67.3</v>
      </c>
      <c r="BQ36" s="0" t="n">
        <v>99.8</v>
      </c>
      <c r="BR36" s="0" t="n">
        <v>120.3</v>
      </c>
      <c r="BS36" s="0" t="n">
        <v>155</v>
      </c>
      <c r="BT36" s="0" t="n">
        <v>174.3</v>
      </c>
      <c r="BU36" s="0" t="n">
        <v>158.1</v>
      </c>
      <c r="BV36" s="0" t="n">
        <v>161.8</v>
      </c>
      <c r="BW36" s="0" t="n">
        <v>180.5</v>
      </c>
      <c r="BX36" s="0" t="n">
        <v>200.1</v>
      </c>
      <c r="BY36" s="0" t="n">
        <v>246.8</v>
      </c>
      <c r="BZ36" s="0" t="n">
        <v>271.2</v>
      </c>
      <c r="CA36" s="0" t="n">
        <v>55</v>
      </c>
      <c r="CB36" s="0" t="n">
        <v>66.1</v>
      </c>
      <c r="CC36" s="0" t="n">
        <v>82.5</v>
      </c>
      <c r="CD36" s="0" t="n">
        <v>112.8</v>
      </c>
      <c r="CE36" s="0" t="n">
        <v>133.1</v>
      </c>
      <c r="CF36" s="0" t="n">
        <v>132.4</v>
      </c>
      <c r="CG36" s="0" t="n">
        <v>130.9</v>
      </c>
      <c r="CH36" s="0" t="n">
        <v>123.9</v>
      </c>
      <c r="CI36" s="0" t="n">
        <v>129</v>
      </c>
      <c r="CJ36" s="0" t="n">
        <v>128.1</v>
      </c>
      <c r="CK36" s="0" t="n">
        <v>152.7</v>
      </c>
      <c r="CL36" s="0" t="n">
        <v>163.7</v>
      </c>
      <c r="CM36" s="0" t="n">
        <v>213.4</v>
      </c>
      <c r="CN36" s="0" t="n">
        <v>219.4</v>
      </c>
      <c r="CO36" s="0" t="n">
        <v>226.4</v>
      </c>
      <c r="CP36" s="0" t="n">
        <v>248.8</v>
      </c>
      <c r="CQ36" s="0" t="n">
        <v>230.1</v>
      </c>
      <c r="CR36" s="0" t="n">
        <v>277.6</v>
      </c>
      <c r="CS36" s="0" t="n">
        <v>302.5</v>
      </c>
    </row>
    <row r="37" customFormat="false" ht="15" hidden="false" customHeight="false" outlineLevel="0" collapsed="false">
      <c r="A37" s="0" t="s">
        <v>154</v>
      </c>
      <c r="B37" s="0" t="n">
        <v>134.4</v>
      </c>
      <c r="C37" s="0" t="n">
        <v>129.8</v>
      </c>
      <c r="D37" s="0" t="n">
        <v>128.3</v>
      </c>
      <c r="E37" s="0" t="n">
        <v>126.6</v>
      </c>
      <c r="F37" s="0" t="n">
        <v>117.9</v>
      </c>
      <c r="G37" s="0" t="n">
        <v>109.3</v>
      </c>
      <c r="H37" s="0" t="n">
        <v>107.1</v>
      </c>
      <c r="I37" s="0" t="n">
        <v>109.2</v>
      </c>
      <c r="J37" s="0" t="n">
        <v>106.2</v>
      </c>
      <c r="K37" s="0" t="n">
        <v>110.2</v>
      </c>
      <c r="L37" s="0" t="n">
        <v>106.6</v>
      </c>
      <c r="M37" s="0" t="n">
        <v>110.1</v>
      </c>
      <c r="N37" s="0" t="n">
        <v>126.2</v>
      </c>
      <c r="O37" s="0" t="n">
        <v>124.4</v>
      </c>
      <c r="P37" s="0" t="n">
        <v>125</v>
      </c>
      <c r="Q37" s="0" t="n">
        <v>123.7</v>
      </c>
      <c r="R37" s="0" t="n">
        <v>123.8</v>
      </c>
      <c r="S37" s="0" t="n">
        <v>128.8</v>
      </c>
      <c r="T37" s="0" t="n">
        <v>126.2</v>
      </c>
      <c r="U37" s="0" t="n">
        <v>129.1</v>
      </c>
      <c r="V37" s="0" t="n">
        <v>124.4</v>
      </c>
      <c r="W37" s="0" t="n">
        <v>123.4</v>
      </c>
      <c r="X37" s="0" t="n">
        <v>122.8</v>
      </c>
      <c r="Y37" s="0" t="n">
        <v>119.2</v>
      </c>
      <c r="Z37" s="0" t="n">
        <v>116.6</v>
      </c>
      <c r="AA37" s="0" t="n">
        <v>117.7</v>
      </c>
      <c r="AB37" s="0" t="n">
        <v>116.1</v>
      </c>
      <c r="AC37" s="0" t="n">
        <v>118.6</v>
      </c>
      <c r="AD37" s="0" t="n">
        <v>116.4</v>
      </c>
      <c r="AE37" s="0" t="n">
        <v>121.2</v>
      </c>
      <c r="AF37" s="0" t="n">
        <v>123.2</v>
      </c>
      <c r="AG37" s="0" t="n">
        <v>116.5</v>
      </c>
      <c r="AH37" s="0" t="n">
        <v>116.6</v>
      </c>
      <c r="AI37" s="0" t="n">
        <v>117.5</v>
      </c>
      <c r="AJ37" s="0" t="n">
        <v>125.5</v>
      </c>
      <c r="AK37" s="0" t="n">
        <v>128.9</v>
      </c>
      <c r="AL37" s="0" t="n">
        <v>168</v>
      </c>
      <c r="AM37" s="0" t="n">
        <v>172.9</v>
      </c>
      <c r="AN37" s="0" t="n">
        <v>157.1</v>
      </c>
      <c r="AO37" s="0" t="n">
        <v>169.8</v>
      </c>
      <c r="AP37" s="0" t="n">
        <v>174.8</v>
      </c>
      <c r="AQ37" s="0" t="n">
        <v>152.3</v>
      </c>
      <c r="AR37" s="0" t="n">
        <v>158.3</v>
      </c>
      <c r="AS37" s="0" t="n">
        <v>157</v>
      </c>
      <c r="AT37" s="0" t="n">
        <v>144.5</v>
      </c>
      <c r="AU37" s="0" t="n">
        <v>154</v>
      </c>
      <c r="AV37" s="0" t="n">
        <v>163.8</v>
      </c>
      <c r="AW37" s="0" t="n">
        <v>159.4</v>
      </c>
      <c r="AX37" s="0" t="n">
        <v>147.3</v>
      </c>
      <c r="AY37" s="0" t="n">
        <v>148.9</v>
      </c>
      <c r="AZ37" s="0" t="n">
        <v>151.7</v>
      </c>
      <c r="BA37" s="0" t="n">
        <v>139.1</v>
      </c>
      <c r="BB37" s="0" t="n">
        <v>126.5</v>
      </c>
      <c r="BC37" s="0" t="n">
        <v>127.5</v>
      </c>
      <c r="BD37" s="0" t="n">
        <v>126.6</v>
      </c>
      <c r="BE37" s="0" t="n">
        <v>128.3</v>
      </c>
      <c r="BF37" s="0" t="n">
        <v>126.3</v>
      </c>
      <c r="BG37" s="0" t="n">
        <v>129.7</v>
      </c>
      <c r="BH37" s="0" t="n">
        <v>132.5</v>
      </c>
      <c r="BI37" s="0" t="n">
        <v>132.6</v>
      </c>
      <c r="BJ37" s="0" t="n">
        <v>163.8</v>
      </c>
      <c r="BK37" s="0" t="n">
        <v>168.4</v>
      </c>
      <c r="BL37" s="0" t="n">
        <v>168.1</v>
      </c>
      <c r="BM37" s="0" t="n">
        <v>162.3</v>
      </c>
      <c r="BN37" s="0" t="n">
        <v>162.1</v>
      </c>
      <c r="BO37" s="0" t="n">
        <v>158.4</v>
      </c>
      <c r="BP37" s="0" t="n">
        <v>147.7</v>
      </c>
      <c r="BQ37" s="0" t="n">
        <v>145.5</v>
      </c>
      <c r="BR37" s="0" t="n">
        <v>142.8</v>
      </c>
      <c r="BS37" s="0" t="n">
        <v>145.4</v>
      </c>
      <c r="BT37" s="0" t="n">
        <v>150.7</v>
      </c>
      <c r="BU37" s="0" t="n">
        <v>154.6</v>
      </c>
      <c r="BV37" s="0" t="n">
        <v>150.1</v>
      </c>
      <c r="BW37" s="0" t="n">
        <v>148.4</v>
      </c>
      <c r="BX37" s="0" t="n">
        <v>151.9</v>
      </c>
      <c r="BY37" s="0" t="n">
        <v>153.6</v>
      </c>
      <c r="BZ37" s="0" t="n">
        <v>156.5</v>
      </c>
      <c r="CA37" s="0" t="n">
        <v>168.9</v>
      </c>
      <c r="CB37" s="0" t="n">
        <v>168.4</v>
      </c>
      <c r="CC37" s="0" t="n">
        <v>172.7</v>
      </c>
      <c r="CD37" s="0" t="n">
        <v>163.2</v>
      </c>
      <c r="CE37" s="0" t="n">
        <v>171.6</v>
      </c>
      <c r="CF37" s="0" t="n">
        <v>177.5</v>
      </c>
      <c r="CG37" s="0" t="n">
        <v>172.6</v>
      </c>
      <c r="CH37" s="0" t="n">
        <v>154.5</v>
      </c>
      <c r="CI37" s="0" t="n">
        <v>156.7</v>
      </c>
      <c r="CJ37" s="0" t="n">
        <v>150.7</v>
      </c>
      <c r="CK37" s="0" t="n">
        <v>145</v>
      </c>
      <c r="CL37" s="0" t="n">
        <v>148.6</v>
      </c>
      <c r="CM37" s="0" t="n">
        <v>147.5</v>
      </c>
      <c r="CN37" s="0" t="n">
        <v>149.7</v>
      </c>
      <c r="CO37" s="0" t="n">
        <v>148.5</v>
      </c>
      <c r="CP37" s="0" t="n">
        <v>146.7</v>
      </c>
      <c r="CQ37" s="0" t="n">
        <v>146.4</v>
      </c>
      <c r="CR37" s="0" t="n">
        <v>142.3</v>
      </c>
      <c r="CS37" s="0" t="n">
        <v>140.7</v>
      </c>
    </row>
    <row r="38" s="8" customFormat="true" ht="15" hidden="false" customHeight="false" outlineLevel="0" collapsed="false">
      <c r="A38" s="8" t="s">
        <v>155</v>
      </c>
      <c r="B38" s="15" t="n">
        <v>1029.6</v>
      </c>
      <c r="C38" s="15" t="n">
        <v>1035.8</v>
      </c>
      <c r="D38" s="15" t="n">
        <v>1057.2</v>
      </c>
      <c r="E38" s="15" t="n">
        <v>1042.8</v>
      </c>
      <c r="F38" s="15" t="n">
        <v>1061.2</v>
      </c>
      <c r="G38" s="15" t="n">
        <v>1123.1</v>
      </c>
      <c r="H38" s="15" t="n">
        <v>1161.7</v>
      </c>
      <c r="I38" s="15" t="n">
        <v>1168.9</v>
      </c>
      <c r="J38" s="15" t="n">
        <v>1188.6</v>
      </c>
      <c r="K38" s="15" t="n">
        <v>1194.2</v>
      </c>
      <c r="L38" s="15" t="n">
        <v>1220</v>
      </c>
      <c r="M38" s="15" t="n">
        <v>1235.6</v>
      </c>
      <c r="N38" s="8" t="n">
        <v>1237.7</v>
      </c>
      <c r="O38" s="8" t="n">
        <v>1236.4</v>
      </c>
      <c r="P38" s="8" t="n">
        <v>1275.2</v>
      </c>
      <c r="Q38" s="8" t="n">
        <v>1278</v>
      </c>
      <c r="R38" s="8" t="n">
        <v>1328.1</v>
      </c>
      <c r="S38" s="8" t="n">
        <v>1371.9</v>
      </c>
      <c r="T38" s="8" t="n">
        <v>1419</v>
      </c>
      <c r="U38" s="8" t="n">
        <v>1444.9</v>
      </c>
      <c r="V38" s="8" t="n">
        <v>1443.3</v>
      </c>
      <c r="W38" s="8" t="n">
        <v>1451.9</v>
      </c>
      <c r="X38" s="8" t="n">
        <v>1498.3</v>
      </c>
      <c r="Y38" s="8" t="n">
        <v>1523.1</v>
      </c>
      <c r="Z38" s="8" t="n">
        <v>1568.5</v>
      </c>
      <c r="AA38" s="8" t="n">
        <v>1609.2</v>
      </c>
      <c r="AB38" s="8" t="n">
        <v>1670</v>
      </c>
      <c r="AC38" s="8" t="n">
        <v>1711.2</v>
      </c>
      <c r="AD38" s="8" t="n">
        <v>1743.8</v>
      </c>
      <c r="AE38" s="8" t="n">
        <v>1735.4</v>
      </c>
      <c r="AF38" s="8" t="n">
        <v>1751.9</v>
      </c>
      <c r="AG38" s="8" t="n">
        <v>1770.1</v>
      </c>
      <c r="AH38" s="8" t="n">
        <v>1794.5</v>
      </c>
      <c r="AI38" s="8" t="n">
        <v>1812.7</v>
      </c>
      <c r="AJ38" s="8" t="n">
        <v>1846.6</v>
      </c>
      <c r="AK38" s="8" t="n">
        <v>1849.3</v>
      </c>
      <c r="AL38" s="8" t="n">
        <v>1874.5</v>
      </c>
      <c r="AM38" s="8" t="n">
        <v>1914.4</v>
      </c>
      <c r="AN38" s="8" t="n">
        <v>1952.2</v>
      </c>
      <c r="AO38" s="8" t="n">
        <v>1980.9</v>
      </c>
      <c r="AP38" s="8" t="n">
        <v>1981.9</v>
      </c>
      <c r="AQ38" s="8" t="n">
        <v>1877.5</v>
      </c>
      <c r="AR38" s="8" t="n">
        <v>1899.2</v>
      </c>
      <c r="AS38" s="8" t="n">
        <v>1925.9</v>
      </c>
      <c r="AT38" s="8" t="n">
        <v>1929.6</v>
      </c>
      <c r="AU38" s="8" t="n">
        <v>1964.9</v>
      </c>
      <c r="AV38" s="8" t="n">
        <v>2034</v>
      </c>
      <c r="AW38" s="8" t="n">
        <v>2033.9</v>
      </c>
      <c r="AX38" s="8" t="n">
        <v>2045.4</v>
      </c>
      <c r="AY38" s="8" t="n">
        <v>2071.3</v>
      </c>
      <c r="AZ38" s="8" t="n">
        <v>2082.1</v>
      </c>
      <c r="BA38" s="8" t="n">
        <v>2059.5</v>
      </c>
      <c r="BB38" s="8" t="n">
        <v>2071.4</v>
      </c>
      <c r="BC38" s="8" t="n">
        <v>1977.8</v>
      </c>
      <c r="BD38" s="8" t="n">
        <v>1992.9</v>
      </c>
      <c r="BE38" s="8" t="n">
        <v>2038</v>
      </c>
      <c r="BF38" s="8" t="n">
        <v>2025.3</v>
      </c>
      <c r="BG38" s="8" t="n">
        <v>2054.4</v>
      </c>
      <c r="BH38" s="8" t="n">
        <v>2097</v>
      </c>
      <c r="BI38" s="8" t="n">
        <v>2103.1</v>
      </c>
      <c r="BJ38" s="8" t="n">
        <v>2120.6</v>
      </c>
      <c r="BK38" s="8" t="n">
        <v>2143.3</v>
      </c>
      <c r="BL38" s="8" t="n">
        <v>2194.8</v>
      </c>
      <c r="BM38" s="8" t="n">
        <v>2166.7</v>
      </c>
      <c r="BN38" s="8" t="n">
        <v>2185</v>
      </c>
      <c r="BO38" s="8" t="n">
        <v>2192</v>
      </c>
      <c r="BP38" s="8" t="n">
        <v>2201</v>
      </c>
      <c r="BQ38" s="8" t="n">
        <v>2217.5</v>
      </c>
      <c r="BR38" s="8" t="n">
        <v>2235.3</v>
      </c>
      <c r="BS38" s="8" t="n">
        <v>2299.2</v>
      </c>
      <c r="BT38" s="8" t="n">
        <v>2337.1</v>
      </c>
      <c r="BU38" s="8" t="n">
        <v>2353.2</v>
      </c>
      <c r="BV38" s="8" t="n">
        <v>2399.3</v>
      </c>
      <c r="BW38" s="8" t="n">
        <v>2426.1</v>
      </c>
      <c r="BX38" s="8" t="n">
        <v>2505.8</v>
      </c>
      <c r="BY38" s="8" t="n">
        <v>2586.5</v>
      </c>
      <c r="BZ38" s="8" t="n">
        <v>2597.5</v>
      </c>
      <c r="CA38" s="8" t="n">
        <v>2587.2</v>
      </c>
      <c r="CB38" s="8" t="n">
        <v>2624</v>
      </c>
      <c r="CC38" s="8" t="n">
        <v>2688.4</v>
      </c>
      <c r="CD38" s="8" t="n">
        <v>2799.5</v>
      </c>
      <c r="CE38" s="8" t="n">
        <v>2979.7</v>
      </c>
      <c r="CF38" s="8" t="n">
        <v>3036</v>
      </c>
      <c r="CG38" s="8" t="n">
        <v>3075.9</v>
      </c>
      <c r="CH38" s="8" t="n">
        <v>3071.5</v>
      </c>
      <c r="CI38" s="8" t="n">
        <v>3161.5</v>
      </c>
      <c r="CJ38" s="8" t="n">
        <v>3264.6</v>
      </c>
      <c r="CK38" s="8" t="n">
        <v>3262.1</v>
      </c>
      <c r="CL38" s="8" t="n">
        <v>3292.6</v>
      </c>
      <c r="CM38" s="8" t="n">
        <v>3382.1</v>
      </c>
      <c r="CN38" s="8" t="n">
        <v>3427.5</v>
      </c>
      <c r="CO38" s="8" t="n">
        <v>3453.1</v>
      </c>
      <c r="CP38" s="8" t="n">
        <v>3497.4</v>
      </c>
      <c r="CQ38" s="8" t="n">
        <v>3498.1</v>
      </c>
      <c r="CR38" s="8" t="n">
        <v>3597.1</v>
      </c>
      <c r="CS38" s="8" t="n">
        <v>3614</v>
      </c>
    </row>
    <row r="39" customFormat="false" ht="15" hidden="false" customHeight="false" outlineLevel="0" collapsed="false">
      <c r="A39" s="5" t="s">
        <v>132</v>
      </c>
    </row>
    <row r="40" customFormat="false" ht="15" hidden="false" customHeight="false" outlineLevel="0" collapsed="false">
      <c r="A40" s="10" t="s">
        <v>156</v>
      </c>
      <c r="B40" s="0" t="n">
        <v>617.2</v>
      </c>
      <c r="C40" s="0" t="n">
        <v>612.2</v>
      </c>
      <c r="D40" s="0" t="n">
        <v>614.7</v>
      </c>
      <c r="E40" s="0" t="n">
        <v>607.6</v>
      </c>
      <c r="F40" s="0" t="n">
        <v>614.2</v>
      </c>
      <c r="G40" s="0" t="n">
        <v>735.8</v>
      </c>
      <c r="H40" s="0" t="n">
        <v>742.6</v>
      </c>
      <c r="I40" s="0" t="n">
        <v>744</v>
      </c>
      <c r="J40" s="0" t="n">
        <v>736.5</v>
      </c>
      <c r="K40" s="0" t="n">
        <v>739.8</v>
      </c>
      <c r="L40" s="0" t="n">
        <v>753.8</v>
      </c>
      <c r="M40" s="0" t="n">
        <v>760.1</v>
      </c>
      <c r="N40" s="0" t="n">
        <v>767.1</v>
      </c>
      <c r="O40" s="0" t="n">
        <v>774</v>
      </c>
      <c r="P40" s="0" t="n">
        <v>783.6</v>
      </c>
      <c r="Q40" s="0" t="n">
        <v>777</v>
      </c>
      <c r="R40" s="0" t="n">
        <v>799.8</v>
      </c>
      <c r="S40" s="0" t="n">
        <v>864.2</v>
      </c>
      <c r="T40" s="0" t="n">
        <v>872.1</v>
      </c>
      <c r="U40" s="0" t="n">
        <v>876</v>
      </c>
      <c r="V40" s="0" t="n">
        <v>878.9</v>
      </c>
      <c r="W40" s="0" t="n">
        <v>902.5</v>
      </c>
      <c r="X40" s="0" t="n">
        <v>928.9</v>
      </c>
      <c r="Y40" s="0" t="n">
        <v>933.9</v>
      </c>
      <c r="Z40" s="0" t="n">
        <v>962.1</v>
      </c>
      <c r="AA40" s="0" t="n">
        <v>991.1</v>
      </c>
      <c r="AB40" s="0" t="n">
        <v>1031</v>
      </c>
      <c r="AC40" s="0" t="n">
        <v>1046.6</v>
      </c>
      <c r="AD40" s="0" t="n">
        <v>1062.8</v>
      </c>
      <c r="AE40" s="0" t="n">
        <v>1160.9</v>
      </c>
      <c r="AF40" s="0" t="n">
        <v>1169.9</v>
      </c>
      <c r="AG40" s="0" t="n">
        <v>1187.8</v>
      </c>
      <c r="AH40" s="0" t="n">
        <v>1204.9</v>
      </c>
      <c r="AI40" s="0" t="n">
        <v>1220.4</v>
      </c>
      <c r="AJ40" s="0" t="n">
        <v>1238</v>
      </c>
      <c r="AK40" s="0" t="n">
        <v>1233.3</v>
      </c>
      <c r="AL40" s="0" t="n">
        <v>1238</v>
      </c>
      <c r="AM40" s="0" t="n">
        <v>1243.2</v>
      </c>
      <c r="AN40" s="0" t="n">
        <v>1229.6</v>
      </c>
      <c r="AO40" s="0" t="n">
        <v>1237</v>
      </c>
      <c r="AP40" s="0" t="n">
        <v>1243.8</v>
      </c>
      <c r="AQ40" s="0" t="n">
        <v>1283.8</v>
      </c>
      <c r="AR40" s="0" t="n">
        <v>1287.1</v>
      </c>
      <c r="AS40" s="0" t="n">
        <v>1293</v>
      </c>
      <c r="AT40" s="0" t="n">
        <v>1281.9</v>
      </c>
      <c r="AU40" s="0" t="n">
        <v>1292.3</v>
      </c>
      <c r="AV40" s="0" t="n">
        <v>1312.3</v>
      </c>
      <c r="AW40" s="0" t="n">
        <v>1305.1</v>
      </c>
      <c r="AX40" s="0" t="n">
        <v>1319.5</v>
      </c>
      <c r="AY40" s="0" t="n">
        <v>1339.3</v>
      </c>
      <c r="AZ40" s="0" t="n">
        <v>1331.9</v>
      </c>
      <c r="BA40" s="0" t="n">
        <v>1326.3</v>
      </c>
      <c r="BB40" s="0" t="n">
        <v>1311.6</v>
      </c>
      <c r="BC40" s="0" t="n">
        <v>1397.7</v>
      </c>
      <c r="BD40" s="0" t="n">
        <v>1408.5</v>
      </c>
      <c r="BE40" s="0" t="n">
        <v>1429</v>
      </c>
      <c r="BF40" s="0" t="n">
        <v>1426</v>
      </c>
      <c r="BG40" s="0" t="n">
        <v>1443.6</v>
      </c>
      <c r="BH40" s="0" t="n">
        <v>1452.3</v>
      </c>
      <c r="BI40" s="0" t="n">
        <v>1449</v>
      </c>
      <c r="BJ40" s="0" t="n">
        <v>1448.7</v>
      </c>
      <c r="BK40" s="0" t="n">
        <v>1451.5</v>
      </c>
      <c r="BL40" s="0" t="n">
        <v>1466</v>
      </c>
      <c r="BM40" s="0" t="n">
        <v>1458.4</v>
      </c>
      <c r="BN40" s="0" t="n">
        <v>1448.4</v>
      </c>
      <c r="BO40" s="0" t="n">
        <v>1612.6</v>
      </c>
      <c r="BP40" s="0" t="n">
        <v>1621</v>
      </c>
      <c r="BQ40" s="0" t="n">
        <v>1595.1</v>
      </c>
      <c r="BR40" s="0" t="n">
        <v>1607.7</v>
      </c>
      <c r="BS40" s="0" t="n">
        <v>1613.8</v>
      </c>
      <c r="BT40" s="0" t="n">
        <v>1619.1</v>
      </c>
      <c r="BU40" s="0" t="n">
        <v>1641.1</v>
      </c>
      <c r="BV40" s="0" t="n">
        <v>1689.9</v>
      </c>
      <c r="BW40" s="0" t="n">
        <v>1682.3</v>
      </c>
      <c r="BX40" s="0" t="n">
        <v>1707.3</v>
      </c>
      <c r="BY40" s="0" t="n">
        <v>1743.3</v>
      </c>
      <c r="BZ40" s="0" t="n">
        <v>1743.9</v>
      </c>
      <c r="CA40" s="0" t="n">
        <v>1910.9</v>
      </c>
      <c r="CB40" s="0" t="n">
        <v>1926.9</v>
      </c>
      <c r="CC40" s="0" t="n">
        <v>1944.8</v>
      </c>
      <c r="CD40" s="0" t="n">
        <v>1981</v>
      </c>
      <c r="CE40" s="0" t="n">
        <v>2063.7</v>
      </c>
      <c r="CF40" s="0" t="n">
        <v>2104.1</v>
      </c>
      <c r="CG40" s="0" t="n">
        <v>2138.7</v>
      </c>
      <c r="CH40" s="0" t="n">
        <v>2165.8</v>
      </c>
      <c r="CI40" s="0" t="n">
        <v>2198.1</v>
      </c>
      <c r="CJ40" s="0" t="n">
        <v>2248.6</v>
      </c>
      <c r="CK40" s="0" t="n">
        <v>2253.6</v>
      </c>
      <c r="CL40" s="0" t="n">
        <v>2287.5</v>
      </c>
      <c r="CM40" s="0" t="n">
        <v>2295.7</v>
      </c>
      <c r="CN40" s="0" t="n">
        <v>2346.1</v>
      </c>
      <c r="CO40" s="0" t="n">
        <v>2360</v>
      </c>
      <c r="CP40" s="0" t="n">
        <v>2369.4</v>
      </c>
      <c r="CQ40" s="0" t="n">
        <v>2384.8</v>
      </c>
      <c r="CR40" s="0" t="n">
        <v>2404.6</v>
      </c>
      <c r="CS40" s="0" t="n">
        <v>2374.2</v>
      </c>
    </row>
    <row r="41" customFormat="false" ht="15" hidden="false" customHeight="false" outlineLevel="0" collapsed="false">
      <c r="A41" s="16" t="s">
        <v>157</v>
      </c>
      <c r="B41" s="0" t="n">
        <v>166.1</v>
      </c>
      <c r="C41" s="0" t="n">
        <v>163.6</v>
      </c>
      <c r="D41" s="0" t="n">
        <v>160.9</v>
      </c>
      <c r="E41" s="0" t="n">
        <v>155.3</v>
      </c>
      <c r="F41" s="0" t="n">
        <v>162</v>
      </c>
      <c r="G41" s="0" t="n">
        <v>176.2</v>
      </c>
      <c r="H41" s="0" t="n">
        <v>188.3</v>
      </c>
      <c r="I41" s="0" t="n">
        <v>189</v>
      </c>
      <c r="J41" s="0" t="n">
        <v>185.2</v>
      </c>
      <c r="K41" s="0" t="n">
        <v>188.4</v>
      </c>
      <c r="L41" s="0" t="n">
        <v>190.1</v>
      </c>
      <c r="M41" s="0" t="n">
        <v>190.4</v>
      </c>
      <c r="N41" s="0" t="n">
        <v>195</v>
      </c>
      <c r="O41" s="0" t="n">
        <v>197.6</v>
      </c>
      <c r="P41" s="0" t="n">
        <v>207.3</v>
      </c>
      <c r="Q41" s="0" t="n">
        <v>201.7</v>
      </c>
      <c r="R41" s="0" t="n">
        <v>211.1</v>
      </c>
      <c r="S41" s="0" t="n">
        <v>211</v>
      </c>
      <c r="T41" s="0" t="n">
        <v>207.3</v>
      </c>
      <c r="U41" s="0" t="n">
        <v>215.6</v>
      </c>
      <c r="V41" s="0" t="n">
        <v>207.9</v>
      </c>
      <c r="W41" s="0" t="n">
        <v>207.9</v>
      </c>
      <c r="X41" s="0" t="n">
        <v>215.6</v>
      </c>
      <c r="Y41" s="0" t="n">
        <v>212</v>
      </c>
      <c r="Z41" s="0" t="n">
        <v>214.5</v>
      </c>
      <c r="AA41" s="0" t="n">
        <v>225.6</v>
      </c>
      <c r="AB41" s="0" t="n">
        <v>231.9</v>
      </c>
      <c r="AC41" s="0" t="n">
        <v>224.9</v>
      </c>
      <c r="AD41" s="0" t="n">
        <v>233.1</v>
      </c>
      <c r="AE41" s="0" t="n">
        <v>248.9</v>
      </c>
      <c r="AF41" s="0" t="n">
        <v>252</v>
      </c>
      <c r="AG41" s="0" t="n">
        <v>254.3</v>
      </c>
      <c r="AH41" s="0" t="n">
        <v>260.5</v>
      </c>
      <c r="AI41" s="0" t="n">
        <v>260.4</v>
      </c>
      <c r="AJ41" s="0" t="n">
        <v>256.9</v>
      </c>
      <c r="AK41" s="0" t="n">
        <v>245.2</v>
      </c>
      <c r="AL41" s="0" t="n">
        <v>242.3</v>
      </c>
      <c r="AM41" s="0" t="n">
        <v>235.2</v>
      </c>
      <c r="AN41" s="0" t="n">
        <v>235.8</v>
      </c>
      <c r="AO41" s="0" t="n">
        <v>230.1</v>
      </c>
      <c r="AP41" s="0" t="n">
        <v>229</v>
      </c>
      <c r="AQ41" s="0" t="n">
        <v>204.9</v>
      </c>
      <c r="AR41" s="0" t="n">
        <v>203.2</v>
      </c>
      <c r="AS41" s="0" t="n">
        <v>205.4</v>
      </c>
      <c r="AT41" s="0" t="n">
        <v>195.4</v>
      </c>
      <c r="AU41" s="0" t="n">
        <v>199.8</v>
      </c>
      <c r="AV41" s="0" t="n">
        <v>214.9</v>
      </c>
      <c r="AW41" s="0" t="n">
        <v>201.9</v>
      </c>
      <c r="AX41" s="0" t="n">
        <v>209.9</v>
      </c>
      <c r="AY41" s="0" t="n">
        <v>215.5</v>
      </c>
      <c r="AZ41" s="0" t="n">
        <v>215.1</v>
      </c>
      <c r="BA41" s="0" t="n">
        <v>197.1</v>
      </c>
      <c r="BB41" s="0" t="n">
        <v>194.9</v>
      </c>
      <c r="BC41" s="0" t="n">
        <v>184.8</v>
      </c>
      <c r="BD41" s="0" t="n">
        <v>186</v>
      </c>
      <c r="BE41" s="0" t="n">
        <v>190</v>
      </c>
      <c r="BF41" s="0" t="n">
        <v>179.4</v>
      </c>
      <c r="BG41" s="0" t="n">
        <v>178.5</v>
      </c>
      <c r="BH41" s="0" t="n">
        <v>186.2</v>
      </c>
      <c r="BI41" s="0" t="n">
        <v>176.8</v>
      </c>
      <c r="BJ41" s="0" t="n">
        <v>181.4</v>
      </c>
      <c r="BK41" s="0" t="n">
        <v>182</v>
      </c>
      <c r="BL41" s="0" t="n">
        <v>195.1</v>
      </c>
      <c r="BM41" s="0" t="n">
        <v>178.1</v>
      </c>
      <c r="BN41" s="0" t="n">
        <v>172.7</v>
      </c>
      <c r="BO41" s="0" t="n">
        <v>160.9</v>
      </c>
      <c r="BP41" s="0" t="n">
        <v>176.2</v>
      </c>
      <c r="BQ41" s="0" t="n">
        <v>180</v>
      </c>
      <c r="BR41" s="0" t="n">
        <v>178.3</v>
      </c>
      <c r="BS41" s="0" t="n">
        <v>180.4</v>
      </c>
      <c r="BT41" s="0" t="n">
        <v>185.3</v>
      </c>
      <c r="BU41" s="0" t="n">
        <v>196.3</v>
      </c>
      <c r="BV41" s="0" t="n">
        <v>209</v>
      </c>
      <c r="BW41" s="0" t="n">
        <v>205</v>
      </c>
      <c r="BX41" s="0" t="n">
        <v>201.9</v>
      </c>
      <c r="BY41" s="0" t="n">
        <v>215.7</v>
      </c>
      <c r="BZ41" s="0" t="n">
        <v>219.9</v>
      </c>
      <c r="CA41" s="0" t="n">
        <v>226.6</v>
      </c>
      <c r="CB41" s="0" t="n">
        <v>232.5</v>
      </c>
      <c r="CC41" s="0" t="n">
        <v>245.6</v>
      </c>
      <c r="CD41" s="0" t="n">
        <v>276.8</v>
      </c>
      <c r="CE41" s="0" t="n">
        <v>360.6</v>
      </c>
      <c r="CF41" s="0" t="n">
        <v>427.2</v>
      </c>
      <c r="CG41" s="0" t="n">
        <v>457.9</v>
      </c>
      <c r="CH41" s="0" t="n">
        <v>486.9</v>
      </c>
      <c r="CI41" s="0" t="n">
        <v>521.2</v>
      </c>
      <c r="CJ41" s="0" t="n">
        <v>542.7</v>
      </c>
      <c r="CK41" s="0" t="n">
        <v>530.6</v>
      </c>
      <c r="CL41" s="0" t="n">
        <v>586.2</v>
      </c>
      <c r="CM41" s="0" t="n">
        <v>571.9</v>
      </c>
      <c r="CN41" s="0" t="n">
        <v>606.6</v>
      </c>
      <c r="CO41" s="0" t="n">
        <v>607.3</v>
      </c>
      <c r="CP41" s="0" t="n">
        <v>597.7</v>
      </c>
      <c r="CQ41" s="0" t="n">
        <v>598</v>
      </c>
      <c r="CR41" s="0" t="n">
        <v>586.6</v>
      </c>
      <c r="CS41" s="0" t="n">
        <v>534.3</v>
      </c>
    </row>
    <row r="42" customFormat="false" ht="15" hidden="false" customHeight="false" outlineLevel="0" collapsed="false">
      <c r="A42" s="16" t="s">
        <v>158</v>
      </c>
      <c r="B42" s="0" t="n">
        <v>451.1</v>
      </c>
      <c r="C42" s="0" t="n">
        <v>448.6</v>
      </c>
      <c r="D42" s="0" t="n">
        <v>453.8</v>
      </c>
      <c r="E42" s="0" t="n">
        <v>452.2</v>
      </c>
      <c r="F42" s="0" t="n">
        <v>452.2</v>
      </c>
      <c r="G42" s="0" t="n">
        <v>559.6</v>
      </c>
      <c r="H42" s="0" t="n">
        <v>554.4</v>
      </c>
      <c r="I42" s="0" t="n">
        <v>555</v>
      </c>
      <c r="J42" s="0" t="n">
        <v>551.3</v>
      </c>
      <c r="K42" s="0" t="n">
        <v>551.4</v>
      </c>
      <c r="L42" s="0" t="n">
        <v>563.7</v>
      </c>
      <c r="M42" s="0" t="n">
        <v>569.7</v>
      </c>
      <c r="N42" s="0" t="n">
        <v>572.1</v>
      </c>
      <c r="O42" s="0" t="n">
        <v>576.4</v>
      </c>
      <c r="P42" s="0" t="n">
        <v>576.3</v>
      </c>
      <c r="Q42" s="0" t="n">
        <v>575.3</v>
      </c>
      <c r="R42" s="0" t="n">
        <v>588.7</v>
      </c>
      <c r="S42" s="0" t="n">
        <v>653.2</v>
      </c>
      <c r="T42" s="0" t="n">
        <v>664.8</v>
      </c>
      <c r="U42" s="0" t="n">
        <v>660.3</v>
      </c>
      <c r="V42" s="0" t="n">
        <v>671</v>
      </c>
      <c r="W42" s="0" t="n">
        <v>694.6</v>
      </c>
      <c r="X42" s="0" t="n">
        <v>713.3</v>
      </c>
      <c r="Y42" s="0" t="n">
        <v>721.9</v>
      </c>
      <c r="Z42" s="0" t="n">
        <v>747.6</v>
      </c>
      <c r="AA42" s="0" t="n">
        <v>765.5</v>
      </c>
      <c r="AB42" s="0" t="n">
        <v>799.1</v>
      </c>
      <c r="AC42" s="0" t="n">
        <v>821.8</v>
      </c>
      <c r="AD42" s="0" t="n">
        <v>829.7</v>
      </c>
      <c r="AE42" s="0" t="n">
        <v>912</v>
      </c>
      <c r="AF42" s="0" t="n">
        <v>918</v>
      </c>
      <c r="AG42" s="0" t="n">
        <v>933.5</v>
      </c>
      <c r="AH42" s="0" t="n">
        <v>944.4</v>
      </c>
      <c r="AI42" s="0" t="n">
        <v>960</v>
      </c>
      <c r="AJ42" s="0" t="n">
        <v>981.1</v>
      </c>
      <c r="AK42" s="0" t="n">
        <v>988.1</v>
      </c>
      <c r="AL42" s="0" t="n">
        <v>995.7</v>
      </c>
      <c r="AM42" s="0" t="n">
        <v>1007.9</v>
      </c>
      <c r="AN42" s="0" t="n">
        <v>993.7</v>
      </c>
      <c r="AO42" s="0" t="n">
        <v>1006.9</v>
      </c>
      <c r="AP42" s="0" t="n">
        <v>1014.8</v>
      </c>
      <c r="AQ42" s="0" t="n">
        <v>1078.9</v>
      </c>
      <c r="AR42" s="0" t="n">
        <v>1083.9</v>
      </c>
      <c r="AS42" s="0" t="n">
        <v>1087.6</v>
      </c>
      <c r="AT42" s="0" t="n">
        <v>1086.5</v>
      </c>
      <c r="AU42" s="0" t="n">
        <v>1092.5</v>
      </c>
      <c r="AV42" s="0" t="n">
        <v>1097.4</v>
      </c>
      <c r="AW42" s="0" t="n">
        <v>1103.3</v>
      </c>
      <c r="AX42" s="0" t="n">
        <v>1109.7</v>
      </c>
      <c r="AY42" s="0" t="n">
        <v>1123.8</v>
      </c>
      <c r="AZ42" s="0" t="n">
        <v>1116.8</v>
      </c>
      <c r="BA42" s="0" t="n">
        <v>1129.2</v>
      </c>
      <c r="BB42" s="0" t="n">
        <v>1116.7</v>
      </c>
      <c r="BC42" s="0" t="n">
        <v>1212.8</v>
      </c>
      <c r="BD42" s="0" t="n">
        <v>1222.5</v>
      </c>
      <c r="BE42" s="0" t="n">
        <v>1239</v>
      </c>
      <c r="BF42" s="0" t="n">
        <v>1246.6</v>
      </c>
      <c r="BG42" s="0" t="n">
        <v>1265.1</v>
      </c>
      <c r="BH42" s="0" t="n">
        <v>1266.1</v>
      </c>
      <c r="BI42" s="0" t="n">
        <v>1272.2</v>
      </c>
      <c r="BJ42" s="0" t="n">
        <v>1267.3</v>
      </c>
      <c r="BK42" s="0" t="n">
        <v>1269.5</v>
      </c>
      <c r="BL42" s="0" t="n">
        <v>1270.9</v>
      </c>
      <c r="BM42" s="0" t="n">
        <v>1280.3</v>
      </c>
      <c r="BN42" s="0" t="n">
        <v>1275.7</v>
      </c>
      <c r="BO42" s="0" t="n">
        <v>1451.7</v>
      </c>
      <c r="BP42" s="0" t="n">
        <v>1444.7</v>
      </c>
      <c r="BQ42" s="0" t="n">
        <v>1415.1</v>
      </c>
      <c r="BR42" s="0" t="n">
        <v>1429.4</v>
      </c>
      <c r="BS42" s="0" t="n">
        <v>1433.4</v>
      </c>
      <c r="BT42" s="0" t="n">
        <v>1433.8</v>
      </c>
      <c r="BU42" s="0" t="n">
        <v>1444.8</v>
      </c>
      <c r="BV42" s="0" t="n">
        <v>1480.9</v>
      </c>
      <c r="BW42" s="0" t="n">
        <v>1477.3</v>
      </c>
      <c r="BX42" s="0" t="n">
        <v>1505.3</v>
      </c>
      <c r="BY42" s="0" t="n">
        <v>1527.6</v>
      </c>
      <c r="BZ42" s="0" t="n">
        <v>1523.9</v>
      </c>
      <c r="CA42" s="0" t="n">
        <v>1684.3</v>
      </c>
      <c r="CB42" s="0" t="n">
        <v>1694.4</v>
      </c>
      <c r="CC42" s="0" t="n">
        <v>1699.2</v>
      </c>
      <c r="CD42" s="0" t="n">
        <v>1704.2</v>
      </c>
      <c r="CE42" s="0" t="n">
        <v>1703.1</v>
      </c>
      <c r="CF42" s="0" t="n">
        <v>1676.9</v>
      </c>
      <c r="CG42" s="0" t="n">
        <v>1680.8</v>
      </c>
      <c r="CH42" s="0" t="n">
        <v>1678.9</v>
      </c>
      <c r="CI42" s="0" t="n">
        <v>1676.9</v>
      </c>
      <c r="CJ42" s="0" t="n">
        <v>1705.9</v>
      </c>
      <c r="CK42" s="0" t="n">
        <v>1723.1</v>
      </c>
      <c r="CL42" s="0" t="n">
        <v>1701.3</v>
      </c>
      <c r="CM42" s="0" t="n">
        <v>1723.8</v>
      </c>
      <c r="CN42" s="0" t="n">
        <v>1739.5</v>
      </c>
      <c r="CO42" s="0" t="n">
        <v>1752.7</v>
      </c>
      <c r="CP42" s="0" t="n">
        <v>1771.7</v>
      </c>
      <c r="CQ42" s="0" t="n">
        <v>1786.8</v>
      </c>
      <c r="CR42" s="0" t="n">
        <v>1818</v>
      </c>
      <c r="CS42" s="0" t="n">
        <v>1839.9</v>
      </c>
    </row>
    <row r="44" customFormat="false" ht="1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0" min="9" style="0" width="7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</row>
    <row r="4" customFormat="false" ht="15" hidden="false" customHeight="false" outlineLevel="0" collapsed="false">
      <c r="A4" s="5" t="s">
        <v>39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51</v>
      </c>
      <c r="J4" s="0" t="n">
        <v>-138</v>
      </c>
    </row>
    <row r="5" customFormat="false" ht="15" hidden="false" customHeight="false" outlineLevel="0" collapsed="false">
      <c r="A5" s="5" t="s">
        <v>40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2</v>
      </c>
      <c r="J5" s="0" t="n">
        <v>-1598</v>
      </c>
    </row>
    <row r="6" customFormat="false" ht="15" hidden="false" customHeight="false" outlineLevel="0" collapsed="false">
      <c r="A6" s="5" t="s">
        <v>41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30</v>
      </c>
      <c r="J6" s="0" t="n">
        <v>-548</v>
      </c>
    </row>
    <row r="7" customFormat="false" ht="15" hidden="false" customHeight="false" outlineLevel="0" collapsed="false">
      <c r="A7" s="4" t="s">
        <v>42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06</v>
      </c>
      <c r="J7" s="0" t="n">
        <v>1718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53</v>
      </c>
      <c r="J9" s="0" t="n">
        <v>18515</v>
      </c>
    </row>
    <row r="10" customFormat="false" ht="15" hidden="false" customHeight="false" outlineLevel="0" collapsed="false">
      <c r="A10" s="5" t="s">
        <v>45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4</v>
      </c>
      <c r="J10" s="0" t="n">
        <v>98763</v>
      </c>
    </row>
    <row r="11" customFormat="false" ht="15" hidden="false" customHeight="false" outlineLevel="0" collapsed="false">
      <c r="A11" s="5" t="s">
        <v>46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04</v>
      </c>
      <c r="J11" s="0" t="n">
        <v>29137</v>
      </c>
    </row>
    <row r="12" customFormat="false" ht="15" hidden="false" customHeight="false" outlineLevel="0" collapsed="false">
      <c r="A12" s="5" t="s">
        <v>47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</row>
    <row r="13" customFormat="false" ht="15" hidden="false" customHeight="false" outlineLevel="0" collapsed="false">
      <c r="A13" s="5" t="s">
        <v>48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7</v>
      </c>
      <c r="J13" s="0" t="n">
        <v>-3425</v>
      </c>
    </row>
    <row r="14" customFormat="false" ht="15" hidden="false" customHeight="false" outlineLevel="0" collapsed="false">
      <c r="A14" s="5" t="s">
        <v>49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7</v>
      </c>
      <c r="J14" s="0" t="n">
        <v>1934</v>
      </c>
    </row>
    <row r="15" customFormat="false" ht="15" hidden="false" customHeight="false" outlineLevel="0" collapsed="false">
      <c r="A15" s="5" t="s">
        <v>50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6818</v>
      </c>
      <c r="J15" s="0" t="n">
        <v>128220</v>
      </c>
    </row>
    <row r="16" customFormat="false" ht="15" hidden="false" customHeight="false" outlineLevel="0" collapsed="false">
      <c r="A16" s="5" t="s">
        <v>51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6</v>
      </c>
      <c r="J16" s="0" t="n">
        <v>23874</v>
      </c>
    </row>
    <row r="17" customFormat="false" ht="15" hidden="false" customHeight="false" outlineLevel="0" collapsed="false">
      <c r="A17" s="5" t="s">
        <v>52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49</v>
      </c>
      <c r="J17" s="0" t="n">
        <v>187</v>
      </c>
    </row>
    <row r="18" customFormat="false" ht="15" hidden="false" customHeight="false" outlineLevel="0" collapsed="false">
      <c r="A18" s="5" t="s">
        <v>53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1</v>
      </c>
      <c r="J18" s="0" t="n">
        <v>1737</v>
      </c>
    </row>
    <row r="19" customFormat="false" ht="15" hidden="false" customHeight="false" outlineLevel="0" collapsed="false">
      <c r="A19" s="5" t="s">
        <v>54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</row>
    <row r="20" customFormat="false" ht="15" hidden="false" customHeight="false" outlineLevel="0" collapsed="false">
      <c r="A20" s="5" t="s">
        <v>55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2024</v>
      </c>
      <c r="J20" s="0" t="n">
        <v>-316</v>
      </c>
    </row>
    <row r="21" customFormat="false" ht="15" hidden="false" customHeight="false" outlineLevel="0" collapsed="false">
      <c r="A21" s="5" t="s">
        <v>56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4179</v>
      </c>
      <c r="J21" s="0" t="n">
        <v>11280</v>
      </c>
    </row>
    <row r="22" customFormat="false" ht="15" hidden="false" customHeight="false" outlineLevel="0" collapsed="false">
      <c r="A22" s="5" t="s">
        <v>57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</row>
    <row r="23" customFormat="false" ht="15" hidden="false" customHeight="false" outlineLevel="0" collapsed="false">
      <c r="A23" s="5" t="s">
        <v>58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</row>
    <row r="24" customFormat="false" ht="15" hidden="false" customHeight="false" outlineLevel="0" collapsed="false">
      <c r="A24" s="5" t="s">
        <v>59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48763</v>
      </c>
      <c r="J24" s="0" t="n">
        <v>315875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G26" s="0" t="n">
        <v>1703</v>
      </c>
      <c r="H26" s="0" t="n">
        <v>3050</v>
      </c>
      <c r="I26" s="0" t="n">
        <v>-3517</v>
      </c>
      <c r="J26" s="0" t="n">
        <v>-1833</v>
      </c>
    </row>
    <row r="27" customFormat="false" ht="15" hidden="false" customHeight="false" outlineLevel="0" collapsed="false">
      <c r="A27" s="5" t="s">
        <v>62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271</v>
      </c>
      <c r="J27" s="0" t="n">
        <v>79</v>
      </c>
    </row>
    <row r="28" customFormat="false" ht="15" hidden="false" customHeight="false" outlineLevel="0" collapsed="false">
      <c r="A28" s="5" t="s">
        <v>63</v>
      </c>
      <c r="G28" s="0" t="n">
        <v>6142</v>
      </c>
      <c r="H28" s="0" t="n">
        <v>4137</v>
      </c>
      <c r="I28" s="0" t="n">
        <v>633</v>
      </c>
      <c r="J28" s="0" t="n">
        <v>2178</v>
      </c>
    </row>
    <row r="29" customFormat="false" ht="15" hidden="false" customHeight="false" outlineLevel="0" collapsed="false">
      <c r="A29" s="5" t="s">
        <v>64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375</v>
      </c>
      <c r="J29" s="0" t="n">
        <v>9517</v>
      </c>
    </row>
    <row r="30" customFormat="false" ht="15" hidden="false" customHeight="false" outlineLevel="0" collapsed="false">
      <c r="A30" s="5" t="s">
        <v>65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8337</v>
      </c>
      <c r="J30" s="0" t="n">
        <v>2532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5" hidden="false" customHeight="false" outlineLevel="0" collapsed="false">
      <c r="A32" s="5" t="s">
        <v>67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</row>
    <row r="33" customFormat="false" ht="15" hidden="false" customHeight="false" outlineLevel="0" collapsed="false">
      <c r="A33" s="5" t="s">
        <v>68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47</v>
      </c>
      <c r="J33" s="0" t="n">
        <v>6039</v>
      </c>
    </row>
    <row r="34" customFormat="false" ht="15" hidden="false" customHeight="false" outlineLevel="0" collapsed="false">
      <c r="A34" s="5" t="s">
        <v>69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3</v>
      </c>
      <c r="J34" s="0" t="n">
        <v>732</v>
      </c>
    </row>
    <row r="35" customFormat="false" ht="15" hidden="false" customHeight="false" outlineLevel="0" collapsed="false">
      <c r="A35" s="5" t="s">
        <v>70</v>
      </c>
      <c r="G35" s="0" t="n">
        <v>1639</v>
      </c>
      <c r="H35" s="0" t="n">
        <v>4715</v>
      </c>
      <c r="I35" s="0" t="n">
        <v>-7984</v>
      </c>
      <c r="J35" s="0" t="n">
        <v>3814</v>
      </c>
    </row>
    <row r="36" customFormat="false" ht="15" hidden="false" customHeight="false" outlineLevel="0" collapsed="false">
      <c r="A36" s="4" t="s">
        <v>71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80349</v>
      </c>
      <c r="J36" s="0" t="n">
        <v>24507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6</v>
      </c>
      <c r="J38" s="0" t="n">
        <v>-509</v>
      </c>
    </row>
    <row r="39" customFormat="false" ht="15" hidden="false" customHeight="false" outlineLevel="0" collapsed="false">
      <c r="A39" s="5" t="s">
        <v>74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788</v>
      </c>
      <c r="J39" s="0" t="n">
        <v>-9711</v>
      </c>
    </row>
    <row r="40" customFormat="false" ht="15" hidden="false" customHeight="false" outlineLevel="0" collapsed="false">
      <c r="A40" s="5" t="s">
        <v>75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</row>
    <row r="41" customFormat="false" ht="15" hidden="false" customHeight="false" outlineLevel="0" collapsed="false">
      <c r="A41" s="5" t="s">
        <v>76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58</v>
      </c>
      <c r="J41" s="0" t="n">
        <v>-196</v>
      </c>
    </row>
    <row r="42" customFormat="false" ht="15" hidden="false" customHeight="false" outlineLevel="0" collapsed="false">
      <c r="A42" s="5" t="s">
        <v>77</v>
      </c>
      <c r="G42" s="0" t="n">
        <v>252</v>
      </c>
      <c r="H42" s="0" t="n">
        <v>329</v>
      </c>
      <c r="I42" s="0" t="n">
        <v>209</v>
      </c>
      <c r="J42" s="0" t="n">
        <v>-257</v>
      </c>
    </row>
    <row r="43" customFormat="false" ht="15" hidden="false" customHeight="false" outlineLevel="0" collapsed="false">
      <c r="A43" s="5" t="s">
        <v>78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</row>
    <row r="44" customFormat="false" ht="15" hidden="false" customHeight="false" outlineLevel="0" collapsed="false">
      <c r="A44" s="5" t="s">
        <v>79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56</v>
      </c>
      <c r="J44" s="0" t="n">
        <v>1961</v>
      </c>
    </row>
    <row r="45" customFormat="false" ht="15" hidden="false" customHeight="false" outlineLevel="0" collapsed="false">
      <c r="A45" s="5" t="s">
        <v>80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06</v>
      </c>
      <c r="J45" s="0" t="n">
        <v>1695</v>
      </c>
    </row>
    <row r="46" customFormat="false" ht="15" hidden="false" customHeight="false" outlineLevel="0" collapsed="false">
      <c r="A46" s="5" t="s">
        <v>81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794</v>
      </c>
      <c r="J46" s="0" t="n">
        <v>27032</v>
      </c>
    </row>
    <row r="47" customFormat="false" ht="15" hidden="false" customHeight="false" outlineLevel="0" collapsed="false">
      <c r="A47" s="5" t="s">
        <v>82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801</v>
      </c>
      <c r="J47" s="0" t="n">
        <v>-3049</v>
      </c>
    </row>
    <row r="48" customFormat="false" ht="15" hidden="false" customHeight="false" outlineLevel="0" collapsed="false">
      <c r="A48" s="5" t="s">
        <v>83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51</v>
      </c>
      <c r="J48" s="0" t="n">
        <v>17</v>
      </c>
    </row>
    <row r="49" customFormat="false" ht="15" hidden="false" customHeight="false" outlineLevel="0" collapsed="false">
      <c r="A49" s="5" t="s">
        <v>84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</row>
    <row r="50" customFormat="false" ht="15" hidden="false" customHeight="false" outlineLevel="0" collapsed="false">
      <c r="A50" s="5" t="s">
        <v>85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83</v>
      </c>
      <c r="J50" s="0" t="n">
        <v>-17963</v>
      </c>
    </row>
    <row r="51" customFormat="false" ht="15" hidden="false" customHeight="false" outlineLevel="0" collapsed="false">
      <c r="A51" s="5" t="s">
        <v>86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329</v>
      </c>
      <c r="J51" s="0" t="n">
        <v>2696</v>
      </c>
    </row>
    <row r="52" customFormat="false" ht="15" hidden="false" customHeight="false" outlineLevel="0" collapsed="false">
      <c r="A52" s="5" t="s">
        <v>87</v>
      </c>
      <c r="G52" s="0" t="n">
        <v>2453</v>
      </c>
      <c r="H52" s="0" t="n">
        <v>193</v>
      </c>
      <c r="I52" s="0" t="n">
        <v>1301</v>
      </c>
      <c r="J52" s="0" t="n">
        <v>433</v>
      </c>
    </row>
    <row r="53" customFormat="false" ht="15" hidden="false" customHeight="false" outlineLevel="0" collapsed="false">
      <c r="A53" s="5" t="s">
        <v>88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278</v>
      </c>
      <c r="J53" s="0" t="n">
        <v>13578</v>
      </c>
    </row>
    <row r="54" customFormat="false" ht="15" hidden="false" customHeight="false" outlineLevel="0" collapsed="false">
      <c r="A54" s="5" t="s">
        <v>89</v>
      </c>
      <c r="G54" s="0" t="n">
        <v>383</v>
      </c>
      <c r="H54" s="0" t="n">
        <v>-1687</v>
      </c>
      <c r="I54" s="0" t="n">
        <v>88</v>
      </c>
      <c r="J54" s="0" t="n">
        <v>-282</v>
      </c>
    </row>
    <row r="55" customFormat="false" ht="15" hidden="false" customHeight="false" outlineLevel="0" collapsed="false">
      <c r="A55" s="5" t="s">
        <v>90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782</v>
      </c>
      <c r="J55" s="0" t="n">
        <v>2218</v>
      </c>
    </row>
    <row r="56" customFormat="false" ht="15" hidden="false" customHeight="false" outlineLevel="0" collapsed="false">
      <c r="A56" s="5" t="s">
        <v>91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2262</v>
      </c>
      <c r="J56" s="0" t="n">
        <v>15430</v>
      </c>
    </row>
    <row r="57" customFormat="false" ht="15" hidden="false" customHeight="false" outlineLevel="0" collapsed="false">
      <c r="A57" s="5" t="s">
        <v>92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</row>
    <row r="58" customFormat="false" ht="15" hidden="false" customHeight="false" outlineLevel="0" collapsed="false">
      <c r="A58" s="5" t="s">
        <v>93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1</v>
      </c>
      <c r="J58" s="0" t="n">
        <v>230</v>
      </c>
    </row>
    <row r="59" customFormat="false" ht="15" hidden="false" customHeight="false" outlineLevel="0" collapsed="false">
      <c r="A59" s="5" t="s">
        <v>94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</row>
    <row r="60" customFormat="false" ht="15" hidden="false" customHeight="false" outlineLevel="0" collapsed="false">
      <c r="A60" s="5" t="s">
        <v>95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7</v>
      </c>
      <c r="J60" s="0" t="n">
        <v>-17400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</row>
    <row r="62" customFormat="false" ht="15" hidden="false" customHeight="false" outlineLevel="0" collapsed="false">
      <c r="A62" s="5" t="s">
        <v>97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9981</v>
      </c>
      <c r="J62" s="0" t="n">
        <v>477</v>
      </c>
    </row>
    <row r="63" customFormat="false" ht="15" hidden="false" customHeight="false" outlineLevel="0" collapsed="false">
      <c r="A63" s="5" t="s">
        <v>98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815</v>
      </c>
      <c r="J63" s="0" t="n">
        <v>5025</v>
      </c>
    </row>
    <row r="64" customFormat="false" ht="15" hidden="false" customHeight="false" outlineLevel="0" collapsed="false">
      <c r="A64" s="5" t="s">
        <v>99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94</v>
      </c>
      <c r="J64" s="0" t="n">
        <v>18356</v>
      </c>
    </row>
    <row r="65" customFormat="false" ht="15" hidden="false" customHeight="false" outlineLevel="0" collapsed="false">
      <c r="A65" s="5" t="s">
        <v>100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955</v>
      </c>
      <c r="J65" s="0" t="n">
        <v>-4085</v>
      </c>
    </row>
    <row r="66" customFormat="false" ht="15" hidden="false" customHeight="false" outlineLevel="0" collapsed="false">
      <c r="A66" s="5" t="s">
        <v>101</v>
      </c>
      <c r="G66" s="0" t="n">
        <v>647</v>
      </c>
      <c r="H66" s="0" t="n">
        <v>83</v>
      </c>
      <c r="I66" s="0" t="n">
        <v>-2189</v>
      </c>
      <c r="J66" s="0" t="n">
        <v>-811</v>
      </c>
    </row>
    <row r="67" customFormat="false" ht="15" hidden="false" customHeight="false" outlineLevel="0" collapsed="false">
      <c r="A67" s="5" t="s">
        <v>102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7800</v>
      </c>
      <c r="J67" s="0" t="n">
        <v>212831</v>
      </c>
    </row>
    <row r="68" customFormat="false" ht="15" hidden="false" customHeight="false" outlineLevel="0" collapsed="false">
      <c r="A68" s="4" t="s">
        <v>103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258</v>
      </c>
      <c r="J68" s="0" t="n">
        <v>16309</v>
      </c>
    </row>
    <row r="69" customFormat="false" ht="15" hidden="false" customHeight="false" outlineLevel="0" collapsed="false">
      <c r="A69" s="4" t="s">
        <v>104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889</v>
      </c>
      <c r="J69" s="0" t="n">
        <v>246306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</row>
    <row r="72" customFormat="false" ht="15" hidden="false" customHeight="false" outlineLevel="0" collapsed="false">
      <c r="A72" s="5" t="s">
        <v>107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50</v>
      </c>
    </row>
    <row r="73" customFormat="false" ht="15" hidden="false" customHeight="false" outlineLevel="0" collapsed="false">
      <c r="A73" s="4" t="s">
        <v>108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7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7</v>
      </c>
      <c r="J75" s="0" t="n">
        <v>862</v>
      </c>
    </row>
    <row r="76" customFormat="false" ht="15" hidden="false" customHeight="false" outlineLevel="0" collapsed="false">
      <c r="A76" s="5" t="s">
        <v>111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58</v>
      </c>
      <c r="J76" s="0" t="n">
        <v>-5663</v>
      </c>
    </row>
    <row r="77" customFormat="false" ht="15" hidden="false" customHeight="false" outlineLevel="0" collapsed="false">
      <c r="A77" s="5" t="s">
        <v>112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30</v>
      </c>
      <c r="J77" s="0" t="n">
        <v>-1763</v>
      </c>
    </row>
    <row r="78" customFormat="false" ht="15" hidden="false" customHeight="false" outlineLevel="0" collapsed="false">
      <c r="A78" s="5" t="s">
        <v>113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499</v>
      </c>
      <c r="J78" s="0" t="n">
        <v>-2241</v>
      </c>
    </row>
    <row r="79" customFormat="false" ht="15" hidden="false" customHeight="false" outlineLevel="0" collapsed="false">
      <c r="A79" s="5" t="s">
        <v>114</v>
      </c>
      <c r="G79" s="0" t="n">
        <v>527</v>
      </c>
      <c r="H79" s="0" t="n">
        <v>580</v>
      </c>
      <c r="I79" s="0" t="n">
        <v>480</v>
      </c>
      <c r="J79" s="0" t="n">
        <v>-354</v>
      </c>
    </row>
    <row r="80" customFormat="false" ht="15" hidden="false" customHeight="false" outlineLevel="0" collapsed="false">
      <c r="A80" s="5" t="s">
        <v>115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2</v>
      </c>
      <c r="J80" s="0" t="n">
        <v>789</v>
      </c>
    </row>
    <row r="81" customFormat="false" ht="15" hidden="false" customHeight="false" outlineLevel="0" collapsed="false">
      <c r="A81" s="5" t="s">
        <v>116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2</v>
      </c>
      <c r="J81" s="0" t="n">
        <v>235</v>
      </c>
    </row>
    <row r="82" customFormat="false" ht="15" hidden="false" customHeight="false" outlineLevel="0" collapsed="false">
      <c r="A82" s="5" t="s">
        <v>117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24</v>
      </c>
      <c r="J82" s="0" t="n">
        <v>4390</v>
      </c>
    </row>
    <row r="83" customFormat="false" ht="15" hidden="false" customHeight="false" outlineLevel="0" collapsed="false">
      <c r="A83" s="5" t="s">
        <v>118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5</v>
      </c>
      <c r="J83" s="0" t="n">
        <v>1985</v>
      </c>
    </row>
    <row r="84" customFormat="false" ht="15" hidden="false" customHeight="false" outlineLevel="0" collapsed="false">
      <c r="A84" s="5" t="s">
        <v>119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9</v>
      </c>
      <c r="J84" s="0" t="n">
        <v>-966</v>
      </c>
    </row>
    <row r="85" customFormat="false" ht="15" hidden="false" customHeight="false" outlineLevel="0" collapsed="false">
      <c r="A85" s="5" t="s">
        <v>120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41</v>
      </c>
      <c r="J85" s="0" t="n">
        <v>-162</v>
      </c>
    </row>
    <row r="86" customFormat="false" ht="15" hidden="false" customHeight="false" outlineLevel="0" collapsed="false">
      <c r="A86" s="5" t="s">
        <v>121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59</v>
      </c>
      <c r="J86" s="0" t="n">
        <v>734</v>
      </c>
    </row>
    <row r="87" customFormat="false" ht="15" hidden="false" customHeight="false" outlineLevel="0" collapsed="false">
      <c r="A87" s="4" t="s">
        <v>122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6910</v>
      </c>
      <c r="J87" s="0" t="n">
        <v>-1615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668</v>
      </c>
      <c r="J89" s="0" t="n">
        <v>48682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522</v>
      </c>
      <c r="J91" s="0" t="n">
        <v>6234</v>
      </c>
    </row>
    <row r="92" customFormat="false" ht="15" hidden="false" customHeight="false" outlineLevel="0" collapsed="false">
      <c r="A92" s="5" t="s">
        <v>127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3</v>
      </c>
      <c r="J92" s="0" t="n">
        <v>775</v>
      </c>
    </row>
    <row r="93" customFormat="false" ht="15" hidden="false" customHeight="false" outlineLevel="0" collapsed="false">
      <c r="A93" s="5" t="s">
        <v>128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308</v>
      </c>
      <c r="J93" s="0" t="n">
        <v>6301</v>
      </c>
    </row>
    <row r="94" customFormat="false" ht="15" hidden="false" customHeight="false" outlineLevel="0" collapsed="false">
      <c r="A94" s="8" t="s">
        <v>129</v>
      </c>
    </row>
    <row r="95" s="8" customFormat="true" ht="15" hidden="false" customHeight="false" outlineLevel="0" collapsed="false">
      <c r="A95" s="9" t="s">
        <v>130</v>
      </c>
      <c r="B95" s="8" t="n">
        <v>520766</v>
      </c>
      <c r="C95" s="8" t="n">
        <v>545355</v>
      </c>
      <c r="D95" s="8" t="n">
        <v>719480</v>
      </c>
      <c r="E95" s="8" t="n">
        <v>913398</v>
      </c>
      <c r="F95" s="8" t="n">
        <v>1005506</v>
      </c>
      <c r="G95" s="8" t="n">
        <v>1141096</v>
      </c>
      <c r="H95" s="8" t="n">
        <v>1005284</v>
      </c>
      <c r="I95" s="8" t="n">
        <v>412479</v>
      </c>
      <c r="J95" s="8" t="n">
        <v>641774</v>
      </c>
    </row>
    <row r="96" s="8" customFormat="true" ht="15" hidden="false" customHeight="false" outlineLevel="0" collapsed="false">
      <c r="A96" s="9" t="s">
        <v>131</v>
      </c>
      <c r="B96" s="8" t="n">
        <v>520849</v>
      </c>
      <c r="C96" s="8" t="n">
        <v>547565</v>
      </c>
      <c r="D96" s="8" t="n">
        <v>719860</v>
      </c>
      <c r="E96" s="8" t="n">
        <v>916456</v>
      </c>
      <c r="F96" s="8" t="n">
        <v>1011540</v>
      </c>
      <c r="G96" s="8" t="n">
        <v>1143221</v>
      </c>
      <c r="H96" s="8" t="n">
        <v>1005822</v>
      </c>
      <c r="I96" s="8" t="n">
        <v>411676</v>
      </c>
      <c r="J96" s="8" t="n">
        <v>639117</v>
      </c>
    </row>
    <row r="97" customFormat="false" ht="15" hidden="false" customHeight="false" outlineLevel="0" collapsed="false">
      <c r="A97" s="10" t="s">
        <v>132</v>
      </c>
    </row>
    <row r="98" customFormat="false" ht="15" hidden="false" customHeight="false" outlineLevel="0" collapsed="false">
      <c r="A98" s="10" t="s">
        <v>133</v>
      </c>
      <c r="J98" s="0" t="n">
        <v>75491</v>
      </c>
    </row>
    <row r="99" customFormat="false" ht="15" hidden="false" customHeight="false" outlineLevel="0" collapsed="false">
      <c r="A99" s="10" t="s">
        <v>134</v>
      </c>
      <c r="J99" s="0" t="n">
        <v>-33614</v>
      </c>
    </row>
    <row r="100" customFormat="false" ht="15" hidden="false" customHeight="false" outlineLevel="0" collapsed="false">
      <c r="A100" s="10" t="s">
        <v>135</v>
      </c>
      <c r="J100" s="0" t="n">
        <f aca="false">SUM(J98:J99)</f>
        <v>41877</v>
      </c>
    </row>
    <row r="102" customFormat="false" ht="15" hidden="false" customHeight="false" outlineLevel="0" collapsed="false">
      <c r="A102" s="8" t="s">
        <v>136</v>
      </c>
    </row>
    <row r="103" customFormat="false" ht="15" hidden="false" customHeight="false" outlineLevel="0" collapsed="false">
      <c r="A103" s="5" t="s">
        <v>137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</row>
    <row r="104" customFormat="false" ht="15" hidden="false" customHeight="false" outlineLevel="0" collapsed="false">
      <c r="A104" s="5" t="s">
        <v>138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487</v>
      </c>
    </row>
    <row r="105" customFormat="false" ht="15" hidden="false" customHeight="false" outlineLevel="0" collapsed="false">
      <c r="A105" s="5" t="s">
        <v>139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4732</v>
      </c>
      <c r="J105" s="0" t="n">
        <v>-69977</v>
      </c>
    </row>
    <row r="106" customFormat="false" ht="15" hidden="false" customHeight="false" outlineLevel="0" collapsed="false">
      <c r="A106" s="5" t="s">
        <v>140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6407</v>
      </c>
      <c r="J106" s="0" t="n">
        <v>-127788</v>
      </c>
    </row>
    <row r="107" customFormat="false" ht="15" hidden="false" customHeight="false" outlineLevel="0" collapsed="false">
      <c r="A107" s="6" t="s">
        <v>141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1047</v>
      </c>
      <c r="J107" s="0" t="n">
        <f aca="false">SUM(J103:J106)</f>
        <v>-197179</v>
      </c>
    </row>
    <row r="109" customFormat="false" ht="15" hidden="false" customHeight="false" outlineLevel="0" collapsed="false">
      <c r="A109" s="8" t="s">
        <v>142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0629</v>
      </c>
      <c r="J109" s="0" t="n">
        <f aca="false">SUM(J96,J107)</f>
        <v>441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0" min="10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</row>
    <row r="4" customFormat="false" ht="15" hidden="false" customHeight="false" outlineLevel="0" collapsed="false">
      <c r="A4" s="5" t="s">
        <v>39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</row>
    <row r="5" customFormat="false" ht="15" hidden="false" customHeight="false" outlineLevel="0" collapsed="false">
      <c r="A5" s="5" t="s">
        <v>40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</row>
    <row r="6" customFormat="false" ht="15" hidden="false" customHeight="false" outlineLevel="0" collapsed="false">
      <c r="A6" s="5" t="s">
        <v>41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</row>
    <row r="7" customFormat="false" ht="15" hidden="false" customHeight="false" outlineLevel="0" collapsed="false">
      <c r="A7" s="4" t="s">
        <v>42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2</v>
      </c>
      <c r="J7" s="0" t="n">
        <v>-3389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77</v>
      </c>
      <c r="J9" s="0" t="n">
        <v>7653</v>
      </c>
    </row>
    <row r="10" customFormat="false" ht="15" hidden="false" customHeight="false" outlineLevel="0" collapsed="false">
      <c r="A10" s="5" t="s">
        <v>45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3</v>
      </c>
      <c r="J10" s="0" t="n">
        <v>-12719</v>
      </c>
    </row>
    <row r="11" customFormat="false" ht="15" hidden="false" customHeight="false" outlineLevel="0" collapsed="false">
      <c r="A11" s="5" t="s">
        <v>46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41</v>
      </c>
      <c r="J11" s="0" t="n">
        <v>788</v>
      </c>
    </row>
    <row r="12" customFormat="false" ht="15" hidden="false" customHeight="false" outlineLevel="0" collapsed="false">
      <c r="A12" s="5" t="s">
        <v>47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</row>
    <row r="13" customFormat="false" ht="15" hidden="false" customHeight="false" outlineLevel="0" collapsed="false">
      <c r="A13" s="5" t="s">
        <v>48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0</v>
      </c>
      <c r="J13" s="0" t="n">
        <v>801</v>
      </c>
    </row>
    <row r="14" customFormat="false" ht="15" hidden="false" customHeight="false" outlineLevel="0" collapsed="false">
      <c r="A14" s="5" t="s">
        <v>49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5</v>
      </c>
      <c r="J14" s="0" t="n">
        <v>1309</v>
      </c>
    </row>
    <row r="15" customFormat="false" ht="15" hidden="false" customHeight="false" outlineLevel="0" collapsed="false">
      <c r="A15" s="5" t="s">
        <v>50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32</v>
      </c>
      <c r="I15" s="0" t="n">
        <v>-18409</v>
      </c>
      <c r="J15" s="0" t="n">
        <v>-1871</v>
      </c>
    </row>
    <row r="16" customFormat="false" ht="15" hidden="false" customHeight="false" outlineLevel="0" collapsed="false">
      <c r="A16" s="5" t="s">
        <v>51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</row>
    <row r="17" customFormat="false" ht="15" hidden="false" customHeight="false" outlineLevel="0" collapsed="false">
      <c r="A17" s="5" t="s">
        <v>52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39</v>
      </c>
      <c r="J17" s="0" t="n">
        <v>-61</v>
      </c>
    </row>
    <row r="18" customFormat="false" ht="15" hidden="false" customHeight="false" outlineLevel="0" collapsed="false">
      <c r="A18" s="5" t="s">
        <v>53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4</v>
      </c>
    </row>
    <row r="19" customFormat="false" ht="15" hidden="false" customHeight="false" outlineLevel="0" collapsed="false">
      <c r="A19" s="5" t="s">
        <v>54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</row>
    <row r="20" customFormat="false" ht="15" hidden="false" customHeight="false" outlineLevel="0" collapsed="false">
      <c r="A20" s="5" t="s">
        <v>55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66</v>
      </c>
      <c r="J20" s="0" t="n">
        <v>1473</v>
      </c>
    </row>
    <row r="21" customFormat="false" ht="15" hidden="false" customHeight="false" outlineLevel="0" collapsed="false">
      <c r="A21" s="5" t="s">
        <v>56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2981</v>
      </c>
      <c r="J21" s="0" t="n">
        <v>-9623</v>
      </c>
    </row>
    <row r="22" customFormat="false" ht="15" hidden="false" customHeight="false" outlineLevel="0" collapsed="false">
      <c r="A22" s="5" t="s">
        <v>57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</row>
    <row r="23" customFormat="false" ht="15" hidden="false" customHeight="false" outlineLevel="0" collapsed="false">
      <c r="A23" s="5" t="s">
        <v>58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</row>
    <row r="24" customFormat="false" ht="15" hidden="false" customHeight="false" outlineLevel="0" collapsed="false">
      <c r="A24" s="5" t="s">
        <v>59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66</v>
      </c>
      <c r="I24" s="0" t="n">
        <v>-79314</v>
      </c>
      <c r="J24" s="0" t="n">
        <v>2693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G26" s="0" t="n">
        <v>92</v>
      </c>
      <c r="H26" s="0" t="n">
        <v>343</v>
      </c>
      <c r="I26" s="0" t="n">
        <v>412</v>
      </c>
      <c r="J26" s="0" t="n">
        <v>-475</v>
      </c>
    </row>
    <row r="27" customFormat="false" ht="15" hidden="false" customHeight="false" outlineLevel="0" collapsed="false">
      <c r="A27" s="5" t="s">
        <v>62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-35</v>
      </c>
      <c r="J27" s="0" t="n">
        <v>-1032</v>
      </c>
    </row>
    <row r="28" customFormat="false" ht="15" hidden="false" customHeight="false" outlineLevel="0" collapsed="false">
      <c r="A28" s="5" t="s">
        <v>63</v>
      </c>
      <c r="G28" s="0" t="n">
        <v>591</v>
      </c>
      <c r="H28" s="0" t="n">
        <v>873</v>
      </c>
      <c r="I28" s="0" t="n">
        <v>65</v>
      </c>
      <c r="J28" s="0" t="n">
        <v>487</v>
      </c>
    </row>
    <row r="29" customFormat="false" ht="15" hidden="false" customHeight="false" outlineLevel="0" collapsed="false">
      <c r="A29" s="5" t="s">
        <v>64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67</v>
      </c>
      <c r="J29" s="0" t="n">
        <v>7910</v>
      </c>
    </row>
    <row r="30" customFormat="false" ht="15" hidden="false" customHeight="false" outlineLevel="0" collapsed="false">
      <c r="A30" s="5" t="s">
        <v>65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27464</v>
      </c>
      <c r="J30" s="0" t="n">
        <v>-13631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5" hidden="false" customHeight="false" outlineLevel="0" collapsed="false">
      <c r="A32" s="5" t="s">
        <v>67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</row>
    <row r="33" customFormat="false" ht="15" hidden="false" customHeight="false" outlineLevel="0" collapsed="false">
      <c r="A33" s="5" t="s">
        <v>68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54</v>
      </c>
      <c r="J33" s="0" t="n">
        <v>-3355</v>
      </c>
    </row>
    <row r="34" customFormat="false" ht="15" hidden="false" customHeight="false" outlineLevel="0" collapsed="false">
      <c r="A34" s="5" t="s">
        <v>69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8</v>
      </c>
      <c r="J34" s="0" t="n">
        <v>677</v>
      </c>
    </row>
    <row r="35" customFormat="false" ht="15" hidden="false" customHeight="false" outlineLevel="0" collapsed="false">
      <c r="A35" s="5" t="s">
        <v>70</v>
      </c>
      <c r="G35" s="0" t="n">
        <v>-669</v>
      </c>
      <c r="H35" s="0" t="n">
        <v>-6</v>
      </c>
      <c r="I35" s="0" t="n">
        <v>7417</v>
      </c>
      <c r="J35" s="0" t="n">
        <v>-1603</v>
      </c>
    </row>
    <row r="36" customFormat="false" ht="15" hidden="false" customHeight="false" outlineLevel="0" collapsed="false">
      <c r="A36" s="4" t="s">
        <v>71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49713</v>
      </c>
      <c r="J36" s="0" t="n">
        <v>-12147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800</v>
      </c>
      <c r="J38" s="0" t="n">
        <v>-1608</v>
      </c>
    </row>
    <row r="39" customFormat="false" ht="15" hidden="false" customHeight="false" outlineLevel="0" collapsed="false">
      <c r="A39" s="5" t="s">
        <v>74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18</v>
      </c>
      <c r="J39" s="0" t="n">
        <v>43569</v>
      </c>
    </row>
    <row r="40" customFormat="false" ht="15" hidden="false" customHeight="false" outlineLevel="0" collapsed="false">
      <c r="A40" s="5" t="s">
        <v>75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</row>
    <row r="41" customFormat="false" ht="15" hidden="false" customHeight="false" outlineLevel="0" collapsed="false">
      <c r="A41" s="5" t="s">
        <v>76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2000</v>
      </c>
      <c r="J41" s="0" t="n">
        <v>-905</v>
      </c>
    </row>
    <row r="42" customFormat="false" ht="15" hidden="false" customHeight="false" outlineLevel="0" collapsed="false">
      <c r="A42" s="5" t="s">
        <v>77</v>
      </c>
      <c r="G42" s="0" t="n">
        <v>371</v>
      </c>
      <c r="H42" s="0" t="n">
        <v>255</v>
      </c>
      <c r="I42" s="0" t="n">
        <v>-601</v>
      </c>
      <c r="J42" s="0" t="n">
        <v>662</v>
      </c>
    </row>
    <row r="43" customFormat="false" ht="15" hidden="false" customHeight="false" outlineLevel="0" collapsed="false">
      <c r="A43" s="5" t="s">
        <v>78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</row>
    <row r="44" customFormat="false" ht="15" hidden="false" customHeight="false" outlineLevel="0" collapsed="false">
      <c r="A44" s="5" t="s">
        <v>79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72</v>
      </c>
      <c r="J44" s="0" t="n">
        <v>1641</v>
      </c>
    </row>
    <row r="45" customFormat="false" ht="15" hidden="false" customHeight="false" outlineLevel="0" collapsed="false">
      <c r="A45" s="5" t="s">
        <v>80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6</v>
      </c>
      <c r="J45" s="0" t="n">
        <v>15126</v>
      </c>
    </row>
    <row r="46" customFormat="false" ht="15" hidden="false" customHeight="false" outlineLevel="0" collapsed="false">
      <c r="A46" s="5" t="s">
        <v>81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41</v>
      </c>
      <c r="J46" s="0" t="n">
        <v>-16079</v>
      </c>
    </row>
    <row r="47" customFormat="false" ht="15" hidden="false" customHeight="false" outlineLevel="0" collapsed="false">
      <c r="A47" s="5" t="s">
        <v>82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74</v>
      </c>
      <c r="J47" s="0" t="n">
        <v>-17787</v>
      </c>
    </row>
    <row r="48" customFormat="false" ht="15" hidden="false" customHeight="false" outlineLevel="0" collapsed="false">
      <c r="A48" s="5" t="s">
        <v>83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0</v>
      </c>
      <c r="J48" s="0" t="n">
        <v>-1680</v>
      </c>
    </row>
    <row r="49" customFormat="false" ht="15" hidden="false" customHeight="false" outlineLevel="0" collapsed="false">
      <c r="A49" s="5" t="s">
        <v>84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</row>
    <row r="50" customFormat="false" ht="15" hidden="false" customHeight="false" outlineLevel="0" collapsed="false">
      <c r="A50" s="5" t="s">
        <v>85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16</v>
      </c>
      <c r="J50" s="0" t="n">
        <v>3266</v>
      </c>
    </row>
    <row r="51" customFormat="false" ht="15" hidden="false" customHeight="false" outlineLevel="0" collapsed="false">
      <c r="A51" s="5" t="s">
        <v>86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73</v>
      </c>
      <c r="J51" s="0" t="n">
        <v>-5433</v>
      </c>
    </row>
    <row r="52" customFormat="false" ht="15" hidden="false" customHeight="false" outlineLevel="0" collapsed="false">
      <c r="A52" s="5" t="s">
        <v>87</v>
      </c>
      <c r="G52" s="0" t="n">
        <v>-42</v>
      </c>
      <c r="H52" s="0" t="n">
        <v>540</v>
      </c>
      <c r="I52" s="0" t="n">
        <v>-316</v>
      </c>
      <c r="J52" s="0" t="n">
        <v>146</v>
      </c>
    </row>
    <row r="53" customFormat="false" ht="15" hidden="false" customHeight="false" outlineLevel="0" collapsed="false">
      <c r="A53" s="5" t="s">
        <v>88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48010</v>
      </c>
      <c r="J53" s="0" t="n">
        <v>40531</v>
      </c>
    </row>
    <row r="54" customFormat="false" ht="15" hidden="false" customHeight="false" outlineLevel="0" collapsed="false">
      <c r="A54" s="5" t="s">
        <v>89</v>
      </c>
      <c r="G54" s="0" t="n">
        <v>-90</v>
      </c>
      <c r="H54" s="0" t="n">
        <v>-274</v>
      </c>
      <c r="I54" s="0" t="n">
        <v>-166</v>
      </c>
      <c r="J54" s="0" t="n">
        <v>-23</v>
      </c>
    </row>
    <row r="55" customFormat="false" ht="15" hidden="false" customHeight="false" outlineLevel="0" collapsed="false">
      <c r="A55" s="5" t="s">
        <v>90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3990</v>
      </c>
      <c r="J55" s="0" t="n">
        <v>-384</v>
      </c>
    </row>
    <row r="56" customFormat="false" ht="15" hidden="false" customHeight="false" outlineLevel="0" collapsed="false">
      <c r="A56" s="5" t="s">
        <v>91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68</v>
      </c>
      <c r="J56" s="0" t="n">
        <v>136</v>
      </c>
    </row>
    <row r="57" customFormat="false" ht="15" hidden="false" customHeight="false" outlineLevel="0" collapsed="false">
      <c r="A57" s="5" t="s">
        <v>92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</row>
    <row r="58" customFormat="false" ht="15" hidden="false" customHeight="false" outlineLevel="0" collapsed="false">
      <c r="A58" s="5" t="s">
        <v>93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35</v>
      </c>
      <c r="J58" s="0" t="n">
        <v>490</v>
      </c>
    </row>
    <row r="59" customFormat="false" ht="15" hidden="false" customHeight="false" outlineLevel="0" collapsed="false">
      <c r="A59" s="5" t="s">
        <v>94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</row>
    <row r="60" customFormat="false" ht="15" hidden="false" customHeight="false" outlineLevel="0" collapsed="false">
      <c r="A60" s="5" t="s">
        <v>95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</row>
    <row r="62" customFormat="false" ht="15" hidden="false" customHeight="false" outlineLevel="0" collapsed="false">
      <c r="A62" s="5" t="s">
        <v>97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7</v>
      </c>
      <c r="J62" s="0" t="n">
        <v>-13427</v>
      </c>
    </row>
    <row r="63" customFormat="false" ht="15" hidden="false" customHeight="false" outlineLevel="0" collapsed="false">
      <c r="A63" s="5" t="s">
        <v>98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33</v>
      </c>
      <c r="J63" s="0" t="n">
        <v>-1885</v>
      </c>
    </row>
    <row r="64" customFormat="false" ht="15" hidden="false" customHeight="false" outlineLevel="0" collapsed="false">
      <c r="A64" s="5" t="s">
        <v>99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864</v>
      </c>
      <c r="J64" s="0" t="n">
        <v>5745</v>
      </c>
    </row>
    <row r="65" customFormat="false" ht="15" hidden="false" customHeight="false" outlineLevel="0" collapsed="false">
      <c r="A65" s="5" t="s">
        <v>100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3924</v>
      </c>
      <c r="J65" s="0" t="n">
        <v>1032</v>
      </c>
    </row>
    <row r="66" customFormat="false" ht="15" hidden="false" customHeight="false" outlineLevel="0" collapsed="false">
      <c r="A66" s="5" t="s">
        <v>101</v>
      </c>
      <c r="G66" s="0" t="n">
        <v>-249</v>
      </c>
      <c r="H66" s="0" t="n">
        <v>-235</v>
      </c>
      <c r="I66" s="0" t="n">
        <v>-514</v>
      </c>
      <c r="J66" s="0" t="n">
        <v>-415</v>
      </c>
    </row>
    <row r="67" customFormat="false" ht="15" hidden="false" customHeight="false" outlineLevel="0" collapsed="false">
      <c r="A67" s="5" t="s">
        <v>102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10</v>
      </c>
      <c r="J67" s="0" t="n">
        <v>22322</v>
      </c>
    </row>
    <row r="68" customFormat="false" ht="15" hidden="false" customHeight="false" outlineLevel="0" collapsed="false">
      <c r="A68" s="4" t="s">
        <v>103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9691</v>
      </c>
      <c r="J68" s="0" t="n">
        <v>47434</v>
      </c>
    </row>
    <row r="69" customFormat="false" ht="15" hidden="false" customHeight="false" outlineLevel="0" collapsed="false">
      <c r="A69" s="4" t="s">
        <v>104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3656</v>
      </c>
      <c r="J69" s="0" t="n">
        <v>75259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</row>
    <row r="72" customFormat="false" ht="15" hidden="false" customHeight="false" outlineLevel="0" collapsed="false">
      <c r="A72" s="5" t="s">
        <v>107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</row>
    <row r="73" customFormat="false" ht="15" hidden="false" customHeight="false" outlineLevel="0" collapsed="false">
      <c r="A73" s="4" t="s">
        <v>108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62</v>
      </c>
      <c r="J75" s="0" t="n">
        <v>-1588</v>
      </c>
    </row>
    <row r="76" customFormat="false" ht="15" hidden="false" customHeight="false" outlineLevel="0" collapsed="false">
      <c r="A76" s="5" t="s">
        <v>111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1</v>
      </c>
      <c r="J76" s="0" t="n">
        <v>27631</v>
      </c>
    </row>
    <row r="77" customFormat="false" ht="15" hidden="false" customHeight="false" outlineLevel="0" collapsed="false">
      <c r="A77" s="5" t="s">
        <v>112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68</v>
      </c>
      <c r="J77" s="0" t="n">
        <v>-2534</v>
      </c>
    </row>
    <row r="78" customFormat="false" ht="15" hidden="false" customHeight="false" outlineLevel="0" collapsed="false">
      <c r="A78" s="5" t="s">
        <v>113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1</v>
      </c>
    </row>
    <row r="79" customFormat="false" ht="15" hidden="false" customHeight="false" outlineLevel="0" collapsed="false">
      <c r="A79" s="5" t="s">
        <v>114</v>
      </c>
      <c r="G79" s="0" t="n">
        <v>-99</v>
      </c>
      <c r="H79" s="0" t="n">
        <v>-479</v>
      </c>
      <c r="I79" s="0" t="n">
        <v>-37</v>
      </c>
      <c r="J79" s="0" t="n">
        <v>-184</v>
      </c>
    </row>
    <row r="80" customFormat="false" ht="15" hidden="false" customHeight="false" outlineLevel="0" collapsed="false">
      <c r="A80" s="5" t="s">
        <v>115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3</v>
      </c>
      <c r="J80" s="0" t="n">
        <v>-78</v>
      </c>
    </row>
    <row r="81" customFormat="false" ht="15" hidden="false" customHeight="false" outlineLevel="0" collapsed="false">
      <c r="A81" s="5" t="s">
        <v>116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</row>
    <row r="82" customFormat="false" ht="15" hidden="false" customHeight="false" outlineLevel="0" collapsed="false">
      <c r="A82" s="5" t="s">
        <v>117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097</v>
      </c>
      <c r="J82" s="0" t="n">
        <v>4703</v>
      </c>
    </row>
    <row r="83" customFormat="false" ht="15" hidden="false" customHeight="false" outlineLevel="0" collapsed="false">
      <c r="A83" s="5" t="s">
        <v>118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6</v>
      </c>
      <c r="J83" s="0" t="n">
        <v>-226</v>
      </c>
    </row>
    <row r="84" customFormat="false" ht="15" hidden="false" customHeight="false" outlineLevel="0" collapsed="false">
      <c r="A84" s="5" t="s">
        <v>119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655</v>
      </c>
      <c r="J84" s="0" t="n">
        <v>498</v>
      </c>
    </row>
    <row r="85" customFormat="false" ht="15" hidden="false" customHeight="false" outlineLevel="0" collapsed="false">
      <c r="A85" s="5" t="s">
        <v>120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0</v>
      </c>
      <c r="J85" s="0" t="n">
        <v>-385</v>
      </c>
    </row>
    <row r="86" customFormat="false" ht="15" hidden="false" customHeight="false" outlineLevel="0" collapsed="false">
      <c r="A86" s="5" t="s">
        <v>121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</row>
    <row r="87" customFormat="false" ht="15" hidden="false" customHeight="false" outlineLevel="0" collapsed="false">
      <c r="A87" s="4" t="s">
        <v>122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45</v>
      </c>
      <c r="J87" s="0" t="n">
        <v>32514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3277</v>
      </c>
      <c r="J89" s="0" t="n">
        <v>41683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75</v>
      </c>
      <c r="J91" s="0" t="n">
        <v>54468</v>
      </c>
    </row>
    <row r="92" customFormat="false" ht="15" hidden="false" customHeight="false" outlineLevel="0" collapsed="false">
      <c r="A92" s="5" t="s">
        <v>127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58</v>
      </c>
      <c r="J92" s="0" t="n">
        <v>2529</v>
      </c>
    </row>
    <row r="93" customFormat="false" ht="15" hidden="false" customHeight="false" outlineLevel="0" collapsed="false">
      <c r="A93" s="5" t="s">
        <v>128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23</v>
      </c>
      <c r="J93" s="0" t="n">
        <v>57578</v>
      </c>
    </row>
    <row r="94" customFormat="false" ht="15" hidden="false" customHeight="false" outlineLevel="0" collapsed="false">
      <c r="A94" s="8" t="s">
        <v>129</v>
      </c>
    </row>
    <row r="95" s="8" customFormat="true" ht="15" hidden="false" customHeight="false" outlineLevel="0" collapsed="false">
      <c r="A95" s="9" t="s">
        <v>130</v>
      </c>
      <c r="B95" s="8" t="n">
        <v>19024</v>
      </c>
      <c r="C95" s="8" t="n">
        <v>-27029</v>
      </c>
      <c r="D95" s="8" t="n">
        <v>58079</v>
      </c>
      <c r="E95" s="8" t="n">
        <v>141025</v>
      </c>
      <c r="F95" s="8" t="n">
        <v>165403</v>
      </c>
      <c r="G95" s="8" t="n">
        <v>256016</v>
      </c>
      <c r="H95" s="8" t="n">
        <v>245152</v>
      </c>
      <c r="I95" s="8" t="n">
        <v>-75338</v>
      </c>
      <c r="J95" s="8" t="n">
        <v>194191</v>
      </c>
    </row>
    <row r="96" s="8" customFormat="true" ht="15" hidden="false" customHeight="false" outlineLevel="0" collapsed="false">
      <c r="A96" s="9" t="s">
        <v>131</v>
      </c>
      <c r="B96" s="8" t="n">
        <v>19611</v>
      </c>
      <c r="C96" s="8" t="n">
        <v>-26999</v>
      </c>
      <c r="D96" s="8" t="n">
        <v>56541</v>
      </c>
      <c r="E96" s="8" t="n">
        <v>152842</v>
      </c>
      <c r="F96" s="8" t="n">
        <v>172391</v>
      </c>
      <c r="G96" s="8" t="n">
        <v>250907</v>
      </c>
      <c r="H96" s="8" t="n">
        <v>229223</v>
      </c>
      <c r="I96" s="8" t="n">
        <v>-86873</v>
      </c>
      <c r="J96" s="8" t="n">
        <v>197572</v>
      </c>
    </row>
    <row r="97" customFormat="false" ht="15" hidden="false" customHeight="false" outlineLevel="0" collapsed="false">
      <c r="A97" s="10" t="s">
        <v>143</v>
      </c>
      <c r="J97" s="0" t="n">
        <v>8270</v>
      </c>
    </row>
    <row r="99" customFormat="false" ht="15" hidden="false" customHeight="false" outlineLevel="0" collapsed="false">
      <c r="A99" s="8" t="s">
        <v>136</v>
      </c>
    </row>
    <row r="100" customFormat="false" ht="15" hidden="false" customHeight="false" outlineLevel="0" collapsed="false">
      <c r="A100" s="5" t="s">
        <v>138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</row>
    <row r="102" customFormat="false" ht="15" hidden="false" customHeight="false" outlineLevel="0" collapsed="false">
      <c r="A102" s="8" t="s">
        <v>142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303</v>
      </c>
      <c r="I102" s="0" t="n">
        <f aca="false">SUM(I96,I100)</f>
        <v>-93973</v>
      </c>
      <c r="J102" s="0" t="n">
        <f aca="false">SUM(J96,J100)</f>
        <v>195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27" min="26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37" min="35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</row>
    <row r="2" customFormat="false" ht="15" hidden="false" customHeight="false" outlineLevel="0" collapsed="false">
      <c r="A2" s="11"/>
      <c r="B2" s="11" t="s">
        <v>144</v>
      </c>
      <c r="C2" s="11" t="s">
        <v>145</v>
      </c>
      <c r="D2" s="11" t="s">
        <v>146</v>
      </c>
      <c r="E2" s="11" t="s">
        <v>147</v>
      </c>
      <c r="F2" s="11" t="s">
        <v>144</v>
      </c>
      <c r="G2" s="11" t="s">
        <v>145</v>
      </c>
      <c r="H2" s="11" t="s">
        <v>146</v>
      </c>
      <c r="I2" s="11" t="s">
        <v>147</v>
      </c>
      <c r="J2" s="11" t="s">
        <v>144</v>
      </c>
      <c r="K2" s="11" t="s">
        <v>145</v>
      </c>
      <c r="L2" s="11" t="s">
        <v>146</v>
      </c>
      <c r="M2" s="11" t="s">
        <v>147</v>
      </c>
      <c r="N2" s="11" t="s">
        <v>144</v>
      </c>
      <c r="O2" s="11" t="s">
        <v>145</v>
      </c>
      <c r="P2" s="11" t="s">
        <v>146</v>
      </c>
      <c r="Q2" s="11" t="s">
        <v>147</v>
      </c>
      <c r="R2" s="11" t="s">
        <v>144</v>
      </c>
      <c r="S2" s="11" t="s">
        <v>145</v>
      </c>
      <c r="T2" s="11" t="s">
        <v>146</v>
      </c>
      <c r="U2" s="11" t="s">
        <v>147</v>
      </c>
      <c r="V2" s="11" t="s">
        <v>144</v>
      </c>
      <c r="W2" s="11" t="s">
        <v>145</v>
      </c>
      <c r="X2" s="11" t="s">
        <v>146</v>
      </c>
      <c r="Y2" s="11" t="s">
        <v>147</v>
      </c>
      <c r="Z2" s="11" t="s">
        <v>144</v>
      </c>
      <c r="AA2" s="11" t="s">
        <v>145</v>
      </c>
      <c r="AB2" s="11" t="s">
        <v>146</v>
      </c>
      <c r="AC2" s="11" t="s">
        <v>147</v>
      </c>
      <c r="AD2" s="11" t="s">
        <v>144</v>
      </c>
      <c r="AE2" s="11" t="s">
        <v>145</v>
      </c>
      <c r="AF2" s="11" t="s">
        <v>146</v>
      </c>
      <c r="AG2" s="11" t="s">
        <v>147</v>
      </c>
      <c r="AH2" s="11" t="s">
        <v>144</v>
      </c>
      <c r="AI2" s="11" t="s">
        <v>145</v>
      </c>
      <c r="AJ2" s="11" t="s">
        <v>146</v>
      </c>
      <c r="AK2" s="11" t="s">
        <v>147</v>
      </c>
    </row>
    <row r="3" customFormat="false" ht="15" hidden="false" customHeight="false" outlineLevel="0" collapsed="false">
      <c r="A3" s="8" t="s">
        <v>37</v>
      </c>
    </row>
    <row r="4" customFormat="false" ht="15" hidden="false" customHeight="false" outlineLevel="0" collapsed="false">
      <c r="A4" s="5" t="s">
        <v>38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</row>
    <row r="5" customFormat="false" ht="15" hidden="false" customHeight="false" outlineLevel="0" collapsed="false">
      <c r="A5" s="5" t="s">
        <v>39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19</v>
      </c>
      <c r="AH5" s="0" t="n">
        <v>-128</v>
      </c>
      <c r="AI5" s="0" t="n">
        <v>54</v>
      </c>
      <c r="AJ5" s="0" t="n">
        <v>-96</v>
      </c>
      <c r="AK5" s="0" t="n">
        <v>32</v>
      </c>
    </row>
    <row r="6" customFormat="false" ht="15" hidden="false" customHeight="false" outlineLevel="0" collapsed="false">
      <c r="A6" s="5" t="s">
        <v>40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3</v>
      </c>
      <c r="AH6" s="0" t="n">
        <v>-772</v>
      </c>
      <c r="AI6" s="0" t="n">
        <v>-193</v>
      </c>
      <c r="AJ6" s="0" t="n">
        <v>-290</v>
      </c>
      <c r="AK6" s="0" t="n">
        <v>-343</v>
      </c>
    </row>
    <row r="7" customFormat="false" ht="15" hidden="false" customHeight="false" outlineLevel="0" collapsed="false">
      <c r="A7" s="5" t="s">
        <v>41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5</v>
      </c>
      <c r="AH7" s="0" t="n">
        <v>90</v>
      </c>
      <c r="AI7" s="0" t="n">
        <v>-485</v>
      </c>
      <c r="AJ7" s="0" t="n">
        <v>-591</v>
      </c>
      <c r="AK7" s="0" t="n">
        <v>438</v>
      </c>
    </row>
    <row r="8" customFormat="false" ht="15" hidden="false" customHeight="false" outlineLevel="0" collapsed="false">
      <c r="A8" s="4" t="s">
        <v>42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193</v>
      </c>
      <c r="AH8" s="0" t="n">
        <v>-1909</v>
      </c>
      <c r="AI8" s="0" t="n">
        <v>609</v>
      </c>
      <c r="AJ8" s="0" t="n">
        <v>2231</v>
      </c>
      <c r="AK8" s="0" t="n">
        <v>787</v>
      </c>
    </row>
    <row r="9" customFormat="false" ht="15" hidden="false" customHeight="false" outlineLevel="0" collapsed="false">
      <c r="A9" s="8" t="s">
        <v>43</v>
      </c>
    </row>
    <row r="10" customFormat="false" ht="15" hidden="false" customHeight="false" outlineLevel="0" collapsed="false">
      <c r="A10" s="5" t="s">
        <v>44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24</v>
      </c>
      <c r="AH10" s="0" t="n">
        <v>10503</v>
      </c>
      <c r="AI10" s="0" t="n">
        <v>1364</v>
      </c>
      <c r="AJ10" s="0" t="n">
        <v>3102</v>
      </c>
      <c r="AK10" s="0" t="n">
        <v>3546</v>
      </c>
    </row>
    <row r="11" customFormat="false" ht="15" hidden="false" customHeight="false" outlineLevel="0" collapsed="false">
      <c r="A11" s="5" t="s">
        <v>45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7</v>
      </c>
      <c r="AH11" s="0" t="n">
        <v>9502</v>
      </c>
      <c r="AI11" s="0" t="n">
        <v>35892</v>
      </c>
      <c r="AJ11" s="0" t="n">
        <v>33787</v>
      </c>
      <c r="AK11" s="0" t="n">
        <v>19582</v>
      </c>
    </row>
    <row r="12" customFormat="false" ht="15" hidden="false" customHeight="false" outlineLevel="0" collapsed="false">
      <c r="A12" s="5" t="s">
        <v>46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79</v>
      </c>
      <c r="AH12" s="0" t="n">
        <v>7020</v>
      </c>
      <c r="AI12" s="0" t="n">
        <v>9957</v>
      </c>
      <c r="AJ12" s="0" t="n">
        <v>6166</v>
      </c>
      <c r="AK12" s="0" t="n">
        <v>5994</v>
      </c>
    </row>
    <row r="13" customFormat="false" ht="15" hidden="false" customHeight="false" outlineLevel="0" collapsed="false">
      <c r="A13" s="5" t="s">
        <v>47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</row>
    <row r="14" customFormat="false" ht="15" hidden="false" customHeight="false" outlineLevel="0" collapsed="false">
      <c r="A14" s="5" t="s">
        <v>48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7</v>
      </c>
      <c r="AH14" s="0" t="n">
        <v>-2300</v>
      </c>
      <c r="AI14" s="0" t="n">
        <v>-1607</v>
      </c>
      <c r="AJ14" s="0" t="n">
        <v>-235</v>
      </c>
      <c r="AK14" s="0" t="n">
        <v>717</v>
      </c>
    </row>
    <row r="15" customFormat="false" ht="15" hidden="false" customHeight="false" outlineLevel="0" collapsed="false">
      <c r="A15" s="5" t="s">
        <v>49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6</v>
      </c>
      <c r="AH15" s="0" t="n">
        <v>-2140</v>
      </c>
      <c r="AI15" s="0" t="n">
        <v>1346</v>
      </c>
      <c r="AJ15" s="0" t="n">
        <v>1693</v>
      </c>
      <c r="AK15" s="0" t="n">
        <v>1035</v>
      </c>
    </row>
    <row r="16" customFormat="false" ht="15" hidden="false" customHeight="false" outlineLevel="0" collapsed="false">
      <c r="A16" s="5" t="s">
        <v>50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9551</v>
      </c>
      <c r="AH16" s="0" t="n">
        <v>52693</v>
      </c>
      <c r="AI16" s="0" t="n">
        <v>28449</v>
      </c>
      <c r="AJ16" s="0" t="n">
        <v>33807</v>
      </c>
      <c r="AK16" s="0" t="n">
        <v>13271</v>
      </c>
    </row>
    <row r="17" customFormat="false" ht="15" hidden="false" customHeight="false" outlineLevel="0" collapsed="false">
      <c r="A17" s="5" t="s">
        <v>51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4</v>
      </c>
      <c r="AH17" s="0" t="n">
        <v>2051</v>
      </c>
      <c r="AI17" s="0" t="n">
        <v>7453</v>
      </c>
      <c r="AJ17" s="0" t="n">
        <v>4255</v>
      </c>
      <c r="AK17" s="0" t="n">
        <v>10115</v>
      </c>
    </row>
    <row r="18" customFormat="false" ht="15" hidden="false" customHeight="false" outlineLevel="0" collapsed="false">
      <c r="A18" s="5" t="s">
        <v>52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7</v>
      </c>
      <c r="AH18" s="0" t="n">
        <v>31</v>
      </c>
      <c r="AI18" s="0" t="n">
        <v>74</v>
      </c>
      <c r="AJ18" s="0" t="n">
        <v>68</v>
      </c>
      <c r="AK18" s="0" t="n">
        <v>14</v>
      </c>
    </row>
    <row r="19" customFormat="false" ht="15" hidden="false" customHeight="false" outlineLevel="0" collapsed="false">
      <c r="A19" s="5" t="s">
        <v>53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1</v>
      </c>
      <c r="AH19" s="0" t="n">
        <v>-721</v>
      </c>
      <c r="AI19" s="0" t="n">
        <v>1637</v>
      </c>
      <c r="AJ19" s="0" t="n">
        <v>470</v>
      </c>
      <c r="AK19" s="0" t="n">
        <v>351</v>
      </c>
    </row>
    <row r="20" customFormat="false" ht="15" hidden="false" customHeight="false" outlineLevel="0" collapsed="false">
      <c r="A20" s="5" t="s">
        <v>54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</row>
    <row r="21" customFormat="false" ht="15" hidden="false" customHeight="false" outlineLevel="0" collapsed="false">
      <c r="A21" s="5" t="s">
        <v>55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66</v>
      </c>
      <c r="AH21" s="0" t="n">
        <v>291</v>
      </c>
      <c r="AI21" s="0" t="n">
        <v>-687</v>
      </c>
      <c r="AJ21" s="0" t="n">
        <v>-346</v>
      </c>
      <c r="AK21" s="0" t="n">
        <v>426</v>
      </c>
    </row>
    <row r="22" customFormat="false" ht="15" hidden="false" customHeight="false" outlineLevel="0" collapsed="false">
      <c r="A22" s="5" t="s">
        <v>56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6670</v>
      </c>
      <c r="AH22" s="0" t="n">
        <v>1050</v>
      </c>
      <c r="AI22" s="0" t="n">
        <v>2289</v>
      </c>
      <c r="AJ22" s="0" t="n">
        <v>4334</v>
      </c>
      <c r="AK22" s="0" t="n">
        <v>3607</v>
      </c>
    </row>
    <row r="23" customFormat="false" ht="15" hidden="false" customHeight="false" outlineLevel="0" collapsed="false">
      <c r="A23" s="5" t="s">
        <v>57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</row>
    <row r="24" customFormat="false" ht="15" hidden="false" customHeight="false" outlineLevel="0" collapsed="false">
      <c r="A24" s="5" t="s">
        <v>58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</row>
    <row r="25" customFormat="false" ht="15" hidden="false" customHeight="false" outlineLevel="0" collapsed="false">
      <c r="A25" s="5" t="s">
        <v>59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4382</v>
      </c>
      <c r="AH25" s="0" t="n">
        <v>84305</v>
      </c>
      <c r="AI25" s="0" t="n">
        <v>89283</v>
      </c>
      <c r="AJ25" s="0" t="n">
        <v>82874</v>
      </c>
      <c r="AK25" s="0" t="n">
        <v>59413</v>
      </c>
    </row>
    <row r="26" customFormat="false" ht="15" hidden="false" customHeight="false" outlineLevel="0" collapsed="false">
      <c r="A26" s="8" t="s">
        <v>60</v>
      </c>
    </row>
    <row r="27" customFormat="false" ht="15" hidden="false" customHeight="false" outlineLevel="0" collapsed="false">
      <c r="A27" s="5" t="s">
        <v>61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</row>
    <row r="28" customFormat="false" ht="15" hidden="false" customHeight="false" outlineLevel="0" collapsed="false">
      <c r="A28" s="5" t="s">
        <v>62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439</v>
      </c>
      <c r="AH28" s="0" t="n">
        <v>3600</v>
      </c>
      <c r="AI28" s="0" t="n">
        <v>6143</v>
      </c>
      <c r="AJ28" s="0" t="n">
        <v>-4664</v>
      </c>
      <c r="AK28" s="0" t="n">
        <v>-5000</v>
      </c>
    </row>
    <row r="29" customFormat="false" ht="15" hidden="false" customHeight="false" outlineLevel="0" collapsed="false">
      <c r="A29" s="5" t="s">
        <v>63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79</v>
      </c>
      <c r="AH29" s="0" t="n">
        <v>95</v>
      </c>
      <c r="AI29" s="0" t="n">
        <v>299</v>
      </c>
      <c r="AJ29" s="0" t="n">
        <v>1140</v>
      </c>
      <c r="AK29" s="0" t="n">
        <v>644</v>
      </c>
    </row>
    <row r="30" customFormat="false" ht="15" hidden="false" customHeight="false" outlineLevel="0" collapsed="false">
      <c r="A30" s="5" t="s">
        <v>64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112</v>
      </c>
      <c r="AH30" s="0" t="n">
        <v>1533</v>
      </c>
      <c r="AI30" s="0" t="n">
        <v>5930</v>
      </c>
      <c r="AJ30" s="0" t="n">
        <v>2824</v>
      </c>
      <c r="AK30" s="0" t="n">
        <v>-770</v>
      </c>
    </row>
    <row r="31" customFormat="false" ht="15" hidden="false" customHeight="false" outlineLevel="0" collapsed="false">
      <c r="A31" s="5" t="s">
        <v>65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1</v>
      </c>
      <c r="AF31" s="0" t="n">
        <v>29303</v>
      </c>
      <c r="AG31" s="0" t="n">
        <v>-35344</v>
      </c>
      <c r="AH31" s="0" t="n">
        <v>-4450</v>
      </c>
      <c r="AI31" s="0" t="n">
        <v>-18369</v>
      </c>
      <c r="AJ31" s="0" t="n">
        <v>-9050</v>
      </c>
      <c r="AK31" s="0" t="n">
        <v>34401</v>
      </c>
    </row>
    <row r="32" customFormat="false" ht="15" hidden="false" customHeight="false" outlineLevel="0" collapsed="false">
      <c r="A32" s="5" t="s">
        <v>6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5" hidden="false" customHeight="false" outlineLevel="0" collapsed="false">
      <c r="A33" s="5" t="s">
        <v>67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</row>
    <row r="34" customFormat="false" ht="15" hidden="false" customHeight="false" outlineLevel="0" collapsed="false">
      <c r="A34" s="5" t="s">
        <v>68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923</v>
      </c>
      <c r="AH34" s="0" t="n">
        <v>550</v>
      </c>
      <c r="AI34" s="0" t="n">
        <v>1820</v>
      </c>
      <c r="AJ34" s="0" t="n">
        <v>963</v>
      </c>
      <c r="AK34" s="0" t="n">
        <v>2706</v>
      </c>
    </row>
    <row r="35" customFormat="false" ht="15" hidden="false" customHeight="false" outlineLevel="0" collapsed="false">
      <c r="A35" s="5" t="s">
        <v>69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8</v>
      </c>
      <c r="AH35" s="0" t="n">
        <v>90</v>
      </c>
      <c r="AI35" s="0" t="n">
        <v>89</v>
      </c>
      <c r="AJ35" s="0" t="n">
        <v>201</v>
      </c>
      <c r="AK35" s="0" t="n">
        <v>352</v>
      </c>
    </row>
    <row r="36" customFormat="false" ht="15" hidden="false" customHeight="false" outlineLevel="0" collapsed="false">
      <c r="A36" s="5" t="s">
        <v>70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61</v>
      </c>
      <c r="AF36" s="0" t="n">
        <v>-4043</v>
      </c>
      <c r="AG36" s="0" t="n">
        <v>-4429</v>
      </c>
      <c r="AH36" s="0" t="n">
        <v>-1335</v>
      </c>
      <c r="AI36" s="0" t="n">
        <v>3277</v>
      </c>
      <c r="AJ36" s="0" t="n">
        <v>-513</v>
      </c>
      <c r="AK36" s="0" t="n">
        <v>2385</v>
      </c>
    </row>
    <row r="37" customFormat="false" ht="15" hidden="false" customHeight="false" outlineLevel="0" collapsed="false">
      <c r="A37" s="4" t="s">
        <v>71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130</v>
      </c>
      <c r="AF37" s="0" t="n">
        <v>23834</v>
      </c>
      <c r="AG37" s="0" t="n">
        <v>-36908</v>
      </c>
      <c r="AH37" s="0" t="n">
        <v>323</v>
      </c>
      <c r="AI37" s="0" t="n">
        <v>-710</v>
      </c>
      <c r="AJ37" s="0" t="n">
        <v>-9151</v>
      </c>
      <c r="AK37" s="0" t="n">
        <v>34045</v>
      </c>
    </row>
    <row r="38" customFormat="false" ht="15" hidden="false" customHeight="false" outlineLevel="0" collapsed="false">
      <c r="A38" s="8" t="s">
        <v>72</v>
      </c>
    </row>
    <row r="39" customFormat="false" ht="15" hidden="false" customHeight="false" outlineLevel="0" collapsed="false">
      <c r="A39" s="5" t="s">
        <v>73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6</v>
      </c>
      <c r="AH39" s="0" t="n">
        <v>-450</v>
      </c>
      <c r="AI39" s="0" t="n">
        <v>161</v>
      </c>
      <c r="AJ39" s="0" t="n">
        <v>146</v>
      </c>
      <c r="AK39" s="0" t="n">
        <v>-366</v>
      </c>
    </row>
    <row r="40" customFormat="false" ht="15" hidden="false" customHeight="false" outlineLevel="0" collapsed="false">
      <c r="A40" s="5" t="s">
        <v>74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3999</v>
      </c>
      <c r="AH40" s="0" t="n">
        <v>-3544</v>
      </c>
      <c r="AI40" s="0" t="n">
        <v>-2079</v>
      </c>
      <c r="AJ40" s="0" t="n">
        <v>-1525</v>
      </c>
      <c r="AK40" s="0" t="n">
        <v>-2563</v>
      </c>
    </row>
    <row r="41" customFormat="false" ht="15" hidden="false" customHeight="false" outlineLevel="0" collapsed="false">
      <c r="A41" s="5" t="s">
        <v>75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</row>
    <row r="42" customFormat="false" ht="15" hidden="false" customHeight="false" outlineLevel="0" collapsed="false">
      <c r="A42" s="5" t="s">
        <v>76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49</v>
      </c>
      <c r="AH42" s="0" t="n">
        <v>42</v>
      </c>
      <c r="AI42" s="0" t="n">
        <v>-621</v>
      </c>
      <c r="AJ42" s="0" t="n">
        <v>-67</v>
      </c>
      <c r="AK42" s="0" t="n">
        <v>450</v>
      </c>
    </row>
    <row r="43" customFormat="false" ht="15" hidden="false" customHeight="false" outlineLevel="0" collapsed="false">
      <c r="A43" s="5" t="s">
        <v>77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40</v>
      </c>
      <c r="AH43" s="0" t="n">
        <v>-171</v>
      </c>
      <c r="AI43" s="0" t="n">
        <v>-32</v>
      </c>
      <c r="AJ43" s="0" t="n">
        <v>-46</v>
      </c>
      <c r="AK43" s="0" t="n">
        <v>-8</v>
      </c>
    </row>
    <row r="44" customFormat="false" ht="15" hidden="false" customHeight="false" outlineLevel="0" collapsed="false">
      <c r="A44" s="5" t="s">
        <v>78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</row>
    <row r="45" customFormat="false" ht="15" hidden="false" customHeight="false" outlineLevel="0" collapsed="false">
      <c r="A45" s="5" t="s">
        <v>79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80</v>
      </c>
      <c r="AH45" s="0" t="n">
        <v>-487</v>
      </c>
      <c r="AI45" s="0" t="n">
        <v>91</v>
      </c>
      <c r="AJ45" s="0" t="n">
        <v>778</v>
      </c>
      <c r="AK45" s="0" t="n">
        <v>1579</v>
      </c>
    </row>
    <row r="46" customFormat="false" ht="15" hidden="false" customHeight="false" outlineLevel="0" collapsed="false">
      <c r="A46" s="5" t="s">
        <v>80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-53</v>
      </c>
      <c r="AH46" s="0" t="n">
        <v>894</v>
      </c>
      <c r="AI46" s="0" t="n">
        <v>76</v>
      </c>
      <c r="AJ46" s="0" t="n">
        <v>540</v>
      </c>
      <c r="AK46" s="0" t="n">
        <v>185</v>
      </c>
    </row>
    <row r="47" customFormat="false" ht="15" hidden="false" customHeight="false" outlineLevel="0" collapsed="false">
      <c r="A47" s="5" t="s">
        <v>81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6</v>
      </c>
      <c r="AF47" s="0" t="n">
        <v>-5329</v>
      </c>
      <c r="AG47" s="0" t="n">
        <v>-5379</v>
      </c>
      <c r="AH47" s="0" t="n">
        <v>302</v>
      </c>
      <c r="AI47" s="0" t="n">
        <v>888</v>
      </c>
      <c r="AJ47" s="0" t="n">
        <v>22156</v>
      </c>
      <c r="AK47" s="0" t="n">
        <v>3686</v>
      </c>
    </row>
    <row r="48" customFormat="false" ht="15" hidden="false" customHeight="false" outlineLevel="0" collapsed="false">
      <c r="A48" s="5" t="s">
        <v>82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7</v>
      </c>
      <c r="AF48" s="0" t="n">
        <v>-3273</v>
      </c>
      <c r="AG48" s="0" t="n">
        <v>-2202</v>
      </c>
      <c r="AH48" s="0" t="n">
        <v>-895</v>
      </c>
      <c r="AI48" s="0" t="n">
        <v>-988</v>
      </c>
      <c r="AJ48" s="0" t="n">
        <v>34</v>
      </c>
      <c r="AK48" s="0" t="n">
        <v>-1200</v>
      </c>
    </row>
    <row r="49" customFormat="false" ht="15" hidden="false" customHeight="false" outlineLevel="0" collapsed="false">
      <c r="A49" s="5" t="s">
        <v>83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14</v>
      </c>
      <c r="AH49" s="0" t="n">
        <v>-166</v>
      </c>
      <c r="AI49" s="0" t="n">
        <v>37</v>
      </c>
      <c r="AJ49" s="0" t="n">
        <v>88</v>
      </c>
      <c r="AK49" s="0" t="n">
        <v>58</v>
      </c>
    </row>
    <row r="50" customFormat="false" ht="15" hidden="false" customHeight="false" outlineLevel="0" collapsed="false">
      <c r="A50" s="5" t="s">
        <v>84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</row>
    <row r="51" customFormat="false" ht="15" hidden="false" customHeight="false" outlineLevel="0" collapsed="false">
      <c r="A51" s="5" t="s">
        <v>85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47</v>
      </c>
      <c r="AH51" s="0" t="n">
        <v>-228</v>
      </c>
      <c r="AI51" s="0" t="n">
        <v>-9393</v>
      </c>
      <c r="AJ51" s="0" t="n">
        <v>-8122</v>
      </c>
      <c r="AK51" s="0" t="n">
        <v>-220</v>
      </c>
    </row>
    <row r="52" customFormat="false" ht="15" hidden="false" customHeight="false" outlineLevel="0" collapsed="false">
      <c r="A52" s="5" t="s">
        <v>86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759</v>
      </c>
      <c r="AH52" s="0" t="n">
        <v>-927</v>
      </c>
      <c r="AI52" s="0" t="n">
        <v>-1065</v>
      </c>
      <c r="AJ52" s="0" t="n">
        <v>271</v>
      </c>
      <c r="AK52" s="0" t="n">
        <v>4417</v>
      </c>
    </row>
    <row r="53" customFormat="false" ht="15" hidden="false" customHeight="false" outlineLevel="0" collapsed="false">
      <c r="A53" s="5" t="s">
        <v>87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</row>
    <row r="54" customFormat="false" ht="15" hidden="false" customHeight="false" outlineLevel="0" collapsed="false">
      <c r="A54" s="5" t="s">
        <v>88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323</v>
      </c>
      <c r="AF54" s="0" t="n">
        <v>-17018</v>
      </c>
      <c r="AG54" s="0" t="n">
        <v>-6737</v>
      </c>
      <c r="AH54" s="0" t="n">
        <v>2387</v>
      </c>
      <c r="AI54" s="0" t="n">
        <v>4638</v>
      </c>
      <c r="AJ54" s="0" t="n">
        <v>5573</v>
      </c>
      <c r="AK54" s="0" t="n">
        <v>980</v>
      </c>
    </row>
    <row r="55" customFormat="false" ht="15" hidden="false" customHeight="false" outlineLevel="0" collapsed="false">
      <c r="A55" s="5" t="s">
        <v>89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155</v>
      </c>
    </row>
    <row r="56" customFormat="false" ht="15" hidden="false" customHeight="false" outlineLevel="0" collapsed="false">
      <c r="A56" s="5" t="s">
        <v>90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696</v>
      </c>
      <c r="AH56" s="0" t="n">
        <v>10</v>
      </c>
      <c r="AI56" s="0" t="n">
        <v>-841</v>
      </c>
      <c r="AJ56" s="0" t="n">
        <v>1220</v>
      </c>
      <c r="AK56" s="0" t="n">
        <v>1829</v>
      </c>
    </row>
    <row r="57" customFormat="false" ht="15" hidden="false" customHeight="false" outlineLevel="0" collapsed="false">
      <c r="A57" s="5" t="s">
        <v>91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873</v>
      </c>
      <c r="AH57" s="0" t="n">
        <v>2451</v>
      </c>
      <c r="AI57" s="0" t="n">
        <v>4192</v>
      </c>
      <c r="AJ57" s="0" t="n">
        <v>5965</v>
      </c>
      <c r="AK57" s="0" t="n">
        <v>2822</v>
      </c>
    </row>
    <row r="58" customFormat="false" ht="15" hidden="false" customHeight="false" outlineLevel="0" collapsed="false">
      <c r="A58" s="5" t="s">
        <v>92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</row>
    <row r="59" customFormat="false" ht="15" hidden="false" customHeight="false" outlineLevel="0" collapsed="false">
      <c r="A59" s="5" t="s">
        <v>93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3</v>
      </c>
      <c r="AH59" s="0" t="n">
        <v>526</v>
      </c>
      <c r="AI59" s="0" t="n">
        <v>-179</v>
      </c>
      <c r="AJ59" s="0" t="n">
        <v>-212</v>
      </c>
      <c r="AK59" s="0" t="n">
        <v>95</v>
      </c>
    </row>
    <row r="60" customFormat="false" ht="15" hidden="false" customHeight="false" outlineLevel="0" collapsed="false">
      <c r="A60" s="5" t="s">
        <v>94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</row>
    <row r="61" customFormat="false" ht="15" hidden="false" customHeight="false" outlineLevel="0" collapsed="false">
      <c r="A61" s="5" t="s">
        <v>95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4</v>
      </c>
      <c r="AH61" s="0" t="n">
        <v>-9426</v>
      </c>
      <c r="AI61" s="0" t="n">
        <v>-3974</v>
      </c>
      <c r="AJ61" s="0" t="n">
        <v>-2804</v>
      </c>
      <c r="AK61" s="0" t="n">
        <v>-1196</v>
      </c>
    </row>
    <row r="62" customFormat="false" ht="15" hidden="false" customHeight="false" outlineLevel="0" collapsed="false">
      <c r="A62" s="5" t="s">
        <v>9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</row>
    <row r="63" customFormat="false" ht="15" hidden="false" customHeight="false" outlineLevel="0" collapsed="false">
      <c r="A63" s="5" t="s">
        <v>97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299</v>
      </c>
      <c r="AH63" s="0" t="n">
        <v>-1203</v>
      </c>
      <c r="AI63" s="0" t="n">
        <v>1105</v>
      </c>
      <c r="AJ63" s="0" t="n">
        <v>-5</v>
      </c>
      <c r="AK63" s="0" t="n">
        <v>580</v>
      </c>
    </row>
    <row r="64" customFormat="false" ht="15" hidden="false" customHeight="false" outlineLevel="0" collapsed="false">
      <c r="A64" s="5" t="s">
        <v>98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411</v>
      </c>
      <c r="AH64" s="0" t="n">
        <v>-950</v>
      </c>
      <c r="AI64" s="0" t="n">
        <v>3414</v>
      </c>
      <c r="AJ64" s="0" t="n">
        <v>1746</v>
      </c>
      <c r="AK64" s="0" t="n">
        <v>815</v>
      </c>
    </row>
    <row r="65" customFormat="false" ht="15" hidden="false" customHeight="false" outlineLevel="0" collapsed="false">
      <c r="A65" s="5" t="s">
        <v>99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9</v>
      </c>
      <c r="AF65" s="0" t="n">
        <v>-4222</v>
      </c>
      <c r="AG65" s="0" t="n">
        <v>15287</v>
      </c>
      <c r="AH65" s="0" t="n">
        <v>4005</v>
      </c>
      <c r="AI65" s="0" t="n">
        <v>6217</v>
      </c>
      <c r="AJ65" s="0" t="n">
        <v>238</v>
      </c>
      <c r="AK65" s="0" t="n">
        <v>7896</v>
      </c>
    </row>
    <row r="66" customFormat="false" ht="15" hidden="false" customHeight="false" outlineLevel="0" collapsed="false">
      <c r="A66" s="5" t="s">
        <v>100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40</v>
      </c>
      <c r="AH66" s="0" t="n">
        <v>-1000</v>
      </c>
      <c r="AI66" s="0" t="n">
        <v>-75</v>
      </c>
      <c r="AJ66" s="0" t="n">
        <v>-995</v>
      </c>
      <c r="AK66" s="0" t="n">
        <v>-2015</v>
      </c>
    </row>
    <row r="67" customFormat="false" ht="15" hidden="false" customHeight="false" outlineLevel="0" collapsed="false">
      <c r="A67" s="5" t="s">
        <v>101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</row>
    <row r="68" customFormat="false" ht="15" hidden="false" customHeight="false" outlineLevel="0" collapsed="false">
      <c r="A68" s="5" t="s">
        <v>102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8350</v>
      </c>
      <c r="AH68" s="0" t="n">
        <v>5233</v>
      </c>
      <c r="AI68" s="0" t="n">
        <v>91806</v>
      </c>
      <c r="AJ68" s="0" t="n">
        <v>21844</v>
      </c>
      <c r="AK68" s="0" t="n">
        <v>93948</v>
      </c>
    </row>
    <row r="69" customFormat="false" ht="15" hidden="false" customHeight="false" outlineLevel="0" collapsed="false">
      <c r="A69" s="4" t="s">
        <v>103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51</v>
      </c>
      <c r="AF69" s="0" t="n">
        <v>-51584</v>
      </c>
      <c r="AG69" s="0" t="n">
        <v>-23033</v>
      </c>
      <c r="AH69" s="0" t="n">
        <v>-3589</v>
      </c>
      <c r="AI69" s="0" t="n">
        <v>-7692</v>
      </c>
      <c r="AJ69" s="0" t="n">
        <v>20111</v>
      </c>
      <c r="AK69" s="0" t="n">
        <v>7479</v>
      </c>
    </row>
    <row r="70" customFormat="false" ht="15" hidden="false" customHeight="false" outlineLevel="0" collapsed="false">
      <c r="A70" s="4" t="s">
        <v>104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882</v>
      </c>
      <c r="AF70" s="0" t="n">
        <v>24508</v>
      </c>
      <c r="AG70" s="0" t="n">
        <v>-21791</v>
      </c>
      <c r="AH70" s="0" t="n">
        <v>-5263</v>
      </c>
      <c r="AI70" s="0" t="n">
        <v>94086</v>
      </c>
      <c r="AJ70" s="0" t="n">
        <v>46164</v>
      </c>
      <c r="AK70" s="0" t="n">
        <v>111319</v>
      </c>
    </row>
    <row r="71" customFormat="false" ht="15" hidden="false" customHeight="false" outlineLevel="0" collapsed="false">
      <c r="A71" s="8" t="s">
        <v>105</v>
      </c>
    </row>
    <row r="72" customFormat="false" ht="15" hidden="false" customHeight="false" outlineLevel="0" collapsed="false">
      <c r="A72" s="5" t="s">
        <v>106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</row>
    <row r="73" customFormat="false" ht="15" hidden="false" customHeight="false" outlineLevel="0" collapsed="false">
      <c r="A73" s="5" t="s">
        <v>107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7</v>
      </c>
    </row>
    <row r="74" customFormat="false" ht="15" hidden="false" customHeight="false" outlineLevel="0" collapsed="false">
      <c r="A74" s="4" t="s">
        <v>108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5</v>
      </c>
    </row>
    <row r="75" customFormat="false" ht="15" hidden="false" customHeight="false" outlineLevel="0" collapsed="false">
      <c r="A75" s="8" t="s">
        <v>109</v>
      </c>
    </row>
    <row r="76" customFormat="false" ht="15" hidden="false" customHeight="false" outlineLevel="0" collapsed="false">
      <c r="A76" s="5" t="s">
        <v>110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0</v>
      </c>
      <c r="AH76" s="0" t="n">
        <v>56</v>
      </c>
      <c r="AI76" s="0" t="n">
        <v>330</v>
      </c>
      <c r="AJ76" s="0" t="n">
        <v>171</v>
      </c>
      <c r="AK76" s="0" t="n">
        <v>305</v>
      </c>
    </row>
    <row r="77" customFormat="false" ht="15" hidden="false" customHeight="false" outlineLevel="0" collapsed="false">
      <c r="A77" s="5" t="s">
        <v>111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5</v>
      </c>
      <c r="AH77" s="0" t="n">
        <v>2809</v>
      </c>
      <c r="AI77" s="0" t="n">
        <v>-25331</v>
      </c>
      <c r="AJ77" s="0" t="n">
        <v>925</v>
      </c>
      <c r="AK77" s="0" t="n">
        <v>15934</v>
      </c>
    </row>
    <row r="78" customFormat="false" ht="15" hidden="false" customHeight="false" outlineLevel="0" collapsed="false">
      <c r="A78" s="5" t="s">
        <v>112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30</v>
      </c>
      <c r="AH78" s="0" t="n">
        <v>-176</v>
      </c>
      <c r="AI78" s="0" t="n">
        <v>176</v>
      </c>
      <c r="AJ78" s="0" t="n">
        <v>-697</v>
      </c>
      <c r="AK78" s="0" t="n">
        <v>-1066</v>
      </c>
    </row>
    <row r="79" customFormat="false" ht="15" hidden="false" customHeight="false" outlineLevel="0" collapsed="false">
      <c r="A79" s="5" t="s">
        <v>113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438</v>
      </c>
      <c r="AH79" s="0" t="n">
        <v>-1227</v>
      </c>
      <c r="AI79" s="0" t="n">
        <v>-63</v>
      </c>
      <c r="AJ79" s="0" t="n">
        <v>-2188</v>
      </c>
      <c r="AK79" s="0" t="n">
        <v>1237</v>
      </c>
    </row>
    <row r="80" customFormat="false" ht="15" hidden="false" customHeight="false" outlineLevel="0" collapsed="false">
      <c r="A80" s="5" t="s">
        <v>114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3</v>
      </c>
      <c r="AH80" s="0" t="n">
        <v>16</v>
      </c>
      <c r="AI80" s="0" t="n">
        <v>-354</v>
      </c>
      <c r="AJ80" s="0" t="n">
        <v>-28</v>
      </c>
      <c r="AK80" s="0" t="n">
        <v>12</v>
      </c>
    </row>
    <row r="81" customFormat="false" ht="15" hidden="false" customHeight="false" outlineLevel="0" collapsed="false">
      <c r="A81" s="5" t="s">
        <v>115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5</v>
      </c>
      <c r="AH81" s="0" t="n">
        <v>6</v>
      </c>
      <c r="AI81" s="0" t="n">
        <v>264</v>
      </c>
      <c r="AJ81" s="0" t="n">
        <v>196</v>
      </c>
      <c r="AK81" s="0" t="n">
        <v>323</v>
      </c>
    </row>
    <row r="82" customFormat="false" ht="15" hidden="false" customHeight="false" outlineLevel="0" collapsed="false">
      <c r="A82" s="5" t="s">
        <v>116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80</v>
      </c>
      <c r="AH82" s="0" t="n">
        <v>-205</v>
      </c>
      <c r="AI82" s="0" t="n">
        <v>185</v>
      </c>
      <c r="AJ82" s="0" t="n">
        <v>-260</v>
      </c>
      <c r="AK82" s="0" t="n">
        <v>515</v>
      </c>
    </row>
    <row r="83" customFormat="false" ht="15" hidden="false" customHeight="false" outlineLevel="0" collapsed="false">
      <c r="A83" s="5" t="s">
        <v>117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46</v>
      </c>
      <c r="AH83" s="0" t="n">
        <v>982</v>
      </c>
      <c r="AI83" s="0" t="n">
        <v>-4680</v>
      </c>
      <c r="AJ83" s="0" t="n">
        <v>-2689</v>
      </c>
      <c r="AK83" s="0" t="n">
        <v>10777</v>
      </c>
    </row>
    <row r="84" customFormat="false" ht="15" hidden="false" customHeight="false" outlineLevel="0" collapsed="false">
      <c r="A84" s="5" t="s">
        <v>118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0</v>
      </c>
      <c r="AH84" s="0" t="n">
        <v>164</v>
      </c>
      <c r="AI84" s="0" t="n">
        <v>360</v>
      </c>
      <c r="AJ84" s="0" t="n">
        <v>673</v>
      </c>
      <c r="AK84" s="0" t="n">
        <v>788</v>
      </c>
    </row>
    <row r="85" customFormat="false" ht="15" hidden="false" customHeight="false" outlineLevel="0" collapsed="false">
      <c r="A85" s="5" t="s">
        <v>119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46</v>
      </c>
      <c r="AH85" s="0" t="n">
        <v>-302</v>
      </c>
      <c r="AI85" s="0" t="n">
        <v>334</v>
      </c>
      <c r="AJ85" s="0" t="n">
        <v>-598</v>
      </c>
      <c r="AK85" s="0" t="n">
        <v>-400</v>
      </c>
    </row>
    <row r="86" customFormat="false" ht="15" hidden="false" customHeight="false" outlineLevel="0" collapsed="false">
      <c r="A86" s="5" t="s">
        <v>120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51</v>
      </c>
      <c r="AH86" s="0" t="n">
        <v>509</v>
      </c>
      <c r="AI86" s="0" t="n">
        <v>101</v>
      </c>
      <c r="AJ86" s="0" t="n">
        <v>-373</v>
      </c>
      <c r="AK86" s="0" t="n">
        <v>-399</v>
      </c>
    </row>
    <row r="87" customFormat="false" ht="15" hidden="false" customHeight="false" outlineLevel="0" collapsed="false">
      <c r="A87" s="5" t="s">
        <v>121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4</v>
      </c>
      <c r="AF87" s="0" t="n">
        <v>-94</v>
      </c>
      <c r="AG87" s="0" t="n">
        <v>-224</v>
      </c>
      <c r="AH87" s="0" t="n">
        <v>246</v>
      </c>
      <c r="AI87" s="0" t="n">
        <v>345</v>
      </c>
      <c r="AJ87" s="0" t="n">
        <v>74</v>
      </c>
      <c r="AK87" s="0" t="n">
        <v>69</v>
      </c>
    </row>
    <row r="88" customFormat="false" ht="15" hidden="false" customHeight="false" outlineLevel="0" collapsed="false">
      <c r="A88" s="4" t="s">
        <v>122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1</v>
      </c>
      <c r="AF88" s="0" t="n">
        <v>-11981</v>
      </c>
      <c r="AG88" s="0" t="n">
        <v>-20903</v>
      </c>
      <c r="AH88" s="0" t="n">
        <v>3104</v>
      </c>
      <c r="AI88" s="0" t="n">
        <v>-28173</v>
      </c>
      <c r="AJ88" s="0" t="n">
        <v>-4699</v>
      </c>
      <c r="AK88" s="0" t="n">
        <v>28153</v>
      </c>
    </row>
    <row r="89" customFormat="false" ht="15" hidden="false" customHeight="false" outlineLevel="0" collapsed="false">
      <c r="A89" s="8" t="s">
        <v>123</v>
      </c>
    </row>
    <row r="90" customFormat="false" ht="15" hidden="false" customHeight="false" outlineLevel="0" collapsed="false">
      <c r="A90" s="5" t="s">
        <v>124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09</v>
      </c>
      <c r="AF90" s="0" t="n">
        <v>-7507</v>
      </c>
      <c r="AG90" s="0" t="n">
        <v>-6428</v>
      </c>
      <c r="AH90" s="0" t="n">
        <v>1012</v>
      </c>
      <c r="AI90" s="0" t="n">
        <v>14213</v>
      </c>
      <c r="AJ90" s="0" t="n">
        <v>18464</v>
      </c>
      <c r="AK90" s="0" t="n">
        <v>14993</v>
      </c>
    </row>
    <row r="91" customFormat="false" ht="15" hidden="false" customHeight="false" outlineLevel="0" collapsed="false">
      <c r="A91" s="8" t="s">
        <v>125</v>
      </c>
    </row>
    <row r="92" customFormat="false" ht="15" hidden="false" customHeight="false" outlineLevel="0" collapsed="false">
      <c r="A92" s="5" t="s">
        <v>126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021</v>
      </c>
      <c r="AH92" s="0" t="n">
        <v>-4690</v>
      </c>
      <c r="AI92" s="0" t="n">
        <v>1286</v>
      </c>
      <c r="AJ92" s="0" t="n">
        <v>4773</v>
      </c>
      <c r="AK92" s="0" t="n">
        <v>4865</v>
      </c>
    </row>
    <row r="93" customFormat="false" ht="15" hidden="false" customHeight="false" outlineLevel="0" collapsed="false">
      <c r="A93" s="5" t="s">
        <v>127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8</v>
      </c>
      <c r="AH93" s="0" t="n">
        <v>132</v>
      </c>
      <c r="AI93" s="0" t="n">
        <v>79</v>
      </c>
      <c r="AJ93" s="0" t="n">
        <v>191</v>
      </c>
      <c r="AK93" s="0" t="n">
        <v>373</v>
      </c>
    </row>
    <row r="94" customFormat="false" ht="15" hidden="false" customHeight="false" outlineLevel="0" collapsed="false">
      <c r="A94" s="5" t="s">
        <v>128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006</v>
      </c>
      <c r="AH94" s="0" t="n">
        <v>-4927</v>
      </c>
      <c r="AI94" s="0" t="n">
        <v>944</v>
      </c>
      <c r="AJ94" s="0" t="n">
        <v>4971</v>
      </c>
      <c r="AK94" s="0" t="n">
        <v>5313</v>
      </c>
    </row>
    <row r="95" customFormat="false" ht="15" hidden="false" customHeight="false" outlineLevel="0" collapsed="false">
      <c r="A95" s="8" t="s">
        <v>129</v>
      </c>
    </row>
    <row r="96" s="8" customFormat="true" ht="15" hidden="false" customHeight="false" outlineLevel="0" collapsed="false">
      <c r="A96" s="9" t="s">
        <v>130</v>
      </c>
      <c r="B96" s="8" t="n">
        <v>156582</v>
      </c>
      <c r="C96" s="8" t="n">
        <v>129906</v>
      </c>
      <c r="D96" s="8" t="n">
        <v>69624</v>
      </c>
      <c r="E96" s="8" t="n">
        <v>164654</v>
      </c>
      <c r="F96" s="8" t="n">
        <v>112983</v>
      </c>
      <c r="G96" s="8" t="n">
        <v>147841</v>
      </c>
      <c r="H96" s="8" t="n">
        <v>130731</v>
      </c>
      <c r="I96" s="8" t="n">
        <v>153800</v>
      </c>
      <c r="J96" s="8" t="n">
        <v>134598</v>
      </c>
      <c r="K96" s="8" t="n">
        <v>232314</v>
      </c>
      <c r="L96" s="8" t="n">
        <v>153731</v>
      </c>
      <c r="M96" s="8" t="n">
        <v>198837</v>
      </c>
      <c r="N96" s="8" t="n">
        <v>229112</v>
      </c>
      <c r="O96" s="8" t="n">
        <v>247851</v>
      </c>
      <c r="P96" s="8" t="n">
        <v>188418</v>
      </c>
      <c r="Q96" s="8" t="n">
        <v>248017</v>
      </c>
      <c r="R96" s="8" t="n">
        <v>244973</v>
      </c>
      <c r="S96" s="8" t="n">
        <v>191434</v>
      </c>
      <c r="T96" s="8" t="n">
        <v>281878</v>
      </c>
      <c r="U96" s="8" t="n">
        <v>287221</v>
      </c>
      <c r="V96" s="8" t="n">
        <v>286781</v>
      </c>
      <c r="W96" s="8" t="n">
        <v>266902</v>
      </c>
      <c r="X96" s="8" t="n">
        <v>298475</v>
      </c>
      <c r="Y96" s="8" t="n">
        <v>288938</v>
      </c>
      <c r="Z96" s="8" t="n">
        <v>311131</v>
      </c>
      <c r="AA96" s="8" t="n">
        <v>392793</v>
      </c>
      <c r="AB96" s="8" t="n">
        <v>41050</v>
      </c>
      <c r="AC96" s="8" t="n">
        <v>260310</v>
      </c>
      <c r="AD96" s="8" t="n">
        <v>214894</v>
      </c>
      <c r="AE96" s="8" t="n">
        <v>265184</v>
      </c>
      <c r="AF96" s="8" t="n">
        <v>4862</v>
      </c>
      <c r="AG96" s="8" t="n">
        <v>-72461</v>
      </c>
      <c r="AH96" s="8" t="n">
        <v>76645</v>
      </c>
      <c r="AI96" s="8" t="n">
        <v>170252</v>
      </c>
      <c r="AJ96" s="8" t="n">
        <v>140854</v>
      </c>
      <c r="AK96" s="8" t="n">
        <v>254023</v>
      </c>
    </row>
    <row r="97" s="8" customFormat="true" ht="15" hidden="false" customHeight="false" outlineLevel="0" collapsed="false">
      <c r="A97" s="9" t="s">
        <v>131</v>
      </c>
      <c r="B97" s="8" t="n">
        <v>156383</v>
      </c>
      <c r="C97" s="8" t="n">
        <v>129820</v>
      </c>
      <c r="D97" s="8" t="n">
        <v>70014</v>
      </c>
      <c r="E97" s="8" t="n">
        <v>164632</v>
      </c>
      <c r="F97" s="8" t="n">
        <v>113594</v>
      </c>
      <c r="G97" s="8" t="n">
        <v>147774</v>
      </c>
      <c r="H97" s="8" t="n">
        <v>130752</v>
      </c>
      <c r="I97" s="8" t="n">
        <v>155445</v>
      </c>
      <c r="J97" s="8" t="n">
        <v>134267</v>
      </c>
      <c r="K97" s="8" t="n">
        <v>232483</v>
      </c>
      <c r="L97" s="8" t="n">
        <v>153836</v>
      </c>
      <c r="M97" s="8" t="n">
        <v>199274</v>
      </c>
      <c r="N97" s="8" t="n">
        <v>229917</v>
      </c>
      <c r="O97" s="8" t="n">
        <v>249090</v>
      </c>
      <c r="P97" s="8" t="n">
        <v>188366</v>
      </c>
      <c r="Q97" s="8" t="n">
        <v>249083</v>
      </c>
      <c r="R97" s="8" t="n">
        <v>245607</v>
      </c>
      <c r="S97" s="8" t="n">
        <v>194004</v>
      </c>
      <c r="T97" s="8" t="n">
        <v>282910</v>
      </c>
      <c r="U97" s="8" t="n">
        <v>289019</v>
      </c>
      <c r="V97" s="8" t="n">
        <v>287593</v>
      </c>
      <c r="W97" s="8" t="n">
        <v>267683</v>
      </c>
      <c r="X97" s="8" t="n">
        <v>298836</v>
      </c>
      <c r="Y97" s="8" t="n">
        <v>289109</v>
      </c>
      <c r="Z97" s="8" t="n">
        <v>311319</v>
      </c>
      <c r="AA97" s="8" t="n">
        <v>391680</v>
      </c>
      <c r="AB97" s="8" t="n">
        <v>41796</v>
      </c>
      <c r="AC97" s="8" t="n">
        <v>261027</v>
      </c>
      <c r="AD97" s="8" t="n">
        <v>214698</v>
      </c>
      <c r="AE97" s="8" t="n">
        <v>265571</v>
      </c>
      <c r="AF97" s="8" t="n">
        <v>4252</v>
      </c>
      <c r="AG97" s="8" t="n">
        <v>-72845</v>
      </c>
      <c r="AH97" s="8" t="n">
        <v>74985</v>
      </c>
      <c r="AI97" s="8" t="n">
        <v>168807</v>
      </c>
      <c r="AJ97" s="8" t="n">
        <v>141237</v>
      </c>
      <c r="AK97" s="8" t="n">
        <v>254088</v>
      </c>
    </row>
    <row r="98" customFormat="false" ht="15" hidden="false" customHeight="false" outlineLevel="0" collapsed="false">
      <c r="A98" s="10" t="s">
        <v>132</v>
      </c>
    </row>
    <row r="99" customFormat="false" ht="15" hidden="false" customHeight="false" outlineLevel="0" collapsed="false">
      <c r="A99" s="10" t="s">
        <v>133</v>
      </c>
      <c r="AH99" s="0" t="n">
        <v>-4518</v>
      </c>
      <c r="AI99" s="0" t="n">
        <v>30579</v>
      </c>
      <c r="AJ99" s="0" t="n">
        <v>34027</v>
      </c>
      <c r="AK99" s="0" t="n">
        <v>15403</v>
      </c>
    </row>
    <row r="100" customFormat="false" ht="15" hidden="false" customHeight="false" outlineLevel="0" collapsed="false">
      <c r="A100" s="10" t="s">
        <v>134</v>
      </c>
      <c r="AH100" s="0" t="n">
        <v>2326</v>
      </c>
      <c r="AI100" s="0" t="n">
        <v>-14211</v>
      </c>
      <c r="AJ100" s="0" t="n">
        <v>-10496</v>
      </c>
      <c r="AK100" s="0" t="n">
        <v>-11233</v>
      </c>
    </row>
    <row r="101" customFormat="false" ht="15" hidden="false" customHeight="false" outlineLevel="0" collapsed="false">
      <c r="A101" s="10" t="s">
        <v>135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</row>
    <row r="103" customFormat="false" ht="15" hidden="false" customHeight="false" outlineLevel="0" collapsed="false">
      <c r="A103" s="8" t="s">
        <v>136</v>
      </c>
    </row>
    <row r="104" customFormat="false" ht="15" hidden="false" customHeight="false" outlineLevel="0" collapsed="false">
      <c r="A104" s="5" t="s">
        <v>137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</row>
    <row r="105" customFormat="false" ht="15" hidden="false" customHeight="false" outlineLevel="0" collapsed="false">
      <c r="A105" s="5" t="s">
        <v>138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487</v>
      </c>
    </row>
    <row r="106" customFormat="false" ht="15" hidden="false" customHeight="false" outlineLevel="0" collapsed="false">
      <c r="A106" s="5" t="s">
        <v>139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9127</v>
      </c>
      <c r="AG106" s="0" t="n">
        <v>-17779</v>
      </c>
      <c r="AH106" s="0" t="n">
        <v>-19996</v>
      </c>
      <c r="AI106" s="0" t="n">
        <v>-16514</v>
      </c>
      <c r="AJ106" s="0" t="n">
        <v>-20139</v>
      </c>
      <c r="AK106" s="0" t="n">
        <v>-13328</v>
      </c>
    </row>
    <row r="107" customFormat="false" ht="15" hidden="false" customHeight="false" outlineLevel="0" collapsed="false">
      <c r="A107" s="5" t="s">
        <v>140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104</v>
      </c>
      <c r="AG107" s="0" t="n">
        <v>-18158</v>
      </c>
      <c r="AH107" s="0" t="n">
        <v>-30990</v>
      </c>
      <c r="AI107" s="0" t="n">
        <v>-40421</v>
      </c>
      <c r="AJ107" s="0" t="n">
        <v>-32176</v>
      </c>
      <c r="AK107" s="0" t="n">
        <v>-24201</v>
      </c>
    </row>
    <row r="108" customFormat="false" ht="15" hidden="false" customHeight="false" outlineLevel="0" collapsed="false">
      <c r="A108" s="6" t="s">
        <v>141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207</v>
      </c>
      <c r="AG108" s="0" t="n">
        <f aca="false">SUM(AG104:AG107)</f>
        <v>-35913</v>
      </c>
      <c r="AH108" s="0" t="n">
        <f aca="false">SUM(AH104:AH107)</f>
        <v>-50962</v>
      </c>
      <c r="AI108" s="0" t="n">
        <f aca="false">SUM(AI104:AI107)</f>
        <v>-56911</v>
      </c>
      <c r="AJ108" s="0" t="n">
        <f aca="false">SUM(AJ104:AJ107)</f>
        <v>-52290</v>
      </c>
      <c r="AK108" s="0" t="n">
        <f aca="false">SUM(AK104:AK107)</f>
        <v>-37016</v>
      </c>
    </row>
    <row r="110" customFormat="false" ht="15" hidden="false" customHeight="false" outlineLevel="0" collapsed="false">
      <c r="A110" s="8" t="s">
        <v>142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145</v>
      </c>
      <c r="AF110" s="0" t="n">
        <f aca="false">SUM(AF97,AF108)</f>
        <v>-36955</v>
      </c>
      <c r="AG110" s="0" t="n">
        <f aca="false">SUM(AG97,AG108)</f>
        <v>-108758</v>
      </c>
      <c r="AH110" s="0" t="n">
        <f aca="false">SUM(AH97,AH108)</f>
        <v>24023</v>
      </c>
      <c r="AI110" s="0" t="n">
        <f aca="false">SUM(AI97,AI108)</f>
        <v>111896</v>
      </c>
      <c r="AJ110" s="0" t="n">
        <f aca="false">SUM(AJ97,AJ108)</f>
        <v>88947</v>
      </c>
      <c r="AK110" s="0" t="n">
        <f aca="false">SUM(AK97,AK108)</f>
        <v>217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</row>
    <row r="2" customFormat="false" ht="15" hidden="false" customHeight="false" outlineLevel="0" collapsed="false">
      <c r="A2" s="11"/>
      <c r="B2" s="11" t="s">
        <v>144</v>
      </c>
      <c r="C2" s="11" t="s">
        <v>145</v>
      </c>
      <c r="D2" s="11" t="s">
        <v>146</v>
      </c>
      <c r="E2" s="11" t="s">
        <v>147</v>
      </c>
      <c r="F2" s="11" t="s">
        <v>144</v>
      </c>
      <c r="G2" s="11" t="s">
        <v>145</v>
      </c>
      <c r="H2" s="11" t="s">
        <v>146</v>
      </c>
      <c r="I2" s="11" t="s">
        <v>147</v>
      </c>
      <c r="J2" s="11" t="s">
        <v>144</v>
      </c>
      <c r="K2" s="11" t="s">
        <v>145</v>
      </c>
      <c r="L2" s="11" t="s">
        <v>146</v>
      </c>
      <c r="M2" s="11" t="s">
        <v>147</v>
      </c>
      <c r="N2" s="11" t="s">
        <v>144</v>
      </c>
      <c r="O2" s="11" t="s">
        <v>145</v>
      </c>
      <c r="P2" s="11" t="s">
        <v>146</v>
      </c>
      <c r="Q2" s="11" t="s">
        <v>147</v>
      </c>
      <c r="R2" s="11" t="s">
        <v>144</v>
      </c>
      <c r="S2" s="11" t="s">
        <v>145</v>
      </c>
      <c r="T2" s="11" t="s">
        <v>146</v>
      </c>
      <c r="U2" s="11" t="s">
        <v>147</v>
      </c>
      <c r="V2" s="11" t="s">
        <v>144</v>
      </c>
      <c r="W2" s="11" t="s">
        <v>145</v>
      </c>
      <c r="X2" s="11" t="s">
        <v>146</v>
      </c>
      <c r="Y2" s="11" t="s">
        <v>147</v>
      </c>
      <c r="Z2" s="11" t="s">
        <v>144</v>
      </c>
      <c r="AA2" s="11" t="s">
        <v>145</v>
      </c>
      <c r="AB2" s="11" t="s">
        <v>146</v>
      </c>
      <c r="AC2" s="11" t="s">
        <v>147</v>
      </c>
      <c r="AD2" s="11" t="s">
        <v>144</v>
      </c>
      <c r="AE2" s="11" t="s">
        <v>145</v>
      </c>
      <c r="AF2" s="11" t="s">
        <v>146</v>
      </c>
      <c r="AG2" s="11" t="s">
        <v>147</v>
      </c>
      <c r="AH2" s="11" t="s">
        <v>144</v>
      </c>
      <c r="AI2" s="11" t="s">
        <v>145</v>
      </c>
      <c r="AJ2" s="11" t="s">
        <v>146</v>
      </c>
      <c r="AK2" s="11" t="s">
        <v>147</v>
      </c>
    </row>
    <row r="3" customFormat="false" ht="15" hidden="false" customHeight="false" outlineLevel="0" collapsed="false">
      <c r="A3" s="8" t="s">
        <v>37</v>
      </c>
    </row>
    <row r="4" customFormat="false" ht="15" hidden="false" customHeight="false" outlineLevel="0" collapsed="false">
      <c r="A4" s="5" t="s">
        <v>38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</row>
    <row r="5" customFormat="false" ht="15" hidden="false" customHeight="false" outlineLevel="0" collapsed="false">
      <c r="A5" s="5" t="s">
        <v>39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</row>
    <row r="6" customFormat="false" ht="15" hidden="false" customHeight="false" outlineLevel="0" collapsed="false">
      <c r="A6" s="5" t="s">
        <v>40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</row>
    <row r="7" customFormat="false" ht="15" hidden="false" customHeight="false" outlineLevel="0" collapsed="false">
      <c r="A7" s="5" t="s">
        <v>41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</row>
    <row r="8" customFormat="false" ht="15" hidden="false" customHeight="false" outlineLevel="0" collapsed="false">
      <c r="A8" s="4" t="s">
        <v>42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5</v>
      </c>
      <c r="AH8" s="0" t="n">
        <v>-855</v>
      </c>
      <c r="AI8" s="0" t="n">
        <v>-1402</v>
      </c>
      <c r="AJ8" s="0" t="n">
        <v>-1005</v>
      </c>
      <c r="AK8" s="0" t="n">
        <v>-127</v>
      </c>
    </row>
    <row r="9" customFormat="false" ht="15" hidden="false" customHeight="false" outlineLevel="0" collapsed="false">
      <c r="A9" s="8" t="s">
        <v>43</v>
      </c>
    </row>
    <row r="10" customFormat="false" ht="15" hidden="false" customHeight="false" outlineLevel="0" collapsed="false">
      <c r="A10" s="5" t="s">
        <v>44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2</v>
      </c>
      <c r="AF10" s="0" t="n">
        <v>-8789</v>
      </c>
      <c r="AG10" s="0" t="n">
        <v>-1189</v>
      </c>
      <c r="AH10" s="0" t="n">
        <v>-2925</v>
      </c>
      <c r="AI10" s="0" t="n">
        <v>2839</v>
      </c>
      <c r="AJ10" s="0" t="n">
        <v>8860</v>
      </c>
      <c r="AK10" s="0" t="n">
        <v>-1121</v>
      </c>
    </row>
    <row r="11" customFormat="false" ht="15" hidden="false" customHeight="false" outlineLevel="0" collapsed="false">
      <c r="A11" s="5" t="s">
        <v>45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5</v>
      </c>
      <c r="AH11" s="0" t="n">
        <v>-1485</v>
      </c>
      <c r="AI11" s="0" t="n">
        <v>-2011</v>
      </c>
      <c r="AJ11" s="0" t="n">
        <v>-4138</v>
      </c>
      <c r="AK11" s="0" t="n">
        <v>-5085</v>
      </c>
    </row>
    <row r="12" customFormat="false" ht="15" hidden="false" customHeight="false" outlineLevel="0" collapsed="false">
      <c r="A12" s="5" t="s">
        <v>46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26</v>
      </c>
      <c r="AH12" s="0" t="n">
        <v>68</v>
      </c>
      <c r="AI12" s="0" t="n">
        <v>760</v>
      </c>
      <c r="AJ12" s="0" t="n">
        <v>604</v>
      </c>
      <c r="AK12" s="0" t="n">
        <v>-644</v>
      </c>
    </row>
    <row r="13" customFormat="false" ht="15" hidden="false" customHeight="false" outlineLevel="0" collapsed="false">
      <c r="A13" s="5" t="s">
        <v>47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</row>
    <row r="14" customFormat="false" ht="15" hidden="false" customHeight="false" outlineLevel="0" collapsed="false">
      <c r="A14" s="5" t="s">
        <v>48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49</v>
      </c>
      <c r="AH14" s="0" t="n">
        <v>292</v>
      </c>
      <c r="AI14" s="0" t="n">
        <v>-69</v>
      </c>
      <c r="AJ14" s="0" t="n">
        <v>401</v>
      </c>
      <c r="AK14" s="0" t="n">
        <v>177</v>
      </c>
    </row>
    <row r="15" customFormat="false" ht="15" hidden="false" customHeight="false" outlineLevel="0" collapsed="false">
      <c r="A15" s="5" t="s">
        <v>49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5</v>
      </c>
      <c r="AF15" s="0" t="n">
        <v>250</v>
      </c>
      <c r="AG15" s="0" t="n">
        <v>-1238</v>
      </c>
      <c r="AH15" s="0" t="n">
        <v>976</v>
      </c>
      <c r="AI15" s="0" t="n">
        <v>405</v>
      </c>
      <c r="AJ15" s="0" t="n">
        <v>10</v>
      </c>
      <c r="AK15" s="0" t="n">
        <v>-82</v>
      </c>
    </row>
    <row r="16" customFormat="false" ht="15" hidden="false" customHeight="false" outlineLevel="0" collapsed="false">
      <c r="A16" s="5" t="s">
        <v>50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492</v>
      </c>
      <c r="AD16" s="0" t="n">
        <v>-2468</v>
      </c>
      <c r="AE16" s="0" t="n">
        <v>-2943</v>
      </c>
      <c r="AF16" s="0" t="n">
        <v>-7398</v>
      </c>
      <c r="AG16" s="0" t="n">
        <v>-5600</v>
      </c>
      <c r="AH16" s="0" t="n">
        <v>-6560</v>
      </c>
      <c r="AI16" s="0" t="n">
        <v>2937</v>
      </c>
      <c r="AJ16" s="0" t="n">
        <v>-1932</v>
      </c>
      <c r="AK16" s="0" t="n">
        <v>3684</v>
      </c>
    </row>
    <row r="17" customFormat="false" ht="15" hidden="false" customHeight="false" outlineLevel="0" collapsed="false">
      <c r="A17" s="5" t="s">
        <v>51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</row>
    <row r="18" customFormat="false" ht="15" hidden="false" customHeight="false" outlineLevel="0" collapsed="false">
      <c r="A18" s="5" t="s">
        <v>52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24</v>
      </c>
      <c r="AH18" s="0" t="n">
        <v>-35</v>
      </c>
      <c r="AI18" s="0" t="n">
        <v>-45</v>
      </c>
      <c r="AJ18" s="0" t="n">
        <v>18</v>
      </c>
      <c r="AK18" s="0" t="n">
        <v>1</v>
      </c>
    </row>
    <row r="19" customFormat="false" ht="15" hidden="false" customHeight="false" outlineLevel="0" collapsed="false">
      <c r="A19" s="5" t="s">
        <v>53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4</v>
      </c>
    </row>
    <row r="20" customFormat="false" ht="15" hidden="false" customHeight="false" outlineLevel="0" collapsed="false">
      <c r="A20" s="5" t="s">
        <v>54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</row>
    <row r="21" customFormat="false" ht="15" hidden="false" customHeight="false" outlineLevel="0" collapsed="false">
      <c r="A21" s="5" t="s">
        <v>55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66</v>
      </c>
      <c r="AH21" s="0" t="n">
        <v>-503</v>
      </c>
      <c r="AI21" s="0" t="n">
        <v>73</v>
      </c>
      <c r="AJ21" s="0" t="n">
        <v>946</v>
      </c>
      <c r="AK21" s="0" t="n">
        <v>957</v>
      </c>
    </row>
    <row r="22" customFormat="false" ht="15" hidden="false" customHeight="false" outlineLevel="0" collapsed="false">
      <c r="A22" s="5" t="s">
        <v>56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580</v>
      </c>
      <c r="AH22" s="0" t="n">
        <v>-1725</v>
      </c>
      <c r="AI22" s="0" t="n">
        <v>-1936</v>
      </c>
      <c r="AJ22" s="0" t="n">
        <v>-4495</v>
      </c>
      <c r="AK22" s="0" t="n">
        <v>-1467</v>
      </c>
    </row>
    <row r="23" customFormat="false" ht="15" hidden="false" customHeight="false" outlineLevel="0" collapsed="false">
      <c r="A23" s="5" t="s">
        <v>57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</row>
    <row r="24" customFormat="false" ht="15" hidden="false" customHeight="false" outlineLevel="0" collapsed="false">
      <c r="A24" s="5" t="s">
        <v>58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</row>
    <row r="25" customFormat="false" ht="15" hidden="false" customHeight="false" outlineLevel="0" collapsed="false">
      <c r="A25" s="5" t="s">
        <v>59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00</v>
      </c>
      <c r="AD25" s="0" t="n">
        <v>-13375</v>
      </c>
      <c r="AE25" s="0" t="n">
        <v>-22474</v>
      </c>
      <c r="AF25" s="0" t="n">
        <v>-25371</v>
      </c>
      <c r="AG25" s="0" t="n">
        <v>-18094</v>
      </c>
      <c r="AH25" s="0" t="n">
        <v>-5847</v>
      </c>
      <c r="AI25" s="0" t="n">
        <v>3990</v>
      </c>
      <c r="AJ25" s="0" t="n">
        <v>5247</v>
      </c>
      <c r="AK25" s="0" t="n">
        <v>-697</v>
      </c>
    </row>
    <row r="26" customFormat="false" ht="15" hidden="false" customHeight="false" outlineLevel="0" collapsed="false">
      <c r="A26" s="8" t="s">
        <v>60</v>
      </c>
    </row>
    <row r="27" customFormat="false" ht="15" hidden="false" customHeight="false" outlineLevel="0" collapsed="false">
      <c r="A27" s="5" t="s">
        <v>61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</row>
    <row r="28" customFormat="false" ht="15" hidden="false" customHeight="false" outlineLevel="0" collapsed="false">
      <c r="A28" s="5" t="s">
        <v>62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04</v>
      </c>
      <c r="AH28" s="0" t="n">
        <v>-1798</v>
      </c>
      <c r="AI28" s="0" t="n">
        <v>73</v>
      </c>
      <c r="AJ28" s="0" t="n">
        <v>-24</v>
      </c>
      <c r="AK28" s="0" t="n">
        <v>717</v>
      </c>
    </row>
    <row r="29" customFormat="false" ht="15" hidden="false" customHeight="false" outlineLevel="0" collapsed="false">
      <c r="A29" s="5" t="s">
        <v>63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5</v>
      </c>
      <c r="AH29" s="0" t="n">
        <v>6</v>
      </c>
      <c r="AI29" s="0" t="n">
        <v>3</v>
      </c>
      <c r="AJ29" s="0" t="n">
        <v>-225</v>
      </c>
      <c r="AK29" s="0" t="n">
        <v>703</v>
      </c>
    </row>
    <row r="30" customFormat="false" ht="15" hidden="false" customHeight="false" outlineLevel="0" collapsed="false">
      <c r="A30" s="5" t="s">
        <v>64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35</v>
      </c>
      <c r="AH30" s="0" t="n">
        <v>3180</v>
      </c>
      <c r="AI30" s="0" t="n">
        <v>2240</v>
      </c>
      <c r="AJ30" s="0" t="n">
        <v>2116</v>
      </c>
      <c r="AK30" s="0" t="n">
        <v>374</v>
      </c>
    </row>
    <row r="31" customFormat="false" ht="15" hidden="false" customHeight="false" outlineLevel="0" collapsed="false">
      <c r="A31" s="5" t="s">
        <v>65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0401</v>
      </c>
      <c r="AE31" s="0" t="n">
        <v>-6989</v>
      </c>
      <c r="AF31" s="0" t="n">
        <v>13613</v>
      </c>
      <c r="AG31" s="0" t="n">
        <v>10439</v>
      </c>
      <c r="AH31" s="0" t="n">
        <v>8101</v>
      </c>
      <c r="AI31" s="0" t="n">
        <v>-7275</v>
      </c>
      <c r="AJ31" s="0" t="n">
        <v>-8757</v>
      </c>
      <c r="AK31" s="0" t="n">
        <v>-5700</v>
      </c>
    </row>
    <row r="32" customFormat="false" ht="15" hidden="false" customHeight="false" outlineLevel="0" collapsed="false">
      <c r="A32" s="5" t="s">
        <v>6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5" hidden="false" customHeight="false" outlineLevel="0" collapsed="false">
      <c r="A33" s="5" t="s">
        <v>67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</row>
    <row r="34" customFormat="false" ht="15" hidden="false" customHeight="false" outlineLevel="0" collapsed="false">
      <c r="A34" s="5" t="s">
        <v>68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54</v>
      </c>
      <c r="AH34" s="0" t="n">
        <v>114</v>
      </c>
      <c r="AI34" s="0" t="n">
        <v>-820</v>
      </c>
      <c r="AJ34" s="0" t="n">
        <v>-746</v>
      </c>
      <c r="AK34" s="0" t="n">
        <v>-1903</v>
      </c>
    </row>
    <row r="35" customFormat="false" ht="15" hidden="false" customHeight="false" outlineLevel="0" collapsed="false">
      <c r="A35" s="5" t="s">
        <v>69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2</v>
      </c>
      <c r="AH35" s="0" t="n">
        <v>-46</v>
      </c>
      <c r="AI35" s="0" t="n">
        <v>-65</v>
      </c>
      <c r="AJ35" s="0" t="n">
        <v>865</v>
      </c>
      <c r="AK35" s="0" t="n">
        <v>-77</v>
      </c>
    </row>
    <row r="36" customFormat="false" ht="15" hidden="false" customHeight="false" outlineLevel="0" collapsed="false">
      <c r="A36" s="5" t="s">
        <v>70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56</v>
      </c>
      <c r="AF36" s="0" t="n">
        <v>3257</v>
      </c>
      <c r="AG36" s="0" t="n">
        <v>-52</v>
      </c>
      <c r="AH36" s="0" t="n">
        <v>1055</v>
      </c>
      <c r="AI36" s="0" t="n">
        <v>-328</v>
      </c>
      <c r="AJ36" s="0" t="n">
        <v>-753</v>
      </c>
      <c r="AK36" s="0" t="n">
        <v>-1577</v>
      </c>
    </row>
    <row r="37" customFormat="false" ht="15" hidden="false" customHeight="false" outlineLevel="0" collapsed="false">
      <c r="A37" s="4" t="s">
        <v>71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3509</v>
      </c>
      <c r="AE37" s="0" t="n">
        <v>5013</v>
      </c>
      <c r="AF37" s="0" t="n">
        <v>19991</v>
      </c>
      <c r="AG37" s="0" t="n">
        <v>11200</v>
      </c>
      <c r="AH37" s="0" t="n">
        <v>11095</v>
      </c>
      <c r="AI37" s="0" t="n">
        <v>-6903</v>
      </c>
      <c r="AJ37" s="0" t="n">
        <v>-8744</v>
      </c>
      <c r="AK37" s="0" t="n">
        <v>-7595</v>
      </c>
    </row>
    <row r="38" customFormat="false" ht="15" hidden="false" customHeight="false" outlineLevel="0" collapsed="false">
      <c r="A38" s="8" t="s">
        <v>72</v>
      </c>
    </row>
    <row r="39" customFormat="false" ht="15" hidden="false" customHeight="false" outlineLevel="0" collapsed="false">
      <c r="A39" s="5" t="s">
        <v>73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9</v>
      </c>
      <c r="AH39" s="0" t="n">
        <v>-492</v>
      </c>
      <c r="AI39" s="0" t="n">
        <v>-317</v>
      </c>
      <c r="AJ39" s="0" t="n">
        <v>-865</v>
      </c>
      <c r="AK39" s="0" t="n">
        <v>66</v>
      </c>
    </row>
    <row r="40" customFormat="false" ht="15" hidden="false" customHeight="false" outlineLevel="0" collapsed="false">
      <c r="A40" s="5" t="s">
        <v>74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18</v>
      </c>
      <c r="AH40" s="0" t="n">
        <v>14207</v>
      </c>
      <c r="AI40" s="0" t="n">
        <v>15733</v>
      </c>
      <c r="AJ40" s="0" t="n">
        <v>8788</v>
      </c>
      <c r="AK40" s="0" t="n">
        <v>4841</v>
      </c>
    </row>
    <row r="41" customFormat="false" ht="15" hidden="false" customHeight="false" outlineLevel="0" collapsed="false">
      <c r="A41" s="5" t="s">
        <v>75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</row>
    <row r="42" customFormat="false" ht="15" hidden="false" customHeight="false" outlineLevel="0" collapsed="false">
      <c r="A42" s="5" t="s">
        <v>76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87</v>
      </c>
      <c r="AH42" s="0" t="n">
        <v>-172</v>
      </c>
      <c r="AI42" s="0" t="n">
        <v>-1241</v>
      </c>
      <c r="AJ42" s="0" t="n">
        <v>216</v>
      </c>
      <c r="AK42" s="0" t="n">
        <v>292</v>
      </c>
    </row>
    <row r="43" customFormat="false" ht="15" hidden="false" customHeight="false" outlineLevel="0" collapsed="false">
      <c r="A43" s="5" t="s">
        <v>77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</row>
    <row r="44" customFormat="false" ht="15" hidden="false" customHeight="false" outlineLevel="0" collapsed="false">
      <c r="A44" s="5" t="s">
        <v>78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</row>
    <row r="45" customFormat="false" ht="15" hidden="false" customHeight="false" outlineLevel="0" collapsed="false">
      <c r="A45" s="5" t="s">
        <v>79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9</v>
      </c>
      <c r="AH45" s="0" t="n">
        <v>-879</v>
      </c>
      <c r="AI45" s="0" t="n">
        <v>5453</v>
      </c>
      <c r="AJ45" s="0" t="n">
        <v>-269</v>
      </c>
      <c r="AK45" s="0" t="n">
        <v>-2664</v>
      </c>
    </row>
    <row r="46" customFormat="false" ht="15" hidden="false" customHeight="false" outlineLevel="0" collapsed="false">
      <c r="A46" s="5" t="s">
        <v>80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4</v>
      </c>
      <c r="AH46" s="0" t="n">
        <v>-135</v>
      </c>
      <c r="AI46" s="0" t="n">
        <v>2401</v>
      </c>
      <c r="AJ46" s="0" t="n">
        <v>1937</v>
      </c>
      <c r="AK46" s="0" t="n">
        <v>10923</v>
      </c>
    </row>
    <row r="47" customFormat="false" ht="15" hidden="false" customHeight="false" outlineLevel="0" collapsed="false">
      <c r="A47" s="5" t="s">
        <v>81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30</v>
      </c>
      <c r="AH47" s="0" t="n">
        <v>1262</v>
      </c>
      <c r="AI47" s="0" t="n">
        <v>-353</v>
      </c>
      <c r="AJ47" s="0" t="n">
        <v>-11706</v>
      </c>
      <c r="AK47" s="0" t="n">
        <v>-5282</v>
      </c>
    </row>
    <row r="48" customFormat="false" ht="15" hidden="false" customHeight="false" outlineLevel="0" collapsed="false">
      <c r="A48" s="5" t="s">
        <v>82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80</v>
      </c>
      <c r="AH48" s="0" t="n">
        <v>-1775</v>
      </c>
      <c r="AI48" s="0" t="n">
        <v>-2893</v>
      </c>
      <c r="AJ48" s="0" t="n">
        <v>-7672</v>
      </c>
      <c r="AK48" s="0" t="n">
        <v>-5447</v>
      </c>
    </row>
    <row r="49" customFormat="false" ht="15" hidden="false" customHeight="false" outlineLevel="0" collapsed="false">
      <c r="A49" s="5" t="s">
        <v>83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7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</row>
    <row r="50" customFormat="false" ht="15" hidden="false" customHeight="false" outlineLevel="0" collapsed="false">
      <c r="A50" s="5" t="s">
        <v>84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</row>
    <row r="51" customFormat="false" ht="15" hidden="false" customHeight="false" outlineLevel="0" collapsed="false">
      <c r="A51" s="5" t="s">
        <v>85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02</v>
      </c>
      <c r="AH51" s="0" t="n">
        <v>1611</v>
      </c>
      <c r="AI51" s="0" t="n">
        <v>-1843</v>
      </c>
      <c r="AJ51" s="0" t="n">
        <v>5223</v>
      </c>
      <c r="AK51" s="0" t="n">
        <v>-1725</v>
      </c>
    </row>
    <row r="52" customFormat="false" ht="15" hidden="false" customHeight="false" outlineLevel="0" collapsed="false">
      <c r="A52" s="5" t="s">
        <v>86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292</v>
      </c>
      <c r="AH52" s="0" t="n">
        <v>-934</v>
      </c>
      <c r="AI52" s="0" t="n">
        <v>-3052</v>
      </c>
      <c r="AJ52" s="0" t="n">
        <v>-261</v>
      </c>
      <c r="AK52" s="0" t="n">
        <v>-1186</v>
      </c>
    </row>
    <row r="53" customFormat="false" ht="15" hidden="false" customHeight="false" outlineLevel="0" collapsed="false">
      <c r="A53" s="5" t="s">
        <v>87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</row>
    <row r="54" customFormat="false" ht="15" hidden="false" customHeight="false" outlineLevel="0" collapsed="false">
      <c r="A54" s="5" t="s">
        <v>88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0539</v>
      </c>
      <c r="AF54" s="0" t="n">
        <v>12403</v>
      </c>
      <c r="AG54" s="0" t="n">
        <v>8035</v>
      </c>
      <c r="AH54" s="0" t="n">
        <v>9229</v>
      </c>
      <c r="AI54" s="0" t="n">
        <v>7185</v>
      </c>
      <c r="AJ54" s="0" t="n">
        <v>8640</v>
      </c>
      <c r="AK54" s="0" t="n">
        <v>15477</v>
      </c>
    </row>
    <row r="55" customFormat="false" ht="15" hidden="false" customHeight="false" outlineLevel="0" collapsed="false">
      <c r="A55" s="5" t="s">
        <v>89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-77</v>
      </c>
      <c r="AH55" s="0" t="n">
        <v>29</v>
      </c>
      <c r="AI55" s="0" t="n">
        <v>-39</v>
      </c>
      <c r="AJ55" s="0" t="n">
        <v>12</v>
      </c>
      <c r="AK55" s="0" t="n">
        <v>-25</v>
      </c>
    </row>
    <row r="56" customFormat="false" ht="15" hidden="false" customHeight="false" outlineLevel="0" collapsed="false">
      <c r="A56" s="5" t="s">
        <v>90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34</v>
      </c>
      <c r="AH56" s="0" t="n">
        <v>-1365</v>
      </c>
      <c r="AI56" s="0" t="n">
        <v>2855</v>
      </c>
      <c r="AJ56" s="0" t="n">
        <v>-2805</v>
      </c>
      <c r="AK56" s="0" t="n">
        <v>931</v>
      </c>
    </row>
    <row r="57" customFormat="false" ht="15" hidden="false" customHeight="false" outlineLevel="0" collapsed="false">
      <c r="A57" s="5" t="s">
        <v>91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44</v>
      </c>
      <c r="AH57" s="0" t="n">
        <v>-558</v>
      </c>
      <c r="AI57" s="0" t="n">
        <v>-595</v>
      </c>
      <c r="AJ57" s="0" t="n">
        <v>-1527</v>
      </c>
      <c r="AK57" s="0" t="n">
        <v>2816</v>
      </c>
    </row>
    <row r="58" customFormat="false" ht="15" hidden="false" customHeight="false" outlineLevel="0" collapsed="false">
      <c r="A58" s="5" t="s">
        <v>92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</row>
    <row r="59" customFormat="false" ht="15" hidden="false" customHeight="false" outlineLevel="0" collapsed="false">
      <c r="A59" s="5" t="s">
        <v>93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91</v>
      </c>
      <c r="AH59" s="0" t="n">
        <v>-170</v>
      </c>
      <c r="AI59" s="0" t="n">
        <v>123</v>
      </c>
      <c r="AJ59" s="0" t="n">
        <v>116</v>
      </c>
      <c r="AK59" s="0" t="n">
        <v>421</v>
      </c>
    </row>
    <row r="60" customFormat="false" ht="15" hidden="false" customHeight="false" outlineLevel="0" collapsed="false">
      <c r="A60" s="5" t="s">
        <v>94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</row>
    <row r="61" customFormat="false" ht="15" hidden="false" customHeight="false" outlineLevel="0" collapsed="false">
      <c r="A61" s="5" t="s">
        <v>95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</row>
    <row r="62" customFormat="false" ht="15" hidden="false" customHeight="false" outlineLevel="0" collapsed="false">
      <c r="A62" s="5" t="s">
        <v>9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</row>
    <row r="63" customFormat="false" ht="15" hidden="false" customHeight="false" outlineLevel="0" collapsed="false">
      <c r="A63" s="5" t="s">
        <v>97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7</v>
      </c>
      <c r="AH63" s="0" t="n">
        <v>-4852</v>
      </c>
      <c r="AI63" s="0" t="n">
        <v>-5012</v>
      </c>
      <c r="AJ63" s="0" t="n">
        <v>-1188</v>
      </c>
      <c r="AK63" s="0" t="n">
        <v>-2375</v>
      </c>
    </row>
    <row r="64" customFormat="false" ht="15" hidden="false" customHeight="false" outlineLevel="0" collapsed="false">
      <c r="A64" s="5" t="s">
        <v>98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80</v>
      </c>
      <c r="AH64" s="0" t="n">
        <v>-666</v>
      </c>
      <c r="AI64" s="0" t="n">
        <v>240</v>
      </c>
      <c r="AJ64" s="0" t="n">
        <v>1710</v>
      </c>
      <c r="AK64" s="0" t="n">
        <v>-3169</v>
      </c>
    </row>
    <row r="65" customFormat="false" ht="15" hidden="false" customHeight="false" outlineLevel="0" collapsed="false">
      <c r="A65" s="5" t="s">
        <v>99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0</v>
      </c>
      <c r="AF65" s="0" t="n">
        <v>1443</v>
      </c>
      <c r="AG65" s="0" t="n">
        <v>1240</v>
      </c>
      <c r="AH65" s="0" t="n">
        <v>5734</v>
      </c>
      <c r="AI65" s="0" t="n">
        <v>610</v>
      </c>
      <c r="AJ65" s="0" t="n">
        <v>3</v>
      </c>
      <c r="AK65" s="0" t="n">
        <v>-602</v>
      </c>
    </row>
    <row r="66" customFormat="false" ht="15" hidden="false" customHeight="false" outlineLevel="0" collapsed="false">
      <c r="A66" s="5" t="s">
        <v>100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1424</v>
      </c>
      <c r="AH66" s="0" t="n">
        <v>-304</v>
      </c>
      <c r="AI66" s="0" t="n">
        <v>1235</v>
      </c>
      <c r="AJ66" s="0" t="n">
        <v>-94</v>
      </c>
      <c r="AK66" s="0" t="n">
        <v>195</v>
      </c>
    </row>
    <row r="67" customFormat="false" ht="15" hidden="false" customHeight="false" outlineLevel="0" collapsed="false">
      <c r="A67" s="5" t="s">
        <v>101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</row>
    <row r="68" customFormat="false" ht="15" hidden="false" customHeight="false" outlineLevel="0" collapsed="false">
      <c r="A68" s="5" t="s">
        <v>102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425</v>
      </c>
      <c r="AH68" s="0" t="n">
        <v>-7678</v>
      </c>
      <c r="AI68" s="0" t="n">
        <v>27559</v>
      </c>
      <c r="AJ68" s="0" t="n">
        <v>6379</v>
      </c>
      <c r="AK68" s="0" t="n">
        <v>-3938</v>
      </c>
    </row>
    <row r="69" customFormat="false" ht="15" hidden="false" customHeight="false" outlineLevel="0" collapsed="false">
      <c r="A69" s="4" t="s">
        <v>103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1997</v>
      </c>
      <c r="AF69" s="0" t="n">
        <v>-35029</v>
      </c>
      <c r="AG69" s="0" t="n">
        <v>-6667</v>
      </c>
      <c r="AH69" s="0" t="n">
        <v>15790</v>
      </c>
      <c r="AI69" s="0" t="n">
        <v>13833</v>
      </c>
      <c r="AJ69" s="0" t="n">
        <v>473</v>
      </c>
      <c r="AK69" s="0" t="n">
        <v>17338</v>
      </c>
    </row>
    <row r="70" customFormat="false" ht="15" hidden="false" customHeight="false" outlineLevel="0" collapsed="false">
      <c r="A70" s="4" t="s">
        <v>104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27589</v>
      </c>
      <c r="AF70" s="0" t="n">
        <v>-63509</v>
      </c>
      <c r="AG70" s="0" t="n">
        <v>-48601</v>
      </c>
      <c r="AH70" s="0" t="n">
        <v>11066</v>
      </c>
      <c r="AI70" s="0" t="n">
        <v>46889</v>
      </c>
      <c r="AJ70" s="0" t="n">
        <v>6941</v>
      </c>
      <c r="AK70" s="0" t="n">
        <v>10363</v>
      </c>
    </row>
    <row r="71" customFormat="false" ht="15" hidden="false" customHeight="false" outlineLevel="0" collapsed="false">
      <c r="A71" s="8" t="s">
        <v>105</v>
      </c>
    </row>
    <row r="72" customFormat="false" ht="15" hidden="false" customHeight="false" outlineLevel="0" collapsed="false">
      <c r="A72" s="5" t="s">
        <v>106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</row>
    <row r="73" customFormat="false" ht="15" hidden="false" customHeight="false" outlineLevel="0" collapsed="false">
      <c r="A73" s="5" t="s">
        <v>107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</row>
    <row r="74" customFormat="false" ht="15" hidden="false" customHeight="false" outlineLevel="0" collapsed="false">
      <c r="A74" s="4" t="s">
        <v>108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</row>
    <row r="75" customFormat="false" ht="15" hidden="false" customHeight="false" outlineLevel="0" collapsed="false">
      <c r="A75" s="8" t="s">
        <v>109</v>
      </c>
    </row>
    <row r="76" customFormat="false" ht="15" hidden="false" customHeight="false" outlineLevel="0" collapsed="false">
      <c r="A76" s="5" t="s">
        <v>110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4</v>
      </c>
      <c r="AF76" s="0" t="n">
        <v>443</v>
      </c>
      <c r="AG76" s="0" t="n">
        <v>-992</v>
      </c>
      <c r="AH76" s="0" t="n">
        <v>202</v>
      </c>
      <c r="AI76" s="0" t="n">
        <v>-703</v>
      </c>
      <c r="AJ76" s="0" t="n">
        <v>-499</v>
      </c>
      <c r="AK76" s="0" t="n">
        <v>-588</v>
      </c>
    </row>
    <row r="77" customFormat="false" ht="15" hidden="false" customHeight="false" outlineLevel="0" collapsed="false">
      <c r="A77" s="5" t="s">
        <v>111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1</v>
      </c>
      <c r="AH77" s="0" t="n">
        <v>263</v>
      </c>
      <c r="AI77" s="0" t="n">
        <v>6120</v>
      </c>
      <c r="AJ77" s="0" t="n">
        <v>5790</v>
      </c>
      <c r="AK77" s="0" t="n">
        <v>15458</v>
      </c>
    </row>
    <row r="78" customFormat="false" ht="15" hidden="false" customHeight="false" outlineLevel="0" collapsed="false">
      <c r="A78" s="5" t="s">
        <v>112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118</v>
      </c>
      <c r="AH78" s="0" t="n">
        <v>-11</v>
      </c>
      <c r="AI78" s="0" t="n">
        <v>-1371</v>
      </c>
      <c r="AJ78" s="0" t="n">
        <v>-661</v>
      </c>
      <c r="AK78" s="0" t="n">
        <v>-491</v>
      </c>
    </row>
    <row r="79" customFormat="false" ht="15" hidden="false" customHeight="false" outlineLevel="0" collapsed="false">
      <c r="A79" s="5" t="s">
        <v>113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0</v>
      </c>
    </row>
    <row r="80" customFormat="false" ht="15" hidden="false" customHeight="false" outlineLevel="0" collapsed="false">
      <c r="A80" s="5" t="s">
        <v>114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</row>
    <row r="81" customFormat="false" ht="15" hidden="false" customHeight="false" outlineLevel="0" collapsed="false">
      <c r="A81" s="5" t="s">
        <v>115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2</v>
      </c>
      <c r="AH81" s="0" t="n">
        <v>-19</v>
      </c>
      <c r="AI81" s="0" t="n">
        <v>-5</v>
      </c>
      <c r="AJ81" s="0" t="n">
        <v>-18</v>
      </c>
      <c r="AK81" s="0" t="n">
        <v>-36</v>
      </c>
    </row>
    <row r="82" customFormat="false" ht="15" hidden="false" customHeight="false" outlineLevel="0" collapsed="false">
      <c r="A82" s="5" t="s">
        <v>116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</row>
    <row r="83" customFormat="false" ht="15" hidden="false" customHeight="false" outlineLevel="0" collapsed="false">
      <c r="A83" s="5" t="s">
        <v>117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59</v>
      </c>
      <c r="AH83" s="0" t="n">
        <v>58</v>
      </c>
      <c r="AI83" s="0" t="n">
        <v>-592</v>
      </c>
      <c r="AJ83" s="0" t="n">
        <v>4121</v>
      </c>
      <c r="AK83" s="0" t="n">
        <v>1116</v>
      </c>
    </row>
    <row r="84" customFormat="false" ht="15" hidden="false" customHeight="false" outlineLevel="0" collapsed="false">
      <c r="A84" s="5" t="s">
        <v>118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7</v>
      </c>
      <c r="AH84" s="0" t="n">
        <v>-164</v>
      </c>
      <c r="AI84" s="0" t="n">
        <v>-123</v>
      </c>
      <c r="AJ84" s="0" t="n">
        <v>-353</v>
      </c>
      <c r="AK84" s="0" t="n">
        <v>414</v>
      </c>
    </row>
    <row r="85" customFormat="false" ht="15" hidden="false" customHeight="false" outlineLevel="0" collapsed="false">
      <c r="A85" s="5" t="s">
        <v>119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88</v>
      </c>
      <c r="AH85" s="0" t="n">
        <v>937</v>
      </c>
      <c r="AI85" s="0" t="n">
        <v>-468</v>
      </c>
      <c r="AJ85" s="0" t="n">
        <v>617</v>
      </c>
      <c r="AK85" s="0" t="n">
        <v>-588</v>
      </c>
    </row>
    <row r="86" customFormat="false" ht="15" hidden="false" customHeight="false" outlineLevel="0" collapsed="false">
      <c r="A86" s="5" t="s">
        <v>120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2</v>
      </c>
      <c r="AH86" s="0" t="n">
        <v>-136</v>
      </c>
      <c r="AI86" s="0" t="n">
        <v>-404</v>
      </c>
      <c r="AJ86" s="0" t="n">
        <v>364</v>
      </c>
      <c r="AK86" s="0" t="n">
        <v>-209</v>
      </c>
    </row>
    <row r="87" customFormat="false" ht="15" hidden="false" customHeight="false" outlineLevel="0" collapsed="false">
      <c r="A87" s="5" t="s">
        <v>121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64</v>
      </c>
      <c r="AF87" s="0" t="n">
        <v>-140</v>
      </c>
      <c r="AG87" s="0" t="n">
        <v>-279</v>
      </c>
      <c r="AH87" s="0" t="n">
        <v>-26</v>
      </c>
      <c r="AI87" s="0" t="n">
        <v>1163</v>
      </c>
      <c r="AJ87" s="0" t="n">
        <v>168</v>
      </c>
      <c r="AK87" s="0" t="n">
        <v>1097</v>
      </c>
    </row>
    <row r="88" customFormat="false" ht="15" hidden="false" customHeight="false" outlineLevel="0" collapsed="false">
      <c r="A88" s="4" t="s">
        <v>122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85</v>
      </c>
      <c r="AF88" s="0" t="n">
        <v>-363</v>
      </c>
      <c r="AG88" s="0" t="n">
        <v>-6269</v>
      </c>
      <c r="AH88" s="0" t="n">
        <v>950</v>
      </c>
      <c r="AI88" s="0" t="n">
        <v>4202</v>
      </c>
      <c r="AJ88" s="0" t="n">
        <v>10324</v>
      </c>
      <c r="AK88" s="0" t="n">
        <v>17038</v>
      </c>
    </row>
    <row r="89" customFormat="false" ht="15" hidden="false" customHeight="false" outlineLevel="0" collapsed="false">
      <c r="A89" s="8" t="s">
        <v>123</v>
      </c>
    </row>
    <row r="90" customFormat="false" ht="15" hidden="false" customHeight="false" outlineLevel="0" collapsed="false">
      <c r="A90" s="5" t="s">
        <v>124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64</v>
      </c>
      <c r="AF90" s="0" t="n">
        <v>-5462</v>
      </c>
      <c r="AG90" s="0" t="n">
        <v>-6743</v>
      </c>
      <c r="AH90" s="0" t="n">
        <v>-180</v>
      </c>
      <c r="AI90" s="0" t="n">
        <v>19321</v>
      </c>
      <c r="AJ90" s="0" t="n">
        <v>15000</v>
      </c>
      <c r="AK90" s="0" t="n">
        <v>7542</v>
      </c>
    </row>
    <row r="91" customFormat="false" ht="15" hidden="false" customHeight="false" outlineLevel="0" collapsed="false">
      <c r="A91" s="8" t="s">
        <v>125</v>
      </c>
    </row>
    <row r="92" customFormat="false" ht="15" hidden="false" customHeight="false" outlineLevel="0" collapsed="false">
      <c r="A92" s="5" t="s">
        <v>126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75</v>
      </c>
      <c r="AH92" s="0" t="n">
        <v>8285</v>
      </c>
      <c r="AI92" s="0" t="n">
        <v>11185</v>
      </c>
      <c r="AJ92" s="0" t="n">
        <v>16143</v>
      </c>
      <c r="AK92" s="0" t="n">
        <v>18855</v>
      </c>
    </row>
    <row r="93" customFormat="false" ht="15" hidden="false" customHeight="false" outlineLevel="0" collapsed="false">
      <c r="A93" s="5" t="s">
        <v>127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4</v>
      </c>
      <c r="AH93" s="0" t="n">
        <v>-410</v>
      </c>
      <c r="AI93" s="0" t="n">
        <v>588</v>
      </c>
      <c r="AJ93" s="0" t="n">
        <v>1614</v>
      </c>
      <c r="AK93" s="0" t="n">
        <v>737</v>
      </c>
    </row>
    <row r="94" customFormat="false" ht="15" hidden="false" customHeight="false" outlineLevel="0" collapsed="false">
      <c r="A94" s="5" t="s">
        <v>128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67</v>
      </c>
      <c r="AH94" s="0" t="n">
        <v>7958</v>
      </c>
      <c r="AI94" s="0" t="n">
        <v>11802</v>
      </c>
      <c r="AJ94" s="0" t="n">
        <v>17775</v>
      </c>
      <c r="AK94" s="0" t="n">
        <v>20043</v>
      </c>
    </row>
    <row r="95" customFormat="false" ht="15" hidden="false" customHeight="false" outlineLevel="0" collapsed="false">
      <c r="A95" s="8" t="s">
        <v>129</v>
      </c>
    </row>
    <row r="96" s="8" customFormat="true" ht="15" hidden="false" customHeight="false" outlineLevel="0" collapsed="false">
      <c r="A96" s="9" t="s">
        <v>130</v>
      </c>
      <c r="B96" s="8" t="n">
        <v>17437</v>
      </c>
      <c r="C96" s="8" t="n">
        <v>10064</v>
      </c>
      <c r="D96" s="8" t="n">
        <v>-20270</v>
      </c>
      <c r="E96" s="8" t="n">
        <v>11793</v>
      </c>
      <c r="F96" s="8" t="n">
        <v>-11112</v>
      </c>
      <c r="G96" s="8" t="n">
        <v>2705</v>
      </c>
      <c r="H96" s="8" t="n">
        <v>-24318</v>
      </c>
      <c r="I96" s="8" t="n">
        <v>5696</v>
      </c>
      <c r="J96" s="8" t="n">
        <v>929</v>
      </c>
      <c r="K96" s="8" t="n">
        <v>14662</v>
      </c>
      <c r="L96" s="8" t="n">
        <v>9500</v>
      </c>
      <c r="M96" s="8" t="n">
        <v>32988</v>
      </c>
      <c r="N96" s="8" t="n">
        <v>17561</v>
      </c>
      <c r="O96" s="8" t="n">
        <v>20784</v>
      </c>
      <c r="P96" s="8" t="n">
        <v>54057</v>
      </c>
      <c r="Q96" s="8" t="n">
        <v>48623</v>
      </c>
      <c r="R96" s="8" t="n">
        <v>40959</v>
      </c>
      <c r="S96" s="8" t="n">
        <v>39096</v>
      </c>
      <c r="T96" s="8" t="n">
        <v>41964</v>
      </c>
      <c r="U96" s="8" t="n">
        <v>43384</v>
      </c>
      <c r="V96" s="8" t="n">
        <v>48281</v>
      </c>
      <c r="W96" s="8" t="n">
        <v>54908</v>
      </c>
      <c r="X96" s="8" t="n">
        <v>52125</v>
      </c>
      <c r="Y96" s="8" t="n">
        <v>100702</v>
      </c>
      <c r="Z96" s="8" t="n">
        <v>81725</v>
      </c>
      <c r="AA96" s="8" t="n">
        <v>67549</v>
      </c>
      <c r="AB96" s="8" t="n">
        <v>90808</v>
      </c>
      <c r="AC96" s="8" t="n">
        <v>5070</v>
      </c>
      <c r="AD96" s="8" t="n">
        <v>42752</v>
      </c>
      <c r="AE96" s="8" t="n">
        <v>31825</v>
      </c>
      <c r="AF96" s="8" t="n">
        <v>-80626</v>
      </c>
      <c r="AG96" s="8" t="n">
        <v>-69289</v>
      </c>
      <c r="AH96" s="8" t="n">
        <v>24187</v>
      </c>
      <c r="AI96" s="8" t="n">
        <v>77899</v>
      </c>
      <c r="AJ96" s="8" t="n">
        <v>45538</v>
      </c>
      <c r="AK96" s="8" t="n">
        <v>46567</v>
      </c>
    </row>
    <row r="97" s="8" customFormat="true" ht="15" hidden="false" customHeight="false" outlineLevel="0" collapsed="false">
      <c r="A97" s="9" t="s">
        <v>131</v>
      </c>
      <c r="B97" s="8" t="n">
        <v>17992</v>
      </c>
      <c r="C97" s="8" t="n">
        <v>9934</v>
      </c>
      <c r="D97" s="8" t="n">
        <v>-20376</v>
      </c>
      <c r="E97" s="8" t="n">
        <v>12061</v>
      </c>
      <c r="F97" s="8" t="n">
        <v>-10988</v>
      </c>
      <c r="G97" s="8" t="n">
        <v>2586</v>
      </c>
      <c r="H97" s="8" t="n">
        <v>-24231</v>
      </c>
      <c r="I97" s="8" t="n">
        <v>5634</v>
      </c>
      <c r="J97" s="8" t="n">
        <v>-1201</v>
      </c>
      <c r="K97" s="8" t="n">
        <v>14705</v>
      </c>
      <c r="L97" s="8" t="n">
        <v>9595</v>
      </c>
      <c r="M97" s="8" t="n">
        <v>33442</v>
      </c>
      <c r="N97" s="8" t="n">
        <v>24837</v>
      </c>
      <c r="O97" s="8" t="n">
        <v>20905</v>
      </c>
      <c r="P97" s="8" t="n">
        <v>57152</v>
      </c>
      <c r="Q97" s="8" t="n">
        <v>49948</v>
      </c>
      <c r="R97" s="8" t="n">
        <v>44425</v>
      </c>
      <c r="S97" s="8" t="n">
        <v>42247</v>
      </c>
      <c r="T97" s="8" t="n">
        <v>42197</v>
      </c>
      <c r="U97" s="8" t="n">
        <v>43522</v>
      </c>
      <c r="V97" s="8" t="n">
        <v>48157</v>
      </c>
      <c r="W97" s="8" t="n">
        <v>54214</v>
      </c>
      <c r="X97" s="8" t="n">
        <v>47705</v>
      </c>
      <c r="Y97" s="8" t="n">
        <v>100831</v>
      </c>
      <c r="Z97" s="8" t="n">
        <v>74315</v>
      </c>
      <c r="AA97" s="8" t="n">
        <v>63478</v>
      </c>
      <c r="AB97" s="8" t="n">
        <v>89585</v>
      </c>
      <c r="AC97" s="8" t="n">
        <v>1845</v>
      </c>
      <c r="AD97" s="8" t="n">
        <v>38966</v>
      </c>
      <c r="AE97" s="8" t="n">
        <v>29976</v>
      </c>
      <c r="AF97" s="8" t="n">
        <v>-84057</v>
      </c>
      <c r="AG97" s="8" t="n">
        <v>-71758</v>
      </c>
      <c r="AH97" s="8" t="n">
        <v>23216</v>
      </c>
      <c r="AI97" s="8" t="n">
        <v>82988</v>
      </c>
      <c r="AJ97" s="8" t="n">
        <v>46254</v>
      </c>
      <c r="AK97" s="8" t="n">
        <v>45114</v>
      </c>
    </row>
    <row r="98" customFormat="false" ht="15" hidden="false" customHeight="false" outlineLevel="0" collapsed="false">
      <c r="A98" s="10" t="s">
        <v>143</v>
      </c>
      <c r="AH98" s="0" t="n">
        <v>3055</v>
      </c>
      <c r="AI98" s="0" t="n">
        <v>1642</v>
      </c>
      <c r="AJ98" s="0" t="n">
        <v>1398</v>
      </c>
      <c r="AK98" s="0" t="n">
        <v>2175</v>
      </c>
    </row>
    <row r="100" customFormat="false" ht="15" hidden="false" customHeight="false" outlineLevel="0" collapsed="false">
      <c r="A100" s="8" t="s">
        <v>136</v>
      </c>
    </row>
    <row r="101" customFormat="false" ht="15" hidden="false" customHeight="false" outlineLevel="0" collapsed="false">
      <c r="A101" s="5" t="s">
        <v>138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</row>
    <row r="103" customFormat="false" ht="15" hidden="false" customHeight="false" outlineLevel="0" collapsed="false">
      <c r="A103" s="8" t="s">
        <v>142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05</v>
      </c>
      <c r="AD103" s="0" t="n">
        <f aca="false">SUM(AD97,AD101)</f>
        <v>38166</v>
      </c>
      <c r="AE103" s="0" t="n">
        <f aca="false">SUM(AE97,AE101)</f>
        <v>27976</v>
      </c>
      <c r="AF103" s="0" t="n">
        <f aca="false">SUM(AF97,AF101)</f>
        <v>-84057</v>
      </c>
      <c r="AG103" s="0" t="n">
        <f aca="false">SUM(AG97,AG101)</f>
        <v>-76058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45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O2" activePane="bottomRight" state="frozen"/>
      <selection pane="topLeft" activeCell="A1" activeCellId="0" sqref="A1"/>
      <selection pane="topRight" activeCell="CO1" activeCellId="0" sqref="CO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</row>
    <row r="4" customFormat="false" ht="15" hidden="false" customHeight="false" outlineLevel="0" collapsed="false">
      <c r="A4" s="5" t="s">
        <v>39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83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</row>
    <row r="5" customFormat="false" ht="15" hidden="false" customHeight="false" outlineLevel="0" collapsed="false">
      <c r="A5" s="5" t="s">
        <v>40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1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</row>
    <row r="6" customFormat="false" ht="15" hidden="false" customHeight="false" outlineLevel="0" collapsed="false">
      <c r="A6" s="5" t="s">
        <v>41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40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</row>
    <row r="7" customFormat="false" ht="15" hidden="false" customHeight="false" outlineLevel="0" collapsed="false">
      <c r="A7" s="4" t="s">
        <v>42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44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09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69</v>
      </c>
      <c r="DE9" s="0" t="n">
        <v>364</v>
      </c>
    </row>
    <row r="10" customFormat="false" ht="15" hidden="false" customHeight="false" outlineLevel="0" collapsed="false">
      <c r="A10" s="5" t="s">
        <v>45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2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1</v>
      </c>
      <c r="DE10" s="0" t="n">
        <v>2375</v>
      </c>
    </row>
    <row r="11" customFormat="false" ht="15" hidden="false" customHeight="false" outlineLevel="0" collapsed="false">
      <c r="A11" s="5" t="s">
        <v>46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11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6</v>
      </c>
      <c r="DE11" s="0" t="n">
        <v>1927</v>
      </c>
    </row>
    <row r="12" customFormat="false" ht="15" hidden="false" customHeight="false" outlineLevel="0" collapsed="false">
      <c r="A12" s="5" t="s">
        <v>47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</row>
    <row r="13" customFormat="false" ht="15" hidden="false" customHeight="false" outlineLevel="0" collapsed="false">
      <c r="A13" s="5" t="s">
        <v>48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7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9</v>
      </c>
      <c r="DE13" s="0" t="n">
        <v>93</v>
      </c>
    </row>
    <row r="14" customFormat="false" ht="15" hidden="false" customHeight="false" outlineLevel="0" collapsed="false">
      <c r="A14" s="5" t="s">
        <v>49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6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5</v>
      </c>
      <c r="DE14" s="0" t="n">
        <v>286</v>
      </c>
    </row>
    <row r="15" customFormat="false" ht="15" hidden="false" customHeight="false" outlineLevel="0" collapsed="false">
      <c r="A15" s="5" t="s">
        <v>50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4870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5</v>
      </c>
    </row>
    <row r="16" customFormat="false" ht="15" hidden="false" customHeight="false" outlineLevel="0" collapsed="false">
      <c r="A16" s="5" t="s">
        <v>51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5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</row>
    <row r="17" customFormat="false" ht="15" hidden="false" customHeight="false" outlineLevel="0" collapsed="false">
      <c r="A17" s="5" t="s">
        <v>52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-1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</row>
    <row r="18" customFormat="false" ht="15" hidden="false" customHeight="false" outlineLevel="0" collapsed="false">
      <c r="A18" s="5" t="s">
        <v>53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2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2</v>
      </c>
    </row>
    <row r="19" customFormat="false" ht="15" hidden="false" customHeight="false" outlineLevel="0" collapsed="false">
      <c r="A19" s="5" t="s">
        <v>54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</row>
    <row r="20" customFormat="false" ht="15" hidden="false" customHeight="false" outlineLevel="0" collapsed="false">
      <c r="A20" s="5" t="s">
        <v>55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139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6</v>
      </c>
      <c r="DE20" s="0" t="n">
        <v>-6</v>
      </c>
    </row>
    <row r="21" customFormat="false" ht="15" hidden="false" customHeight="false" outlineLevel="0" collapsed="false">
      <c r="A21" s="5" t="s">
        <v>56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-594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3</v>
      </c>
    </row>
    <row r="22" customFormat="false" ht="15" hidden="false" customHeight="false" outlineLevel="0" collapsed="false">
      <c r="A22" s="5" t="s">
        <v>57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</row>
    <row r="23" customFormat="false" ht="15" hidden="false" customHeight="false" outlineLevel="0" collapsed="false">
      <c r="A23" s="5" t="s">
        <v>58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</row>
    <row r="24" customFormat="false" ht="15" hidden="false" customHeight="false" outlineLevel="0" collapsed="false">
      <c r="A24" s="5" t="s">
        <v>59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564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5</v>
      </c>
      <c r="DE24" s="0" t="n">
        <v>25018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</row>
    <row r="27" customFormat="false" ht="15" hidden="false" customHeight="false" outlineLevel="0" collapsed="false">
      <c r="A27" s="5" t="s">
        <v>62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612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78</v>
      </c>
      <c r="DE27" s="0" t="n">
        <v>-2156</v>
      </c>
    </row>
    <row r="28" customFormat="false" ht="15" hidden="false" customHeight="false" outlineLevel="0" collapsed="false">
      <c r="A28" s="5" t="s">
        <v>63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83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</row>
    <row r="29" customFormat="false" ht="15" hidden="false" customHeight="false" outlineLevel="0" collapsed="false">
      <c r="A29" s="5" t="s">
        <v>64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506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6</v>
      </c>
      <c r="DE29" s="0" t="n">
        <v>-390</v>
      </c>
    </row>
    <row r="30" customFormat="false" ht="15" hidden="false" customHeight="false" outlineLevel="0" collapsed="false">
      <c r="A30" s="5" t="s">
        <v>65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3</v>
      </c>
      <c r="CN30" s="0" t="n">
        <v>-3953</v>
      </c>
      <c r="CO30" s="0" t="n">
        <v>-11075</v>
      </c>
      <c r="CP30" s="0" t="n">
        <v>44331</v>
      </c>
      <c r="CQ30" s="0" t="n">
        <v>-12421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31</v>
      </c>
      <c r="DE30" s="0" t="n">
        <v>23068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</row>
    <row r="33" customFormat="false" ht="15" hidden="false" customHeight="false" outlineLevel="0" collapsed="false">
      <c r="A33" s="5" t="s">
        <v>68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30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2</v>
      </c>
      <c r="DE33" s="0" t="n">
        <v>1061</v>
      </c>
    </row>
    <row r="34" customFormat="false" ht="15" hidden="false" customHeight="false" outlineLevel="0" collapsed="false">
      <c r="A34" s="5" t="s">
        <v>69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1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</row>
    <row r="35" customFormat="false" ht="15" hidden="false" customHeight="false" outlineLevel="0" collapsed="false">
      <c r="A35" s="5" t="s">
        <v>70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60</v>
      </c>
      <c r="CN35" s="0" t="n">
        <v>-3617</v>
      </c>
      <c r="CO35" s="0" t="n">
        <v>-1037</v>
      </c>
      <c r="CP35" s="0" t="n">
        <v>611</v>
      </c>
      <c r="CQ35" s="0" t="n">
        <v>-2019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67</v>
      </c>
      <c r="DE35" s="0" t="n">
        <v>2200</v>
      </c>
    </row>
    <row r="36" customFormat="false" ht="15" hidden="false" customHeight="false" outlineLevel="0" collapsed="false">
      <c r="A36" s="4" t="s">
        <v>71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59</v>
      </c>
      <c r="CN36" s="0" t="n">
        <v>-16519</v>
      </c>
      <c r="CO36" s="0" t="n">
        <v>1209</v>
      </c>
      <c r="CP36" s="0" t="n">
        <v>39144</v>
      </c>
      <c r="CQ36" s="0" t="n">
        <v>-10873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54</v>
      </c>
      <c r="DE36" s="0" t="n">
        <v>23476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8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0</v>
      </c>
      <c r="DE38" s="0" t="n">
        <v>-274</v>
      </c>
    </row>
    <row r="39" customFormat="false" ht="15" hidden="false" customHeight="false" outlineLevel="0" collapsed="false">
      <c r="A39" s="5" t="s">
        <v>74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1896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7</v>
      </c>
      <c r="DE39" s="0" t="n">
        <v>-416</v>
      </c>
    </row>
    <row r="40" customFormat="false" ht="15" hidden="false" customHeight="false" outlineLevel="0" collapsed="false">
      <c r="A40" s="5" t="s">
        <v>75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</row>
    <row r="41" customFormat="false" ht="15" hidden="false" customHeight="false" outlineLevel="0" collapsed="false">
      <c r="A41" s="5" t="s">
        <v>76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29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72</v>
      </c>
      <c r="DE41" s="0" t="n">
        <v>45</v>
      </c>
    </row>
    <row r="42" customFormat="false" ht="15" hidden="false" customHeight="false" outlineLevel="0" collapsed="false">
      <c r="A42" s="5" t="s">
        <v>77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9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</row>
    <row r="43" customFormat="false" ht="15" hidden="false" customHeight="false" outlineLevel="0" collapsed="false">
      <c r="A43" s="5" t="s">
        <v>78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</row>
    <row r="44" customFormat="false" ht="15" hidden="false" customHeight="false" outlineLevel="0" collapsed="false">
      <c r="A44" s="5" t="s">
        <v>79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62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</row>
    <row r="45" customFormat="false" ht="15" hidden="false" customHeight="false" outlineLevel="0" collapsed="false">
      <c r="A45" s="5" t="s">
        <v>80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68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</row>
    <row r="46" customFormat="false" ht="15" hidden="false" customHeight="false" outlineLevel="0" collapsed="false">
      <c r="A46" s="5" t="s">
        <v>81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4</v>
      </c>
      <c r="CN46" s="0" t="n">
        <v>3006</v>
      </c>
      <c r="CO46" s="0" t="n">
        <v>2364</v>
      </c>
      <c r="CP46" s="0" t="n">
        <v>-10699</v>
      </c>
      <c r="CQ46" s="0" t="n">
        <v>-3228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45</v>
      </c>
      <c r="DE46" s="0" t="n">
        <v>-16250</v>
      </c>
    </row>
    <row r="47" customFormat="false" ht="15" hidden="false" customHeight="false" outlineLevel="0" collapsed="false">
      <c r="A47" s="5" t="s">
        <v>82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1</v>
      </c>
      <c r="CN47" s="0" t="n">
        <v>350</v>
      </c>
      <c r="CO47" s="0" t="n">
        <v>-215</v>
      </c>
      <c r="CP47" s="0" t="n">
        <v>-3408</v>
      </c>
      <c r="CQ47" s="0" t="n">
        <v>-1985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0</v>
      </c>
      <c r="DE47" s="0" t="n">
        <v>-782</v>
      </c>
    </row>
    <row r="48" customFormat="false" ht="15" hidden="false" customHeight="false" outlineLevel="0" collapsed="false">
      <c r="A48" s="5" t="s">
        <v>83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32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</row>
    <row r="49" customFormat="false" ht="15" hidden="false" customHeight="false" outlineLevel="0" collapsed="false">
      <c r="A49" s="5" t="s">
        <v>84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</row>
    <row r="50" customFormat="false" ht="15" hidden="false" customHeight="false" outlineLevel="0" collapsed="false">
      <c r="A50" s="5" t="s">
        <v>85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84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9</v>
      </c>
      <c r="DE50" s="0" t="n">
        <v>-4911</v>
      </c>
    </row>
    <row r="51" customFormat="false" ht="15" hidden="false" customHeight="false" outlineLevel="0" collapsed="false">
      <c r="A51" s="5" t="s">
        <v>86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489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3</v>
      </c>
      <c r="DE51" s="0" t="n">
        <v>393</v>
      </c>
    </row>
    <row r="52" customFormat="false" ht="15" hidden="false" customHeight="false" outlineLevel="0" collapsed="false">
      <c r="A52" s="5" t="s">
        <v>87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</row>
    <row r="53" customFormat="false" ht="15" hidden="false" customHeight="false" outlineLevel="0" collapsed="false">
      <c r="A53" s="5" t="s">
        <v>88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903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06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81</v>
      </c>
      <c r="DE53" s="0" t="n">
        <v>22</v>
      </c>
    </row>
    <row r="54" customFormat="false" ht="15" hidden="false" customHeight="false" outlineLevel="0" collapsed="false">
      <c r="A54" s="5" t="s">
        <v>89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-79</v>
      </c>
      <c r="DE54" s="0" t="n">
        <v>120</v>
      </c>
    </row>
    <row r="55" customFormat="false" ht="15" hidden="false" customHeight="false" outlineLevel="0" collapsed="false">
      <c r="A55" s="5" t="s">
        <v>90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201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6</v>
      </c>
      <c r="DE55" s="0" t="n">
        <v>992</v>
      </c>
    </row>
    <row r="56" customFormat="false" ht="15" hidden="false" customHeight="false" outlineLevel="0" collapsed="false">
      <c r="A56" s="5" t="s">
        <v>91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1994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</row>
    <row r="57" customFormat="false" ht="15" hidden="false" customHeight="false" outlineLevel="0" collapsed="false">
      <c r="A57" s="5" t="s">
        <v>92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</row>
    <row r="58" customFormat="false" ht="15" hidden="false" customHeight="false" outlineLevel="0" collapsed="false">
      <c r="A58" s="5" t="s">
        <v>93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1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1</v>
      </c>
    </row>
    <row r="59" customFormat="false" ht="15" hidden="false" customHeight="false" outlineLevel="0" collapsed="false">
      <c r="A59" s="5" t="s">
        <v>94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</row>
    <row r="60" customFormat="false" ht="15" hidden="false" customHeight="false" outlineLevel="0" collapsed="false">
      <c r="A60" s="5" t="s">
        <v>95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4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0</v>
      </c>
      <c r="DE60" s="0" t="n">
        <v>-1753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</row>
    <row r="62" customFormat="false" ht="15" hidden="false" customHeight="false" outlineLevel="0" collapsed="false">
      <c r="A62" s="5" t="s">
        <v>97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875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</row>
    <row r="63" customFormat="false" ht="15" hidden="false" customHeight="false" outlineLevel="0" collapsed="false">
      <c r="A63" s="5" t="s">
        <v>98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9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18</v>
      </c>
      <c r="DE63" s="0" t="n">
        <v>-428</v>
      </c>
    </row>
    <row r="64" customFormat="false" ht="15" hidden="false" customHeight="false" outlineLevel="0" collapsed="false">
      <c r="A64" s="5" t="s">
        <v>99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10</v>
      </c>
      <c r="CN64" s="0" t="n">
        <v>-1319</v>
      </c>
      <c r="CO64" s="0" t="n">
        <v>-2121</v>
      </c>
      <c r="CP64" s="0" t="n">
        <v>-782</v>
      </c>
      <c r="CQ64" s="0" t="n">
        <v>606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8</v>
      </c>
      <c r="DE64" s="0" t="n">
        <v>486</v>
      </c>
    </row>
    <row r="65" customFormat="false" ht="15" hidden="false" customHeight="false" outlineLevel="0" collapsed="false">
      <c r="A65" s="5" t="s">
        <v>100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225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</row>
    <row r="66" customFormat="false" ht="15" hidden="false" customHeight="false" outlineLevel="0" collapsed="false">
      <c r="A66" s="5" t="s">
        <v>101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</row>
    <row r="67" customFormat="false" ht="15" hidden="false" customHeight="false" outlineLevel="0" collapsed="false">
      <c r="A67" s="5" t="s">
        <v>102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2303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50</v>
      </c>
      <c r="DE67" s="0" t="n">
        <v>30498</v>
      </c>
    </row>
    <row r="68" customFormat="false" ht="15" hidden="false" customHeight="false" outlineLevel="0" collapsed="false">
      <c r="A68" s="4" t="s">
        <v>103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74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5910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96</v>
      </c>
      <c r="DE68" s="0" t="n">
        <v>-21389</v>
      </c>
    </row>
    <row r="69" customFormat="false" ht="15" hidden="false" customHeight="false" outlineLevel="0" collapsed="false">
      <c r="A69" s="4" t="s">
        <v>104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62</v>
      </c>
      <c r="CM69" s="0" t="n">
        <v>4800</v>
      </c>
      <c r="CN69" s="0" t="n">
        <v>-1512</v>
      </c>
      <c r="CO69" s="0" t="n">
        <v>5638</v>
      </c>
      <c r="CP69" s="0" t="n">
        <v>20382</v>
      </c>
      <c r="CQ69" s="0" t="n">
        <v>-24761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24</v>
      </c>
      <c r="DE69" s="0" t="n">
        <v>9408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</row>
    <row r="72" customFormat="false" ht="15" hidden="false" customHeight="false" outlineLevel="0" collapsed="false">
      <c r="A72" s="5" t="s">
        <v>107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7</v>
      </c>
    </row>
    <row r="73" customFormat="false" ht="15" hidden="false" customHeight="false" outlineLevel="0" collapsed="false">
      <c r="A73" s="4" t="s">
        <v>108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6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3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2</v>
      </c>
    </row>
    <row r="76" customFormat="false" ht="15" hidden="false" customHeight="false" outlineLevel="0" collapsed="false">
      <c r="A76" s="5" t="s">
        <v>111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3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11</v>
      </c>
      <c r="DE76" s="0" t="n">
        <v>6640</v>
      </c>
    </row>
    <row r="77" customFormat="false" ht="15" hidden="false" customHeight="false" outlineLevel="0" collapsed="false">
      <c r="A77" s="5" t="s">
        <v>112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02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</row>
    <row r="78" customFormat="false" ht="15" hidden="false" customHeight="false" outlineLevel="0" collapsed="false">
      <c r="A78" s="5" t="s">
        <v>113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744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7</v>
      </c>
      <c r="DE78" s="0" t="n">
        <v>821</v>
      </c>
    </row>
    <row r="79" customFormat="false" ht="15" hidden="false" customHeight="false" outlineLevel="0" collapsed="false">
      <c r="A79" s="5" t="s">
        <v>114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6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</row>
    <row r="80" customFormat="false" ht="15" hidden="false" customHeight="false" outlineLevel="0" collapsed="false">
      <c r="A80" s="5" t="s">
        <v>115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6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</row>
    <row r="81" customFormat="false" ht="15" hidden="false" customHeight="false" outlineLevel="0" collapsed="false">
      <c r="A81" s="5" t="s">
        <v>116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7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</row>
    <row r="82" customFormat="false" ht="15" hidden="false" customHeight="false" outlineLevel="0" collapsed="false">
      <c r="A82" s="5" t="s">
        <v>117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89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12</v>
      </c>
      <c r="DE82" s="0" t="n">
        <v>8252</v>
      </c>
    </row>
    <row r="83" customFormat="false" ht="15" hidden="false" customHeight="false" outlineLevel="0" collapsed="false">
      <c r="A83" s="5" t="s">
        <v>118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7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8</v>
      </c>
    </row>
    <row r="84" customFormat="false" ht="15" hidden="false" customHeight="false" outlineLevel="0" collapsed="false">
      <c r="A84" s="5" t="s">
        <v>119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91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</row>
    <row r="85" customFormat="false" ht="15" hidden="false" customHeight="false" outlineLevel="0" collapsed="false">
      <c r="A85" s="5" t="s">
        <v>120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5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0</v>
      </c>
      <c r="DE85" s="0" t="n">
        <v>106</v>
      </c>
    </row>
    <row r="86" customFormat="false" ht="15" hidden="false" customHeight="false" outlineLevel="0" collapsed="false">
      <c r="A86" s="5" t="s">
        <v>121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71</v>
      </c>
      <c r="CN86" s="0" t="n">
        <v>-151</v>
      </c>
      <c r="CO86" s="0" t="n">
        <v>36</v>
      </c>
      <c r="CP86" s="0" t="n">
        <v>21</v>
      </c>
      <c r="CQ86" s="0" t="n">
        <v>-151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</row>
    <row r="87" customFormat="false" ht="15" hidden="false" customHeight="false" outlineLevel="0" collapsed="false">
      <c r="A87" s="4" t="s">
        <v>122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3</v>
      </c>
      <c r="CN87" s="0" t="n">
        <v>-7842</v>
      </c>
      <c r="CO87" s="0" t="n">
        <v>-4751</v>
      </c>
      <c r="CP87" s="0" t="n">
        <v>612</v>
      </c>
      <c r="CQ87" s="0" t="n">
        <v>-10579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02</v>
      </c>
      <c r="DE87" s="0" t="n">
        <v>16900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45</v>
      </c>
      <c r="CN89" s="0" t="n">
        <v>-1457</v>
      </c>
      <c r="CO89" s="0" t="n">
        <v>1205</v>
      </c>
      <c r="CP89" s="0" t="n">
        <v>-7255</v>
      </c>
      <c r="CQ89" s="0" t="n">
        <v>-3610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50</v>
      </c>
      <c r="DE89" s="0" t="n">
        <v>2963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682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7</v>
      </c>
      <c r="DE91" s="0" t="n">
        <v>2950</v>
      </c>
    </row>
    <row r="92" customFormat="false" ht="15" hidden="false" customHeight="false" outlineLevel="0" collapsed="false">
      <c r="A92" s="5" t="s">
        <v>127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5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</row>
    <row r="93" customFormat="false" ht="15" hidden="false" customHeight="false" outlineLevel="0" collapsed="false">
      <c r="A93" s="5" t="s">
        <v>128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712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8</v>
      </c>
      <c r="DE93" s="0" t="n">
        <v>2996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42726</v>
      </c>
      <c r="C95" s="8" t="n">
        <v>55626</v>
      </c>
      <c r="D95" s="8" t="n">
        <v>58230</v>
      </c>
      <c r="E95" s="8" t="n">
        <v>30306</v>
      </c>
      <c r="F95" s="8" t="n">
        <v>60507</v>
      </c>
      <c r="G95" s="8" t="n">
        <v>39093</v>
      </c>
      <c r="H95" s="8" t="n">
        <v>27303</v>
      </c>
      <c r="I95" s="8" t="n">
        <v>37269</v>
      </c>
      <c r="J95" s="8" t="n">
        <v>5052</v>
      </c>
      <c r="K95" s="8" t="n">
        <v>63916</v>
      </c>
      <c r="L95" s="8" t="n">
        <v>56364</v>
      </c>
      <c r="M95" s="8" t="n">
        <v>44374</v>
      </c>
      <c r="N95" s="8" t="n">
        <v>16215</v>
      </c>
      <c r="O95" s="8" t="n">
        <v>24427</v>
      </c>
      <c r="P95" s="8" t="n">
        <v>72341</v>
      </c>
      <c r="Q95" s="8" t="n">
        <v>40887</v>
      </c>
      <c r="R95" s="8" t="n">
        <v>55875</v>
      </c>
      <c r="S95" s="8" t="n">
        <v>51079</v>
      </c>
      <c r="T95" s="8" t="n">
        <v>50091</v>
      </c>
      <c r="U95" s="8" t="n">
        <v>40408</v>
      </c>
      <c r="V95" s="8" t="n">
        <v>40232</v>
      </c>
      <c r="W95" s="8" t="n">
        <v>40517</v>
      </c>
      <c r="X95" s="8" t="n">
        <v>68159</v>
      </c>
      <c r="Y95" s="8" t="n">
        <v>45124</v>
      </c>
      <c r="Z95" s="8" t="n">
        <v>45864</v>
      </c>
      <c r="AA95" s="8" t="n">
        <v>17288</v>
      </c>
      <c r="AB95" s="8" t="n">
        <v>71446</v>
      </c>
      <c r="AC95" s="8" t="n">
        <v>52788</v>
      </c>
      <c r="AD95" s="8" t="n">
        <v>101308</v>
      </c>
      <c r="AE95" s="8" t="n">
        <v>78218</v>
      </c>
      <c r="AF95" s="8" t="n">
        <v>80024</v>
      </c>
      <c r="AG95" s="8" t="n">
        <v>52355</v>
      </c>
      <c r="AH95" s="8" t="n">
        <v>21352</v>
      </c>
      <c r="AI95" s="8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10</v>
      </c>
      <c r="CM95" s="0" t="n">
        <v>59903</v>
      </c>
      <c r="CN95" s="0" t="n">
        <v>-17539</v>
      </c>
      <c r="CO95" s="0" t="n">
        <v>-5415</v>
      </c>
      <c r="CP95" s="0" t="n">
        <v>27816</v>
      </c>
      <c r="CQ95" s="0" t="n">
        <v>-36046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23</v>
      </c>
      <c r="DE95" s="0" t="n">
        <v>82382</v>
      </c>
    </row>
    <row r="96" customFormat="false" ht="15" hidden="false" customHeight="false" outlineLevel="0" collapsed="false">
      <c r="A96" s="9" t="s">
        <v>131</v>
      </c>
      <c r="B96" s="8" t="n">
        <v>42134</v>
      </c>
      <c r="C96" s="8" t="n">
        <v>55677</v>
      </c>
      <c r="D96" s="8" t="n">
        <v>58572</v>
      </c>
      <c r="E96" s="8" t="n">
        <v>30116</v>
      </c>
      <c r="F96" s="8" t="n">
        <v>60779</v>
      </c>
      <c r="G96" s="8" t="n">
        <v>38925</v>
      </c>
      <c r="H96" s="8" t="n">
        <v>27384</v>
      </c>
      <c r="I96" s="8" t="n">
        <v>37286</v>
      </c>
      <c r="J96" s="8" t="n">
        <v>5344</v>
      </c>
      <c r="K96" s="8" t="n">
        <v>63852</v>
      </c>
      <c r="L96" s="8" t="n">
        <v>56390</v>
      </c>
      <c r="M96" s="8" t="n">
        <v>44390</v>
      </c>
      <c r="N96" s="8" t="n">
        <v>16274</v>
      </c>
      <c r="O96" s="8" t="n">
        <v>25024</v>
      </c>
      <c r="P96" s="8" t="n">
        <v>72296</v>
      </c>
      <c r="Q96" s="8" t="n">
        <v>41184</v>
      </c>
      <c r="R96" s="8" t="n">
        <v>55223</v>
      </c>
      <c r="S96" s="8" t="n">
        <v>51367</v>
      </c>
      <c r="T96" s="8" t="n">
        <v>49749</v>
      </c>
      <c r="U96" s="8" t="n">
        <v>40865</v>
      </c>
      <c r="V96" s="8" t="n">
        <v>40138</v>
      </c>
      <c r="W96" s="8" t="n">
        <v>41675</v>
      </c>
      <c r="X96" s="8" t="n">
        <v>68126</v>
      </c>
      <c r="Y96" s="8" t="n">
        <v>45644</v>
      </c>
      <c r="Z96" s="8" t="n">
        <v>46080</v>
      </c>
      <c r="AA96" s="8" t="n">
        <v>16881</v>
      </c>
      <c r="AB96" s="8" t="n">
        <v>71306</v>
      </c>
      <c r="AC96" s="8" t="n">
        <v>53143</v>
      </c>
      <c r="AD96" s="8" t="n">
        <v>101507</v>
      </c>
      <c r="AE96" s="8" t="n">
        <v>77833</v>
      </c>
      <c r="AF96" s="8" t="n">
        <v>79466</v>
      </c>
      <c r="AG96" s="8" t="n">
        <v>53737</v>
      </c>
      <c r="AH96" s="8" t="n">
        <v>20633</v>
      </c>
      <c r="AI96" s="8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18</v>
      </c>
      <c r="CM96" s="0" t="n">
        <v>60237</v>
      </c>
      <c r="CN96" s="0" t="n">
        <v>-17970</v>
      </c>
      <c r="CO96" s="0" t="n">
        <v>-5464</v>
      </c>
      <c r="CP96" s="0" t="n">
        <v>27686</v>
      </c>
      <c r="CQ96" s="0" t="n">
        <v>-36620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886</v>
      </c>
      <c r="DE96" s="0" t="n">
        <v>82196</v>
      </c>
    </row>
    <row r="97" customFormat="false" ht="15" hidden="false" customHeight="false" outlineLevel="0" collapsed="false">
      <c r="A97" s="10" t="s">
        <v>13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5" hidden="false" customHeight="false" outlineLevel="0" collapsed="false">
      <c r="A98" s="10" t="s">
        <v>133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</row>
    <row r="99" customFormat="false" ht="15" hidden="false" customHeight="false" outlineLevel="0" collapsed="false">
      <c r="A99" s="10" t="s">
        <v>134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</row>
    <row r="100" customFormat="false" ht="15" hidden="false" customHeight="false" outlineLevel="0" collapsed="false">
      <c r="A100" s="10" t="s">
        <v>135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8" t="s">
        <v>136</v>
      </c>
    </row>
    <row r="103" customFormat="false" ht="15" hidden="false" customHeight="false" outlineLevel="0" collapsed="false">
      <c r="A103" s="5" t="s">
        <v>137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</row>
    <row r="104" customFormat="false" ht="15" hidden="false" customHeight="false" outlineLevel="0" collapsed="false">
      <c r="A104" s="5" t="s">
        <v>138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487</v>
      </c>
    </row>
    <row r="105" customFormat="false" ht="15" hidden="false" customHeight="false" outlineLevel="0" collapsed="false">
      <c r="A105" s="5" t="s">
        <v>139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808</v>
      </c>
      <c r="CP105" s="0" t="n">
        <v>-7053</v>
      </c>
      <c r="CQ105" s="0" t="n">
        <v>-7461</v>
      </c>
      <c r="CR105" s="0" t="n">
        <v>-5234</v>
      </c>
      <c r="CS105" s="0" t="n">
        <v>-5084</v>
      </c>
      <c r="CT105" s="0" t="n">
        <v>-9052</v>
      </c>
      <c r="CU105" s="0" t="n">
        <v>-6203</v>
      </c>
      <c r="CV105" s="0" t="n">
        <v>-4741</v>
      </c>
      <c r="CW105" s="0" t="n">
        <v>-6146</v>
      </c>
      <c r="CX105" s="0" t="n">
        <v>-4619</v>
      </c>
      <c r="CY105" s="0" t="n">
        <v>-5749</v>
      </c>
      <c r="CZ105" s="0" t="n">
        <v>-9462</v>
      </c>
      <c r="DA105" s="0" t="n">
        <v>-5122</v>
      </c>
      <c r="DB105" s="0" t="n">
        <v>-5555</v>
      </c>
      <c r="DC105" s="0" t="n">
        <v>-4786</v>
      </c>
      <c r="DD105" s="0" t="n">
        <v>-3844</v>
      </c>
      <c r="DE105" s="0" t="n">
        <v>-4698</v>
      </c>
    </row>
    <row r="106" customFormat="false" ht="15" hidden="false" customHeight="false" outlineLevel="0" collapsed="false">
      <c r="A106" s="5" t="s">
        <v>140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374</v>
      </c>
      <c r="CP106" s="0" t="n">
        <v>-6278</v>
      </c>
      <c r="CQ106" s="0" t="n">
        <v>-6261</v>
      </c>
      <c r="CR106" s="0" t="n">
        <v>-6838</v>
      </c>
      <c r="CS106" s="0" t="n">
        <v>-5059</v>
      </c>
      <c r="CT106" s="0" t="n">
        <v>-6338</v>
      </c>
      <c r="CU106" s="0" t="n">
        <v>-10494</v>
      </c>
      <c r="CV106" s="0" t="n">
        <v>-14158</v>
      </c>
      <c r="CW106" s="0" t="n">
        <v>-13846</v>
      </c>
      <c r="CX106" s="0" t="n">
        <v>-12875</v>
      </c>
      <c r="CY106" s="0" t="n">
        <v>-13700</v>
      </c>
      <c r="CZ106" s="0" t="n">
        <v>-13208</v>
      </c>
      <c r="DA106" s="0" t="n">
        <v>-10547</v>
      </c>
      <c r="DB106" s="0" t="n">
        <v>-8421</v>
      </c>
      <c r="DC106" s="0" t="n">
        <v>-7607</v>
      </c>
      <c r="DD106" s="0" t="n">
        <v>-8424</v>
      </c>
      <c r="DE106" s="0" t="n">
        <v>-8170</v>
      </c>
    </row>
    <row r="107" customFormat="false" ht="15" hidden="false" customHeight="false" outlineLevel="0" collapsed="false">
      <c r="A107" s="6" t="s">
        <v>141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74</v>
      </c>
      <c r="CP107" s="0" t="n">
        <f aca="false">SUM(CP103:CP106)</f>
        <v>-13323</v>
      </c>
      <c r="CQ107" s="0" t="n">
        <f aca="false">SUM(CQ103:CQ106)</f>
        <v>-13714</v>
      </c>
      <c r="CR107" s="0" t="n">
        <f aca="false">SUM(CR103:CR106)</f>
        <v>-12065</v>
      </c>
      <c r="CS107" s="0" t="n">
        <f aca="false">SUM(CS103:CS106)</f>
        <v>-10134</v>
      </c>
      <c r="CT107" s="0" t="n">
        <f aca="false">SUM(CT103:CT106)</f>
        <v>-15382</v>
      </c>
      <c r="CU107" s="0" t="n">
        <f aca="false">SUM(CU103:CU106)</f>
        <v>-16690</v>
      </c>
      <c r="CV107" s="0" t="n">
        <f aca="false">SUM(CV103:CV106)</f>
        <v>-18890</v>
      </c>
      <c r="CW107" s="0" t="n">
        <f aca="false">SUM(CW103:CW106)</f>
        <v>-19985</v>
      </c>
      <c r="CX107" s="0" t="n">
        <f aca="false">SUM(CX103:CX106)</f>
        <v>-17485</v>
      </c>
      <c r="CY107" s="0" t="n">
        <f aca="false">SUM(CY103:CY106)</f>
        <v>-19441</v>
      </c>
      <c r="CZ107" s="0" t="n">
        <f aca="false">SUM(CZ103:CZ106)</f>
        <v>-22662</v>
      </c>
      <c r="DA107" s="0" t="n">
        <f aca="false">SUM(DA103:DA106)</f>
        <v>-15660</v>
      </c>
      <c r="DB107" s="0" t="n">
        <f aca="false">SUM(DB103:DB106)</f>
        <v>-13968</v>
      </c>
      <c r="DC107" s="0" t="n">
        <f aca="false">SUM(DC103:DC106)</f>
        <v>-12384</v>
      </c>
      <c r="DD107" s="0" t="n">
        <f aca="false">SUM(DD103:DD106)</f>
        <v>-12260</v>
      </c>
      <c r="DE107" s="0" t="n">
        <f aca="false">SUM(DE103:DE106)</f>
        <v>-12372</v>
      </c>
    </row>
    <row r="109" customFormat="false" ht="15" hidden="false" customHeight="false" outlineLevel="0" collapsed="false">
      <c r="A109" s="8" t="s">
        <v>142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50</v>
      </c>
      <c r="CM109" s="0" t="n">
        <f aca="false">SUM(CM96,CM107)</f>
        <v>45589</v>
      </c>
      <c r="CN109" s="0" t="n">
        <f aca="false">SUM(CN96,CN107)</f>
        <v>-32680</v>
      </c>
      <c r="CO109" s="0" t="n">
        <f aca="false">SUM(CO96,CO107)</f>
        <v>-18638</v>
      </c>
      <c r="CP109" s="0" t="n">
        <f aca="false">SUM(CP96,CP107)</f>
        <v>14363</v>
      </c>
      <c r="CQ109" s="0" t="n">
        <f aca="false">SUM(CQ96,CQ107)</f>
        <v>-50334</v>
      </c>
      <c r="CR109" s="0" t="n">
        <f aca="false">SUM(CR96,CR107)</f>
        <v>-71341</v>
      </c>
      <c r="CS109" s="0" t="n">
        <f aca="false">SUM(CS96,CS107)</f>
        <v>12917</v>
      </c>
      <c r="CT109" s="0" t="n">
        <f aca="false">SUM(CT96,CT107)</f>
        <v>-24661</v>
      </c>
      <c r="CU109" s="0" t="n">
        <f aca="false">SUM(CU96,CU107)</f>
        <v>5870</v>
      </c>
      <c r="CV109" s="0" t="n">
        <f aca="false">SUM(CV96,CV107)</f>
        <v>42814</v>
      </c>
      <c r="CW109" s="0" t="n">
        <f aca="false">SUM(CW96,CW107)</f>
        <v>14160</v>
      </c>
      <c r="CX109" s="0" t="n">
        <f aca="false">SUM(CX96,CX107)</f>
        <v>-8218</v>
      </c>
      <c r="CY109" s="0" t="n">
        <f aca="false">SUM(CY96,CY107)</f>
        <v>105954</v>
      </c>
      <c r="CZ109" s="0" t="n">
        <f aca="false">SUM(CZ96,CZ107)</f>
        <v>23122</v>
      </c>
      <c r="DA109" s="0" t="n">
        <f aca="false">SUM(DA96,DA107)</f>
        <v>23578</v>
      </c>
      <c r="DB109" s="0" t="n">
        <f aca="false">SUM(DB96,DB107)</f>
        <v>42247</v>
      </c>
      <c r="DC109" s="0" t="n">
        <f aca="false">SUM(DC96,DC107)</f>
        <v>30622</v>
      </c>
      <c r="DD109" s="0" t="n">
        <f aca="false">SUM(DD96,DD107)</f>
        <v>116626</v>
      </c>
      <c r="DE109" s="0" t="n">
        <f aca="false">SUM(DE96,DE107)</f>
        <v>69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s="11" customFormat="true" ht="15" hidden="false" customHeight="false" outlineLevel="0" collapsed="false"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1" t="n">
        <v>38292</v>
      </c>
      <c r="AW1" s="11" t="n">
        <v>38322</v>
      </c>
      <c r="AX1" s="11" t="n">
        <v>38353</v>
      </c>
      <c r="AY1" s="11" t="n">
        <v>38384</v>
      </c>
      <c r="AZ1" s="11" t="n">
        <v>38412</v>
      </c>
      <c r="BA1" s="11" t="n">
        <v>38443</v>
      </c>
      <c r="BB1" s="11" t="n">
        <v>38473</v>
      </c>
      <c r="BC1" s="11" t="n">
        <v>38504</v>
      </c>
      <c r="BD1" s="11" t="n">
        <v>38534</v>
      </c>
      <c r="BE1" s="11" t="n">
        <v>38565</v>
      </c>
      <c r="BF1" s="11" t="n">
        <v>38596</v>
      </c>
      <c r="BG1" s="11" t="n">
        <v>38626</v>
      </c>
      <c r="BH1" s="11" t="n">
        <v>38657</v>
      </c>
      <c r="BI1" s="11" t="n">
        <v>38687</v>
      </c>
      <c r="BJ1" s="11" t="n">
        <v>38718</v>
      </c>
      <c r="BK1" s="11" t="n">
        <v>38749</v>
      </c>
      <c r="BL1" s="11" t="n">
        <v>38777</v>
      </c>
      <c r="BM1" s="11" t="n">
        <v>38808</v>
      </c>
      <c r="BN1" s="11" t="n">
        <v>38838</v>
      </c>
      <c r="BO1" s="11" t="n">
        <v>38869</v>
      </c>
      <c r="BP1" s="11" t="n">
        <v>38899</v>
      </c>
      <c r="BQ1" s="11" t="n">
        <v>38930</v>
      </c>
      <c r="BR1" s="11" t="n">
        <v>38961</v>
      </c>
      <c r="BS1" s="11" t="n">
        <v>38991</v>
      </c>
      <c r="BT1" s="11" t="n">
        <v>39022</v>
      </c>
      <c r="BU1" s="11" t="n">
        <v>39052</v>
      </c>
      <c r="BV1" s="11" t="n">
        <v>39083</v>
      </c>
      <c r="BW1" s="11" t="n">
        <v>39114</v>
      </c>
      <c r="BX1" s="11" t="n">
        <v>39142</v>
      </c>
      <c r="BY1" s="11" t="n">
        <v>39173</v>
      </c>
      <c r="BZ1" s="11" t="n">
        <v>39203</v>
      </c>
      <c r="CA1" s="11" t="n">
        <v>39234</v>
      </c>
      <c r="CB1" s="11" t="n">
        <v>39264</v>
      </c>
      <c r="CC1" s="11" t="n">
        <v>39295</v>
      </c>
      <c r="CD1" s="11" t="n">
        <v>39326</v>
      </c>
      <c r="CE1" s="11" t="n">
        <v>39356</v>
      </c>
      <c r="CF1" s="11" t="n">
        <v>39387</v>
      </c>
      <c r="CG1" s="11" t="n">
        <v>39417</v>
      </c>
      <c r="CH1" s="11" t="n">
        <v>39448</v>
      </c>
      <c r="CI1" s="11" t="n">
        <v>39479</v>
      </c>
      <c r="CJ1" s="11" t="n">
        <v>39508</v>
      </c>
      <c r="CK1" s="11" t="n">
        <v>39539</v>
      </c>
      <c r="CL1" s="11" t="n">
        <v>39569</v>
      </c>
      <c r="CM1" s="11" t="n">
        <v>39600</v>
      </c>
      <c r="CN1" s="11" t="n">
        <v>39630</v>
      </c>
      <c r="CO1" s="11" t="n">
        <v>39661</v>
      </c>
      <c r="CP1" s="11" t="n">
        <v>39692</v>
      </c>
      <c r="CQ1" s="11" t="n">
        <v>39722</v>
      </c>
      <c r="CR1" s="11" t="n">
        <v>39753</v>
      </c>
      <c r="CS1" s="11" t="n">
        <v>39783</v>
      </c>
      <c r="CT1" s="11" t="n">
        <v>39814</v>
      </c>
      <c r="CU1" s="11" t="n">
        <v>39845</v>
      </c>
      <c r="CV1" s="11" t="n">
        <v>39873</v>
      </c>
      <c r="CW1" s="11" t="n">
        <v>39904</v>
      </c>
      <c r="CX1" s="11" t="n">
        <v>39934</v>
      </c>
      <c r="CY1" s="11" t="n">
        <v>39965</v>
      </c>
      <c r="CZ1" s="11" t="n">
        <v>39995</v>
      </c>
      <c r="DA1" s="11" t="n">
        <v>40026</v>
      </c>
      <c r="DB1" s="11" t="n">
        <v>40057</v>
      </c>
      <c r="DC1" s="11" t="n">
        <v>40087</v>
      </c>
      <c r="DD1" s="11" t="n">
        <v>40118</v>
      </c>
      <c r="DE1" s="11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</row>
    <row r="4" customFormat="false" ht="15" hidden="false" customHeight="false" outlineLevel="0" collapsed="false">
      <c r="A4" s="5" t="s">
        <v>39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</row>
    <row r="5" customFormat="false" ht="15" hidden="false" customHeight="false" outlineLevel="0" collapsed="false">
      <c r="A5" s="5" t="s">
        <v>40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</row>
    <row r="6" customFormat="false" ht="15" hidden="false" customHeight="false" outlineLevel="0" collapsed="false">
      <c r="A6" s="5" t="s">
        <v>41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</row>
    <row r="7" customFormat="false" ht="15" hidden="false" customHeight="false" outlineLevel="0" collapsed="false">
      <c r="A7" s="4" t="s">
        <v>42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2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5</v>
      </c>
      <c r="CN9" s="0" t="n">
        <v>-5537</v>
      </c>
      <c r="CO9" s="0" t="n">
        <v>-2179</v>
      </c>
      <c r="CP9" s="0" t="n">
        <v>-1073</v>
      </c>
      <c r="CQ9" s="0" t="n">
        <v>-1264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</row>
    <row r="10" customFormat="false" ht="15" hidden="false" customHeight="false" outlineLevel="0" collapsed="false">
      <c r="A10" s="5" t="s">
        <v>45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3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4</v>
      </c>
    </row>
    <row r="11" customFormat="false" ht="15" hidden="false" customHeight="false" outlineLevel="0" collapsed="false">
      <c r="A11" s="5" t="s">
        <v>46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70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8</v>
      </c>
      <c r="DE11" s="0" t="n">
        <v>443</v>
      </c>
    </row>
    <row r="12" customFormat="false" ht="15" hidden="false" customHeight="false" outlineLevel="0" collapsed="false">
      <c r="A12" s="5" t="s">
        <v>47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</row>
    <row r="13" customFormat="false" ht="15" hidden="false" customHeight="false" outlineLevel="0" collapsed="false">
      <c r="A13" s="5" t="s">
        <v>48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6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</row>
    <row r="14" customFormat="false" ht="15" hidden="false" customHeight="false" outlineLevel="0" collapsed="false">
      <c r="A14" s="5" t="s">
        <v>49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6</v>
      </c>
      <c r="CN14" s="0" t="n">
        <v>-182</v>
      </c>
      <c r="CO14" s="0" t="n">
        <v>-254</v>
      </c>
      <c r="CP14" s="0" t="n">
        <v>686</v>
      </c>
      <c r="CQ14" s="0" t="n">
        <v>-1210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</row>
    <row r="15" customFormat="false" ht="15" hidden="false" customHeight="false" outlineLevel="0" collapsed="false">
      <c r="A15" s="5" t="s">
        <v>50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15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310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</row>
    <row r="16" customFormat="false" ht="15" hidden="false" customHeight="false" outlineLevel="0" collapsed="false">
      <c r="A16" s="5" t="s">
        <v>51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</row>
    <row r="17" customFormat="false" ht="15" hidden="false" customHeight="false" outlineLevel="0" collapsed="false">
      <c r="A17" s="5" t="s">
        <v>52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6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</row>
    <row r="18" customFormat="false" ht="15" hidden="false" customHeight="false" outlineLevel="0" collapsed="false">
      <c r="A18" s="5" t="s">
        <v>53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9</v>
      </c>
    </row>
    <row r="19" customFormat="false" ht="15" hidden="false" customHeight="false" outlineLevel="0" collapsed="false">
      <c r="A19" s="5" t="s">
        <v>54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</row>
    <row r="20" customFormat="false" ht="15" hidden="false" customHeight="false" outlineLevel="0" collapsed="false">
      <c r="A20" s="5" t="s">
        <v>55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0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</row>
    <row r="21" customFormat="false" ht="15" hidden="false" customHeight="false" outlineLevel="0" collapsed="false">
      <c r="A21" s="5" t="s">
        <v>56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612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</row>
    <row r="22" customFormat="false" ht="15" hidden="false" customHeight="false" outlineLevel="0" collapsed="false">
      <c r="A22" s="5" t="s">
        <v>5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5" t="s">
        <v>58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</row>
    <row r="24" customFormat="false" ht="15" hidden="false" customHeight="false" outlineLevel="0" collapsed="false">
      <c r="A24" s="5" t="s">
        <v>59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81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80</v>
      </c>
      <c r="CN24" s="0" t="n">
        <v>-16762</v>
      </c>
      <c r="CO24" s="0" t="n">
        <v>-5982</v>
      </c>
      <c r="CP24" s="0" t="n">
        <v>-2627</v>
      </c>
      <c r="CQ24" s="0" t="n">
        <v>-5984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1</v>
      </c>
      <c r="DE24" s="0" t="n">
        <v>1441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</row>
    <row r="27" customFormat="false" ht="15" hidden="false" customHeight="false" outlineLevel="0" collapsed="false">
      <c r="A27" s="5" t="s">
        <v>62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62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4</v>
      </c>
      <c r="DE27" s="0" t="n">
        <v>40</v>
      </c>
    </row>
    <row r="28" customFormat="false" ht="15" hidden="false" customHeight="false" outlineLevel="0" collapsed="false">
      <c r="A28" s="5" t="s">
        <v>63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7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</row>
    <row r="29" customFormat="false" ht="15" hidden="false" customHeight="false" outlineLevel="0" collapsed="false">
      <c r="A29" s="5" t="s">
        <v>64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0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2</v>
      </c>
      <c r="DE29" s="0" t="n">
        <v>324</v>
      </c>
    </row>
    <row r="30" customFormat="false" ht="15" hidden="false" customHeight="false" outlineLevel="0" collapsed="false">
      <c r="A30" s="5" t="s">
        <v>65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4880</v>
      </c>
      <c r="CI30" s="0" t="n">
        <v>-4916</v>
      </c>
      <c r="CJ30" s="0" t="n">
        <v>10437</v>
      </c>
      <c r="CK30" s="0" t="n">
        <v>-6231</v>
      </c>
      <c r="CL30" s="0" t="n">
        <v>-142</v>
      </c>
      <c r="CM30" s="0" t="n">
        <v>-616</v>
      </c>
      <c r="CN30" s="0" t="n">
        <v>-3137</v>
      </c>
      <c r="CO30" s="0" t="n">
        <v>11350</v>
      </c>
      <c r="CP30" s="0" t="n">
        <v>5400</v>
      </c>
      <c r="CQ30" s="0" t="n">
        <v>10364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12</v>
      </c>
      <c r="DE30" s="0" t="n">
        <v>-2101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</row>
    <row r="33" customFormat="false" ht="15" hidden="false" customHeight="false" outlineLevel="0" collapsed="false">
      <c r="A33" s="5" t="s">
        <v>68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597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40</v>
      </c>
    </row>
    <row r="34" customFormat="false" ht="15" hidden="false" customHeight="false" outlineLevel="0" collapsed="false">
      <c r="A34" s="5" t="s">
        <v>69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8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</row>
    <row r="35" customFormat="false" ht="15" hidden="false" customHeight="false" outlineLevel="0" collapsed="false">
      <c r="A35" s="5" t="s">
        <v>70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11</v>
      </c>
      <c r="CN35" s="0" t="n">
        <v>469</v>
      </c>
      <c r="CO35" s="0" t="n">
        <v>1094</v>
      </c>
      <c r="CP35" s="0" t="n">
        <v>1694</v>
      </c>
      <c r="CQ35" s="0" t="n">
        <v>-807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9</v>
      </c>
      <c r="DE35" s="0" t="n">
        <v>-506</v>
      </c>
    </row>
    <row r="36" customFormat="false" ht="15" hidden="false" customHeight="false" outlineLevel="0" collapsed="false">
      <c r="A36" s="4" t="s">
        <v>71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4947</v>
      </c>
      <c r="CI36" s="0" t="n">
        <v>-4302</v>
      </c>
      <c r="CJ36" s="0" t="n">
        <v>12864</v>
      </c>
      <c r="CK36" s="0" t="n">
        <v>-4420</v>
      </c>
      <c r="CL36" s="0" t="n">
        <v>2137</v>
      </c>
      <c r="CM36" s="0" t="n">
        <v>7296</v>
      </c>
      <c r="CN36" s="0" t="n">
        <v>-2253</v>
      </c>
      <c r="CO36" s="0" t="n">
        <v>13624</v>
      </c>
      <c r="CP36" s="0" t="n">
        <v>8620</v>
      </c>
      <c r="CQ36" s="0" t="n">
        <v>8573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66</v>
      </c>
      <c r="DE36" s="0" t="n">
        <v>-2040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3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7</v>
      </c>
      <c r="DE38" s="0" t="n">
        <v>-102</v>
      </c>
    </row>
    <row r="39" customFormat="false" ht="15" hidden="false" customHeight="false" outlineLevel="0" collapsed="false">
      <c r="A39" s="5" t="s">
        <v>74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494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7</v>
      </c>
    </row>
    <row r="40" customFormat="false" ht="15" hidden="false" customHeight="false" outlineLevel="0" collapsed="false">
      <c r="A40" s="5" t="s">
        <v>75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</row>
    <row r="41" customFormat="false" ht="15" hidden="false" customHeight="false" outlineLevel="0" collapsed="false">
      <c r="A41" s="5" t="s">
        <v>76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41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2</v>
      </c>
      <c r="DE41" s="0" t="n">
        <v>236</v>
      </c>
    </row>
    <row r="42" customFormat="false" ht="15" hidden="false" customHeight="false" outlineLevel="0" collapsed="false">
      <c r="A42" s="5" t="s">
        <v>77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</row>
    <row r="43" customFormat="false" ht="15" hidden="false" customHeight="false" outlineLevel="0" collapsed="false">
      <c r="A43" s="5" t="s">
        <v>78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</row>
    <row r="44" customFormat="false" ht="15" hidden="false" customHeight="false" outlineLevel="0" collapsed="false">
      <c r="A44" s="5" t="s">
        <v>79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52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</row>
    <row r="45" customFormat="false" ht="15" hidden="false" customHeight="false" outlineLevel="0" collapsed="false">
      <c r="A45" s="5" t="s">
        <v>80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1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830</v>
      </c>
    </row>
    <row r="46" customFormat="false" ht="15" hidden="false" customHeight="false" outlineLevel="0" collapsed="false">
      <c r="A46" s="5" t="s">
        <v>81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50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4</v>
      </c>
    </row>
    <row r="47" customFormat="false" ht="15" hidden="false" customHeight="false" outlineLevel="0" collapsed="false">
      <c r="A47" s="5" t="s">
        <v>82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6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77</v>
      </c>
      <c r="DE47" s="0" t="n">
        <v>-2850</v>
      </c>
    </row>
    <row r="48" customFormat="false" ht="15" hidden="false" customHeight="false" outlineLevel="0" collapsed="false">
      <c r="A48" s="5" t="s">
        <v>83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4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</row>
    <row r="49" customFormat="false" ht="15" hidden="false" customHeight="false" outlineLevel="0" collapsed="false">
      <c r="A49" s="5" t="s">
        <v>84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</row>
    <row r="50" customFormat="false" ht="15" hidden="false" customHeight="false" outlineLevel="0" collapsed="false">
      <c r="A50" s="5" t="s">
        <v>85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17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</row>
    <row r="51" customFormat="false" ht="15" hidden="false" customHeight="false" outlineLevel="0" collapsed="false">
      <c r="A51" s="5" t="s">
        <v>86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65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</row>
    <row r="52" customFormat="false" ht="15" hidden="false" customHeight="false" outlineLevel="0" collapsed="false">
      <c r="A52" s="5" t="s">
        <v>87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</row>
    <row r="53" customFormat="false" ht="15" hidden="false" customHeight="false" outlineLevel="0" collapsed="false">
      <c r="A53" s="5" t="s">
        <v>88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3214</v>
      </c>
      <c r="CN53" s="0" t="n">
        <v>3519</v>
      </c>
      <c r="CO53" s="0" t="n">
        <v>1326</v>
      </c>
      <c r="CP53" s="0" t="n">
        <v>7558</v>
      </c>
      <c r="CQ53" s="0" t="n">
        <v>4457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595</v>
      </c>
      <c r="DE53" s="0" t="n">
        <v>3618</v>
      </c>
    </row>
    <row r="54" customFormat="false" ht="15" hidden="false" customHeight="false" outlineLevel="0" collapsed="false">
      <c r="A54" s="5" t="s">
        <v>89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-39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1</v>
      </c>
      <c r="DE54" s="0" t="n">
        <v>35</v>
      </c>
    </row>
    <row r="55" customFormat="false" ht="15" hidden="false" customHeight="false" outlineLevel="0" collapsed="false">
      <c r="A55" s="5" t="s">
        <v>90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70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</row>
    <row r="56" customFormat="false" ht="15" hidden="false" customHeight="false" outlineLevel="0" collapsed="false">
      <c r="A56" s="5" t="s">
        <v>91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7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</row>
    <row r="57" customFormat="false" ht="15" hidden="false" customHeight="false" outlineLevel="0" collapsed="false">
      <c r="A57" s="5" t="s">
        <v>92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</row>
    <row r="58" customFormat="false" ht="15" hidden="false" customHeight="false" outlineLevel="0" collapsed="false">
      <c r="A58" s="5" t="s">
        <v>93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-7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</row>
    <row r="59" customFormat="false" ht="15" hidden="false" customHeight="false" outlineLevel="0" collapsed="false">
      <c r="A59" s="5" t="s">
        <v>94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</row>
    <row r="60" customFormat="false" ht="15" hidden="false" customHeight="false" outlineLevel="0" collapsed="false">
      <c r="A60" s="5" t="s">
        <v>95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</row>
    <row r="62" customFormat="false" ht="15" hidden="false" customHeight="false" outlineLevel="0" collapsed="false">
      <c r="A62" s="5" t="s">
        <v>97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82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78</v>
      </c>
      <c r="DE62" s="0" t="n">
        <v>-1030</v>
      </c>
    </row>
    <row r="63" customFormat="false" ht="15" hidden="false" customHeight="false" outlineLevel="0" collapsed="false">
      <c r="A63" s="5" t="s">
        <v>98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31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5</v>
      </c>
      <c r="DE63" s="0" t="n">
        <v>-2073</v>
      </c>
    </row>
    <row r="64" customFormat="false" ht="15" hidden="false" customHeight="false" outlineLevel="0" collapsed="false">
      <c r="A64" s="5" t="s">
        <v>99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6</v>
      </c>
      <c r="CN64" s="0" t="n">
        <v>606</v>
      </c>
      <c r="CO64" s="0" t="n">
        <v>-361</v>
      </c>
      <c r="CP64" s="0" t="n">
        <v>1198</v>
      </c>
      <c r="CQ64" s="0" t="n">
        <v>579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2</v>
      </c>
      <c r="DE64" s="0" t="n">
        <v>-334</v>
      </c>
    </row>
    <row r="65" customFormat="false" ht="15" hidden="false" customHeight="false" outlineLevel="0" collapsed="false">
      <c r="A65" s="5" t="s">
        <v>100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177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</row>
    <row r="66" customFormat="false" ht="15" hidden="false" customHeight="false" outlineLevel="0" collapsed="false">
      <c r="A66" s="5" t="s">
        <v>101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</row>
    <row r="67" customFormat="false" ht="15" hidden="false" customHeight="false" outlineLevel="0" collapsed="false">
      <c r="A67" s="5" t="s">
        <v>102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19978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92</v>
      </c>
      <c r="DE67" s="0" t="n">
        <v>976</v>
      </c>
    </row>
    <row r="68" customFormat="false" ht="15" hidden="false" customHeight="false" outlineLevel="0" collapsed="false">
      <c r="A68" s="4" t="s">
        <v>103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2905</v>
      </c>
      <c r="CN68" s="0" t="n">
        <v>-15559</v>
      </c>
      <c r="CO68" s="0" t="n">
        <v>-8768</v>
      </c>
      <c r="CP68" s="0" t="n">
        <v>-10702</v>
      </c>
      <c r="CQ68" s="0" t="n">
        <v>-59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0</v>
      </c>
      <c r="DE68" s="0" t="n">
        <v>9067</v>
      </c>
    </row>
    <row r="69" customFormat="false" ht="15" hidden="false" customHeight="false" outlineLevel="0" collapsed="false">
      <c r="A69" s="4" t="s">
        <v>104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354</v>
      </c>
      <c r="CN69" s="0" t="n">
        <v>-10345</v>
      </c>
      <c r="CO69" s="0" t="n">
        <v>-23181</v>
      </c>
      <c r="CP69" s="0" t="n">
        <v>-29983</v>
      </c>
      <c r="CQ69" s="0" t="n">
        <v>-25093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59</v>
      </c>
      <c r="DE69" s="0" t="n">
        <v>6605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</row>
    <row r="72" customFormat="false" ht="15" hidden="false" customHeight="false" outlineLevel="0" collapsed="false">
      <c r="A72" s="5" t="s">
        <v>107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</row>
    <row r="73" customFormat="false" ht="15" hidden="false" customHeight="false" outlineLevel="0" collapsed="false">
      <c r="A73" s="4" t="s">
        <v>108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4</v>
      </c>
      <c r="CN75" s="0" t="n">
        <v>-118</v>
      </c>
      <c r="CO75" s="0" t="n">
        <v>362</v>
      </c>
      <c r="CP75" s="0" t="n">
        <v>199</v>
      </c>
      <c r="CQ75" s="0" t="n">
        <v>-210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</row>
    <row r="76" customFormat="false" ht="15" hidden="false" customHeight="false" outlineLevel="0" collapsed="false">
      <c r="A76" s="5" t="s">
        <v>111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69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7</v>
      </c>
      <c r="DE76" s="0" t="n">
        <v>2145</v>
      </c>
    </row>
    <row r="77" customFormat="false" ht="15" hidden="false" customHeight="false" outlineLevel="0" collapsed="false">
      <c r="A77" s="5" t="s">
        <v>112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8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7</v>
      </c>
    </row>
    <row r="78" customFormat="false" ht="15" hidden="false" customHeight="false" outlineLevel="0" collapsed="false">
      <c r="A78" s="5" t="s">
        <v>113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4</v>
      </c>
      <c r="DE78" s="0" t="n">
        <v>-178</v>
      </c>
    </row>
    <row r="79" customFormat="false" ht="15" hidden="false" customHeight="false" outlineLevel="0" collapsed="false">
      <c r="A79" s="5" t="s">
        <v>114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</row>
    <row r="80" customFormat="false" ht="15" hidden="false" customHeight="false" outlineLevel="0" collapsed="false">
      <c r="A80" s="5" t="s">
        <v>115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8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</row>
    <row r="81" customFormat="false" ht="15" hidden="false" customHeight="false" outlineLevel="0" collapsed="false">
      <c r="A81" s="5" t="s">
        <v>116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</row>
    <row r="82" customFormat="false" ht="15" hidden="false" customHeight="false" outlineLevel="0" collapsed="false">
      <c r="A82" s="5" t="s">
        <v>117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41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30</v>
      </c>
      <c r="DE82" s="0" t="n">
        <v>48</v>
      </c>
    </row>
    <row r="83" customFormat="false" ht="15" hidden="false" customHeight="false" outlineLevel="0" collapsed="false">
      <c r="A83" s="5" t="s">
        <v>118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1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</row>
    <row r="84" customFormat="false" ht="15" hidden="false" customHeight="false" outlineLevel="0" collapsed="false">
      <c r="A84" s="5" t="s">
        <v>119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3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</row>
    <row r="85" customFormat="false" ht="15" hidden="false" customHeight="false" outlineLevel="0" collapsed="false">
      <c r="A85" s="5" t="s">
        <v>120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3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70</v>
      </c>
      <c r="DE85" s="0" t="n">
        <v>-94</v>
      </c>
    </row>
    <row r="86" customFormat="false" ht="15" hidden="false" customHeight="false" outlineLevel="0" collapsed="false">
      <c r="A86" s="5" t="s">
        <v>121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72</v>
      </c>
      <c r="CN86" s="0" t="n">
        <v>-128</v>
      </c>
      <c r="CO86" s="0" t="n">
        <v>78</v>
      </c>
      <c r="CP86" s="0" t="n">
        <v>-90</v>
      </c>
      <c r="CQ86" s="0" t="n">
        <v>-48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</row>
    <row r="87" customFormat="false" ht="15" hidden="false" customHeight="false" outlineLevel="0" collapsed="false">
      <c r="A87" s="4" t="s">
        <v>122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603</v>
      </c>
      <c r="CN87" s="0" t="n">
        <v>-477</v>
      </c>
      <c r="CO87" s="0" t="n">
        <v>1133</v>
      </c>
      <c r="CP87" s="0" t="n">
        <v>-1019</v>
      </c>
      <c r="CQ87" s="0" t="n">
        <v>-3842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783</v>
      </c>
      <c r="DE87" s="0" t="n">
        <v>1342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16</v>
      </c>
      <c r="CN89" s="0" t="n">
        <v>-1444</v>
      </c>
      <c r="CO89" s="0" t="n">
        <v>-1734</v>
      </c>
      <c r="CP89" s="0" t="n">
        <v>-2284</v>
      </c>
      <c r="CQ89" s="0" t="n">
        <v>182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72</v>
      </c>
      <c r="DE89" s="0" t="n">
        <v>3719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36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699</v>
      </c>
      <c r="DE91" s="0" t="n">
        <v>7106</v>
      </c>
    </row>
    <row r="92" customFormat="false" ht="15" hidden="false" customHeight="false" outlineLevel="0" collapsed="false">
      <c r="A92" s="5" t="s">
        <v>127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89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</row>
    <row r="93" customFormat="false" ht="15" hidden="false" customHeight="false" outlineLevel="0" collapsed="false">
      <c r="A93" s="5" t="s">
        <v>128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46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2</v>
      </c>
      <c r="DE93" s="0" t="n">
        <v>8355</v>
      </c>
    </row>
    <row r="94" customFormat="false" ht="15" hidden="false" customHeight="false" outlineLevel="0" collapsed="false">
      <c r="A94" s="8" t="s">
        <v>129</v>
      </c>
    </row>
    <row r="95" s="8" customFormat="true" ht="15" hidden="false" customHeight="false" outlineLevel="0" collapsed="false">
      <c r="A95" s="9" t="s">
        <v>130</v>
      </c>
      <c r="B95" s="8" t="n">
        <v>4478</v>
      </c>
      <c r="C95" s="8" t="n">
        <v>2235</v>
      </c>
      <c r="D95" s="8" t="n">
        <v>10724</v>
      </c>
      <c r="E95" s="8" t="n">
        <v>-1052</v>
      </c>
      <c r="F95" s="8" t="n">
        <v>5625</v>
      </c>
      <c r="G95" s="8" t="n">
        <v>5491</v>
      </c>
      <c r="H95" s="8" t="n">
        <v>679</v>
      </c>
      <c r="I95" s="8" t="n">
        <v>-8290</v>
      </c>
      <c r="J95" s="8" t="n">
        <v>-12659</v>
      </c>
      <c r="K95" s="8" t="n">
        <v>3657</v>
      </c>
      <c r="L95" s="8" t="n">
        <v>-1697</v>
      </c>
      <c r="M95" s="8" t="n">
        <v>9833</v>
      </c>
      <c r="N95" s="8" t="n">
        <v>1575</v>
      </c>
      <c r="O95" s="8" t="n">
        <v>413</v>
      </c>
      <c r="P95" s="8" t="n">
        <v>-13100</v>
      </c>
      <c r="Q95" s="8" t="n">
        <v>2857</v>
      </c>
      <c r="R95" s="8" t="n">
        <v>539</v>
      </c>
      <c r="S95" s="8" t="n">
        <v>-691</v>
      </c>
      <c r="T95" s="8" t="n">
        <v>-21163</v>
      </c>
      <c r="U95" s="8" t="n">
        <v>-1304</v>
      </c>
      <c r="V95" s="8" t="n">
        <v>-1851</v>
      </c>
      <c r="W95" s="8" t="n">
        <v>-656</v>
      </c>
      <c r="X95" s="8" t="n">
        <v>-1272</v>
      </c>
      <c r="Y95" s="8" t="n">
        <v>7624</v>
      </c>
      <c r="Z95" s="8" t="n">
        <v>3543</v>
      </c>
      <c r="AA95" s="8" t="n">
        <v>-7689</v>
      </c>
      <c r="AB95" s="8" t="n">
        <v>5075</v>
      </c>
      <c r="AC95" s="8" t="n">
        <v>-5753</v>
      </c>
      <c r="AD95" s="8" t="n">
        <v>8493</v>
      </c>
      <c r="AE95" s="8" t="n">
        <v>11922</v>
      </c>
      <c r="AF95" s="8" t="n">
        <v>-2963</v>
      </c>
      <c r="AG95" s="8" t="n">
        <v>11610</v>
      </c>
      <c r="AH95" s="8" t="n">
        <v>853</v>
      </c>
      <c r="AI95" s="8" t="n">
        <v>22207</v>
      </c>
      <c r="AJ95" s="8" t="n">
        <v>10345</v>
      </c>
      <c r="AK95" s="8" t="n">
        <v>436</v>
      </c>
      <c r="AL95" s="8" t="n">
        <v>10518</v>
      </c>
      <c r="AM95" s="8" t="n">
        <v>13913</v>
      </c>
      <c r="AN95" s="8" t="n">
        <v>-6870</v>
      </c>
      <c r="AO95" s="8" t="n">
        <v>3775</v>
      </c>
      <c r="AP95" s="8" t="n">
        <v>7708</v>
      </c>
      <c r="AQ95" s="8" t="n">
        <v>9301</v>
      </c>
      <c r="AR95" s="8" t="n">
        <v>18783</v>
      </c>
      <c r="AS95" s="8" t="n">
        <v>8370</v>
      </c>
      <c r="AT95" s="8" t="n">
        <v>26904</v>
      </c>
      <c r="AU95" s="8" t="n">
        <v>14714</v>
      </c>
      <c r="AV95" s="8" t="n">
        <v>11792</v>
      </c>
      <c r="AW95" s="8" t="n">
        <v>22117</v>
      </c>
      <c r="AX95" s="8" t="n">
        <v>3862</v>
      </c>
      <c r="AY95" s="8" t="n">
        <v>15538</v>
      </c>
      <c r="AZ95" s="8" t="n">
        <v>21559</v>
      </c>
      <c r="BA95" s="8" t="n">
        <v>8691</v>
      </c>
      <c r="BB95" s="8" t="n">
        <v>12960</v>
      </c>
      <c r="BC95" s="8" t="n">
        <v>17445</v>
      </c>
      <c r="BD95" s="8" t="n">
        <v>17684</v>
      </c>
      <c r="BE95" s="8" t="n">
        <v>330</v>
      </c>
      <c r="BF95" s="8" t="n">
        <v>23950</v>
      </c>
      <c r="BG95" s="8" t="n">
        <v>3811</v>
      </c>
      <c r="BH95" s="8" t="n">
        <v>17459</v>
      </c>
      <c r="BI95" s="8" t="n">
        <v>22114</v>
      </c>
      <c r="BJ95" s="8" t="n">
        <v>15253</v>
      </c>
      <c r="BK95" s="8" t="n">
        <v>11320</v>
      </c>
      <c r="BL95" s="8" t="n">
        <v>21708</v>
      </c>
      <c r="BM95" s="8" t="n">
        <v>19283</v>
      </c>
      <c r="BN95" s="8" t="n">
        <v>27347</v>
      </c>
      <c r="BO95" s="8" t="n">
        <v>8278</v>
      </c>
      <c r="BP95" s="8" t="n">
        <v>19678</v>
      </c>
      <c r="BQ95" s="8" t="n">
        <v>6675</v>
      </c>
      <c r="BR95" s="8" t="n">
        <v>25772</v>
      </c>
      <c r="BS95" s="8" t="n">
        <v>16875</v>
      </c>
      <c r="BT95" s="8" t="n">
        <v>32926</v>
      </c>
      <c r="BU95" s="8" t="n">
        <v>50901</v>
      </c>
      <c r="BV95" s="8" t="n">
        <v>13134</v>
      </c>
      <c r="BW95" s="8" t="n">
        <v>23008</v>
      </c>
      <c r="BX95" s="8" t="n">
        <v>45583</v>
      </c>
      <c r="BY95" s="8" t="n">
        <v>15217</v>
      </c>
      <c r="BZ95" s="8" t="n">
        <v>34406</v>
      </c>
      <c r="CA95" s="8" t="n">
        <v>17926</v>
      </c>
      <c r="CB95" s="8" t="n">
        <v>14217</v>
      </c>
      <c r="CC95" s="8" t="n">
        <v>36158</v>
      </c>
      <c r="CD95" s="8" t="n">
        <v>40433</v>
      </c>
      <c r="CE95" s="8" t="n">
        <v>7094</v>
      </c>
      <c r="CF95" s="8" t="n">
        <v>-18040</v>
      </c>
      <c r="CG95" s="8" t="n">
        <v>16016</v>
      </c>
      <c r="CH95" s="8" t="n">
        <v>21651</v>
      </c>
      <c r="CI95" s="8" t="n">
        <v>15259</v>
      </c>
      <c r="CJ95" s="8" t="n">
        <v>5842</v>
      </c>
      <c r="CK95" s="8" t="n">
        <v>-7441</v>
      </c>
      <c r="CL95" s="8" t="n">
        <v>28259</v>
      </c>
      <c r="CM95" s="8" t="n">
        <v>11007</v>
      </c>
      <c r="CN95" s="8" t="n">
        <v>-32408</v>
      </c>
      <c r="CO95" s="8" t="n">
        <v>-17755</v>
      </c>
      <c r="CP95" s="8" t="n">
        <v>-30463</v>
      </c>
      <c r="CQ95" s="8" t="n">
        <v>-27169</v>
      </c>
      <c r="CR95" s="8" t="n">
        <v>-29945</v>
      </c>
      <c r="CS95" s="8" t="n">
        <v>-12175</v>
      </c>
      <c r="CT95" s="8" t="n">
        <v>24337</v>
      </c>
      <c r="CU95" s="8" t="n">
        <v>462</v>
      </c>
      <c r="CV95" s="8" t="n">
        <v>-612</v>
      </c>
      <c r="CW95" s="8" t="n">
        <v>18097</v>
      </c>
      <c r="CX95" s="8" t="n">
        <v>27916</v>
      </c>
      <c r="CY95" s="8" t="n">
        <v>31886</v>
      </c>
      <c r="CZ95" s="8" t="n">
        <v>27649</v>
      </c>
      <c r="DA95" s="8" t="n">
        <v>3299</v>
      </c>
      <c r="DB95" s="8" t="n">
        <v>14590</v>
      </c>
      <c r="DC95" s="8" t="n">
        <v>23663</v>
      </c>
      <c r="DD95" s="8" t="n">
        <v>3128</v>
      </c>
      <c r="DE95" s="8" t="n">
        <v>19776</v>
      </c>
    </row>
    <row r="96" s="8" customFormat="true" ht="15" hidden="false" customHeight="false" outlineLevel="0" collapsed="false">
      <c r="A96" s="9" t="s">
        <v>131</v>
      </c>
      <c r="B96" s="8" t="n">
        <v>4767</v>
      </c>
      <c r="C96" s="8" t="n">
        <v>2196</v>
      </c>
      <c r="D96" s="8" t="n">
        <v>11029</v>
      </c>
      <c r="E96" s="8" t="n">
        <v>-1040</v>
      </c>
      <c r="F96" s="8" t="n">
        <v>5480</v>
      </c>
      <c r="G96" s="8" t="n">
        <v>5494</v>
      </c>
      <c r="H96" s="8" t="n">
        <v>711</v>
      </c>
      <c r="I96" s="8" t="n">
        <v>-8430</v>
      </c>
      <c r="J96" s="8" t="n">
        <v>-12657</v>
      </c>
      <c r="K96" s="8" t="n">
        <v>3851</v>
      </c>
      <c r="L96" s="8" t="n">
        <v>-1691</v>
      </c>
      <c r="M96" s="8" t="n">
        <v>9901</v>
      </c>
      <c r="N96" s="8" t="n">
        <v>1591</v>
      </c>
      <c r="O96" s="8" t="n">
        <v>426</v>
      </c>
      <c r="P96" s="8" t="n">
        <v>-13005</v>
      </c>
      <c r="Q96" s="8" t="n">
        <v>2753</v>
      </c>
      <c r="R96" s="8" t="n">
        <v>490</v>
      </c>
      <c r="S96" s="8" t="n">
        <v>-657</v>
      </c>
      <c r="T96" s="8" t="n">
        <v>-21073</v>
      </c>
      <c r="U96" s="8" t="n">
        <v>-1329</v>
      </c>
      <c r="V96" s="8" t="n">
        <v>-1829</v>
      </c>
      <c r="W96" s="8" t="n">
        <v>-709</v>
      </c>
      <c r="X96" s="8" t="n">
        <v>-1260</v>
      </c>
      <c r="Y96" s="8" t="n">
        <v>7603</v>
      </c>
      <c r="Z96" s="8" t="n">
        <v>1490</v>
      </c>
      <c r="AA96" s="8" t="n">
        <v>-7785</v>
      </c>
      <c r="AB96" s="8" t="n">
        <v>5094</v>
      </c>
      <c r="AC96" s="8" t="n">
        <v>-5709</v>
      </c>
      <c r="AD96" s="8" t="n">
        <v>8514</v>
      </c>
      <c r="AE96" s="8" t="n">
        <v>11900</v>
      </c>
      <c r="AF96" s="8" t="n">
        <v>-2931</v>
      </c>
      <c r="AG96" s="8" t="n">
        <v>11635</v>
      </c>
      <c r="AH96" s="8" t="n">
        <v>891</v>
      </c>
      <c r="AI96" s="8" t="n">
        <v>22161</v>
      </c>
      <c r="AJ96" s="8" t="n">
        <v>10456</v>
      </c>
      <c r="AK96" s="8" t="n">
        <v>825</v>
      </c>
      <c r="AL96" s="8" t="n">
        <v>13707</v>
      </c>
      <c r="AM96" s="8" t="n">
        <v>13906</v>
      </c>
      <c r="AN96" s="8" t="n">
        <v>-2776</v>
      </c>
      <c r="AO96" s="8" t="n">
        <v>3823</v>
      </c>
      <c r="AP96" s="8" t="n">
        <v>7753</v>
      </c>
      <c r="AQ96" s="8" t="n">
        <v>9329</v>
      </c>
      <c r="AR96" s="8" t="n">
        <v>18880</v>
      </c>
      <c r="AS96" s="8" t="n">
        <v>8368</v>
      </c>
      <c r="AT96" s="8" t="n">
        <v>29904</v>
      </c>
      <c r="AU96" s="8" t="n">
        <v>15796</v>
      </c>
      <c r="AV96" s="8" t="n">
        <v>11774</v>
      </c>
      <c r="AW96" s="8" t="n">
        <v>22378</v>
      </c>
      <c r="AX96" s="8" t="n">
        <v>7170</v>
      </c>
      <c r="AY96" s="8" t="n">
        <v>15477</v>
      </c>
      <c r="AZ96" s="8" t="n">
        <v>21778</v>
      </c>
      <c r="BA96" s="8" t="n">
        <v>8714</v>
      </c>
      <c r="BB96" s="8" t="n">
        <v>16000</v>
      </c>
      <c r="BC96" s="8" t="n">
        <v>17533</v>
      </c>
      <c r="BD96" s="8" t="n">
        <v>17687</v>
      </c>
      <c r="BE96" s="8" t="n">
        <v>379</v>
      </c>
      <c r="BF96" s="8" t="n">
        <v>24131</v>
      </c>
      <c r="BG96" s="8" t="n">
        <v>3730</v>
      </c>
      <c r="BH96" s="8" t="n">
        <v>17756</v>
      </c>
      <c r="BI96" s="8" t="n">
        <v>22036</v>
      </c>
      <c r="BJ96" s="8" t="n">
        <v>15350</v>
      </c>
      <c r="BK96" s="8" t="n">
        <v>11537</v>
      </c>
      <c r="BL96" s="8" t="n">
        <v>21270</v>
      </c>
      <c r="BM96" s="8" t="n">
        <v>19200</v>
      </c>
      <c r="BN96" s="8" t="n">
        <v>26703</v>
      </c>
      <c r="BO96" s="8" t="n">
        <v>8311</v>
      </c>
      <c r="BP96" s="8" t="n">
        <v>20049</v>
      </c>
      <c r="BQ96" s="8" t="n">
        <v>3925</v>
      </c>
      <c r="BR96" s="8" t="n">
        <v>23731</v>
      </c>
      <c r="BS96" s="8" t="n">
        <v>16828</v>
      </c>
      <c r="BT96" s="8" t="n">
        <v>32845</v>
      </c>
      <c r="BU96" s="8" t="n">
        <v>51158</v>
      </c>
      <c r="BV96" s="8" t="n">
        <v>12969</v>
      </c>
      <c r="BW96" s="8" t="n">
        <v>18593</v>
      </c>
      <c r="BX96" s="8" t="n">
        <v>42753</v>
      </c>
      <c r="BY96" s="8" t="n">
        <v>14016</v>
      </c>
      <c r="BZ96" s="8" t="n">
        <v>34360</v>
      </c>
      <c r="CA96" s="8" t="n">
        <v>15102</v>
      </c>
      <c r="CB96" s="8" t="n">
        <v>14059</v>
      </c>
      <c r="CC96" s="8" t="n">
        <v>35148</v>
      </c>
      <c r="CD96" s="8" t="n">
        <v>40378</v>
      </c>
      <c r="CE96" s="8" t="n">
        <v>4038</v>
      </c>
      <c r="CF96" s="8" t="n">
        <v>-17922</v>
      </c>
      <c r="CG96" s="8" t="n">
        <v>15729</v>
      </c>
      <c r="CH96" s="8" t="n">
        <v>21525</v>
      </c>
      <c r="CI96" s="8" t="n">
        <v>14344</v>
      </c>
      <c r="CJ96" s="8" t="n">
        <v>3097</v>
      </c>
      <c r="CK96" s="8" t="n">
        <v>-9395</v>
      </c>
      <c r="CL96" s="8" t="n">
        <v>28267</v>
      </c>
      <c r="CM96" s="8" t="n">
        <v>11104</v>
      </c>
      <c r="CN96" s="8" t="n">
        <v>-32422</v>
      </c>
      <c r="CO96" s="8" t="n">
        <v>-20222</v>
      </c>
      <c r="CP96" s="8" t="n">
        <v>-31413</v>
      </c>
      <c r="CQ96" s="8" t="n">
        <v>-27550</v>
      </c>
      <c r="CR96" s="8" t="n">
        <v>-31480</v>
      </c>
      <c r="CS96" s="8" t="n">
        <v>-12728</v>
      </c>
      <c r="CT96" s="8" t="n">
        <v>23806</v>
      </c>
      <c r="CU96" s="8" t="n">
        <v>-1526</v>
      </c>
      <c r="CV96" s="8" t="n">
        <v>936</v>
      </c>
      <c r="CW96" s="8" t="n">
        <v>22697</v>
      </c>
      <c r="CX96" s="8" t="n">
        <v>26862</v>
      </c>
      <c r="CY96" s="8" t="n">
        <v>33429</v>
      </c>
      <c r="CZ96" s="8" t="n">
        <v>28396</v>
      </c>
      <c r="DA96" s="8" t="n">
        <v>2858</v>
      </c>
      <c r="DB96" s="8" t="n">
        <v>15000</v>
      </c>
      <c r="DC96" s="8" t="n">
        <v>23691</v>
      </c>
      <c r="DD96" s="8" t="n">
        <v>2523</v>
      </c>
      <c r="DE96" s="8" t="n">
        <v>18900</v>
      </c>
    </row>
    <row r="97" customFormat="false" ht="15" hidden="false" customHeight="false" outlineLevel="0" collapsed="false">
      <c r="A97" s="10" t="s">
        <v>143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</row>
    <row r="99" customFormat="false" ht="15" hidden="false" customHeight="false" outlineLevel="0" collapsed="false">
      <c r="A99" s="8" t="s">
        <v>136</v>
      </c>
    </row>
    <row r="100" customFormat="false" ht="15" hidden="false" customHeight="false" outlineLevel="0" collapsed="false">
      <c r="A100" s="5" t="s">
        <v>138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</row>
    <row r="102" customFormat="false" ht="15" hidden="false" customHeight="false" outlineLevel="0" collapsed="false">
      <c r="A102" s="8" t="s">
        <v>142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29</v>
      </c>
      <c r="CH102" s="0" t="n">
        <f aca="false">SUM(CH96,CH100)</f>
        <v>21525</v>
      </c>
      <c r="CI102" s="0" t="n">
        <f aca="false">SUM(CI96,CI100)</f>
        <v>13544</v>
      </c>
      <c r="CJ102" s="0" t="n">
        <f aca="false">SUM(CJ96,CJ100)</f>
        <v>3097</v>
      </c>
      <c r="CK102" s="0" t="n">
        <f aca="false">SUM(CK96,CK100)</f>
        <v>-9395</v>
      </c>
      <c r="CL102" s="0" t="n">
        <f aca="false">SUM(CL96,CL100)</f>
        <v>28267</v>
      </c>
      <c r="CM102" s="0" t="n">
        <f aca="false">SUM(CM96,CM100)</f>
        <v>9104</v>
      </c>
      <c r="CN102" s="0" t="n">
        <f aca="false">SUM(CN96,CN100)</f>
        <v>-3242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350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523</v>
      </c>
      <c r="DE102" s="0" t="n">
        <f aca="false">SUM(DE96,DE100)</f>
        <v>18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99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</row>
    <row r="4" customFormat="false" ht="15" hidden="false" customHeight="false" outlineLevel="0" collapsed="false">
      <c r="A4" s="5" t="s">
        <v>39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</row>
    <row r="5" customFormat="false" ht="15" hidden="false" customHeight="false" outlineLevel="0" collapsed="false">
      <c r="A5" s="5" t="s">
        <v>4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</row>
    <row r="6" customFormat="false" ht="15" hidden="false" customHeight="false" outlineLevel="0" collapsed="false">
      <c r="A6" s="5" t="s">
        <v>41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</row>
    <row r="7" customFormat="false" ht="15" hidden="false" customHeight="false" outlineLevel="0" collapsed="false">
      <c r="A7" s="4" t="s">
        <v>42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6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94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</row>
    <row r="10" customFormat="false" ht="15" hidden="false" customHeight="false" outlineLevel="0" collapsed="false">
      <c r="A10" s="5" t="s">
        <v>45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4</v>
      </c>
      <c r="DE10" s="0" t="n">
        <v>4602</v>
      </c>
    </row>
    <row r="11" customFormat="false" ht="15" hidden="false" customHeight="false" outlineLevel="0" collapsed="false">
      <c r="A11" s="5" t="s">
        <v>46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2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</row>
    <row r="12" customFormat="false" ht="15" hidden="false" customHeight="false" outlineLevel="0" collapsed="false">
      <c r="A12" s="5" t="s">
        <v>47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</row>
    <row r="13" customFormat="false" ht="15" hidden="false" customHeight="false" outlineLevel="0" collapsed="false">
      <c r="A13" s="5" t="s">
        <v>48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71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</row>
    <row r="14" customFormat="false" ht="15" hidden="false" customHeight="false" outlineLevel="0" collapsed="false">
      <c r="A14" s="5" t="s">
        <v>49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6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</row>
    <row r="15" customFormat="false" ht="15" hidden="false" customHeight="false" outlineLevel="0" collapsed="false">
      <c r="A15" s="5" t="s">
        <v>50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1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</row>
    <row r="16" customFormat="false" ht="15" hidden="false" customHeight="false" outlineLevel="0" collapsed="false">
      <c r="A16" s="5" t="s">
        <v>51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</row>
    <row r="17" customFormat="false" ht="15" hidden="false" customHeight="false" outlineLevel="0" collapsed="false">
      <c r="A17" s="5" t="s">
        <v>52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</row>
    <row r="18" customFormat="false" ht="15" hidden="false" customHeight="false" outlineLevel="0" collapsed="false">
      <c r="A18" s="5" t="s">
        <v>53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</row>
    <row r="19" customFormat="false" ht="15" hidden="false" customHeight="false" outlineLevel="0" collapsed="false">
      <c r="A19" s="5" t="s">
        <v>54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</row>
    <row r="20" customFormat="false" ht="15" hidden="false" customHeight="false" outlineLevel="0" collapsed="false">
      <c r="A20" s="5" t="s">
        <v>55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</row>
    <row r="21" customFormat="false" ht="15" hidden="false" customHeight="false" outlineLevel="0" collapsed="false">
      <c r="A21" s="5" t="s">
        <v>56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986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</row>
    <row r="22" customFormat="false" ht="15" hidden="false" customHeight="false" outlineLevel="0" collapsed="false">
      <c r="A22" s="5" t="s">
        <v>5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5" t="s">
        <v>58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</row>
    <row r="24" customFormat="false" ht="15" hidden="false" customHeight="false" outlineLevel="0" collapsed="false">
      <c r="A24" s="5" t="s">
        <v>59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274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60</v>
      </c>
      <c r="DE24" s="0" t="n">
        <v>24152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</row>
    <row r="27" customFormat="false" ht="15" hidden="false" customHeight="false" outlineLevel="0" collapsed="false">
      <c r="A27" s="5" t="s">
        <v>62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5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</row>
    <row r="28" customFormat="false" ht="15" hidden="false" customHeight="false" outlineLevel="0" collapsed="false">
      <c r="A28" s="5" t="s">
        <v>63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9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</row>
    <row r="29" customFormat="false" ht="15" hidden="false" customHeight="false" outlineLevel="0" collapsed="false">
      <c r="A29" s="5" t="s">
        <v>64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10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</row>
    <row r="30" customFormat="false" ht="15" hidden="false" customHeight="false" outlineLevel="0" collapsed="false">
      <c r="A30" s="5" t="s">
        <v>65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8</v>
      </c>
      <c r="CN30" s="0" t="n">
        <v>9696</v>
      </c>
      <c r="CO30" s="0" t="n">
        <v>4552</v>
      </c>
      <c r="CP30" s="0" t="n">
        <v>23619</v>
      </c>
      <c r="CQ30" s="0" t="n">
        <v>213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</row>
    <row r="33" customFormat="false" ht="15" hidden="false" customHeight="false" outlineLevel="0" collapsed="false">
      <c r="A33" s="5" t="s">
        <v>68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5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</row>
    <row r="34" customFormat="false" ht="15" hidden="false" customHeight="false" outlineLevel="0" collapsed="false">
      <c r="A34" s="5" t="s">
        <v>69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</row>
    <row r="35" customFormat="false" ht="15" hidden="false" customHeight="false" outlineLevel="0" collapsed="false">
      <c r="A35" s="5" t="s">
        <v>70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48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</row>
    <row r="36" customFormat="false" ht="15" hidden="false" customHeight="false" outlineLevel="0" collapsed="false">
      <c r="A36" s="4" t="s">
        <v>71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78</v>
      </c>
      <c r="CN36" s="0" t="n">
        <v>3910</v>
      </c>
      <c r="CO36" s="0" t="n">
        <v>12273</v>
      </c>
      <c r="CP36" s="0" t="n">
        <v>10463</v>
      </c>
      <c r="CQ36" s="0" t="n">
        <v>11601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4</v>
      </c>
      <c r="DE36" s="0" t="n">
        <v>11670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</row>
    <row r="39" customFormat="false" ht="15" hidden="false" customHeight="false" outlineLevel="0" collapsed="false">
      <c r="A39" s="5" t="s">
        <v>74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</row>
    <row r="40" customFormat="false" ht="15" hidden="false" customHeight="false" outlineLevel="0" collapsed="false">
      <c r="A40" s="5" t="s">
        <v>75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</row>
    <row r="41" customFormat="false" ht="15" hidden="false" customHeight="false" outlineLevel="0" collapsed="false">
      <c r="A41" s="5" t="s">
        <v>76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</row>
    <row r="42" customFormat="false" ht="15" hidden="false" customHeight="false" outlineLevel="0" collapsed="false">
      <c r="A42" s="5" t="s">
        <v>77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5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</row>
    <row r="43" customFormat="false" ht="15" hidden="false" customHeight="false" outlineLevel="0" collapsed="false">
      <c r="A43" s="5" t="s">
        <v>78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</row>
    <row r="44" customFormat="false" ht="15" hidden="false" customHeight="false" outlineLevel="0" collapsed="false">
      <c r="A44" s="5" t="s">
        <v>79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</row>
    <row r="45" customFormat="false" ht="15" hidden="false" customHeight="false" outlineLevel="0" collapsed="false">
      <c r="A45" s="5" t="s">
        <v>80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</row>
    <row r="46" customFormat="false" ht="15" hidden="false" customHeight="false" outlineLevel="0" collapsed="false">
      <c r="A46" s="5" t="s">
        <v>81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</row>
    <row r="47" customFormat="false" ht="15" hidden="false" customHeight="false" outlineLevel="0" collapsed="false">
      <c r="A47" s="5" t="s">
        <v>82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</row>
    <row r="48" customFormat="false" ht="15" hidden="false" customHeight="false" outlineLevel="0" collapsed="false">
      <c r="A48" s="5" t="s">
        <v>83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6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</row>
    <row r="49" customFormat="false" ht="15" hidden="false" customHeight="false" outlineLevel="0" collapsed="false">
      <c r="A49" s="5" t="s">
        <v>84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</row>
    <row r="50" customFormat="false" ht="15" hidden="false" customHeight="false" outlineLevel="0" collapsed="false">
      <c r="A50" s="5" t="s">
        <v>85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</row>
    <row r="51" customFormat="false" ht="15" hidden="false" customHeight="false" outlineLevel="0" collapsed="false">
      <c r="A51" s="5" t="s">
        <v>86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</row>
    <row r="52" customFormat="false" ht="15" hidden="false" customHeight="false" outlineLevel="0" collapsed="false">
      <c r="A52" s="5" t="s">
        <v>87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</row>
    <row r="53" customFormat="false" ht="15" hidden="false" customHeight="false" outlineLevel="0" collapsed="false">
      <c r="A53" s="5" t="s">
        <v>88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2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</row>
    <row r="54" customFormat="false" ht="15" hidden="false" customHeight="false" outlineLevel="0" collapsed="false">
      <c r="A54" s="5" t="s">
        <v>89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</row>
    <row r="55" customFormat="false" ht="15" hidden="false" customHeight="false" outlineLevel="0" collapsed="false">
      <c r="A55" s="5" t="s">
        <v>90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</row>
    <row r="56" customFormat="false" ht="15" hidden="false" customHeight="false" outlineLevel="0" collapsed="false">
      <c r="A56" s="5" t="s">
        <v>91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</row>
    <row r="57" customFormat="false" ht="15" hidden="false" customHeight="false" outlineLevel="0" collapsed="false">
      <c r="A57" s="5" t="s">
        <v>92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</row>
    <row r="58" customFormat="false" ht="15" hidden="false" customHeight="false" outlineLevel="0" collapsed="false">
      <c r="A58" s="5" t="s">
        <v>93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</row>
    <row r="59" customFormat="false" ht="15" hidden="false" customHeight="false" outlineLevel="0" collapsed="false">
      <c r="A59" s="5" t="s">
        <v>94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</row>
    <row r="60" customFormat="false" ht="15" hidden="false" customHeight="false" outlineLevel="0" collapsed="false">
      <c r="A60" s="5" t="s">
        <v>95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</row>
    <row r="62" customFormat="false" ht="15" hidden="false" customHeight="false" outlineLevel="0" collapsed="false">
      <c r="A62" s="5" t="s">
        <v>97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</row>
    <row r="63" customFormat="false" ht="15" hidden="false" customHeight="false" outlineLevel="0" collapsed="false">
      <c r="A63" s="5" t="s">
        <v>98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</row>
    <row r="64" customFormat="false" ht="15" hidden="false" customHeight="false" outlineLevel="0" collapsed="false">
      <c r="A64" s="5" t="s">
        <v>99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2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</row>
    <row r="65" customFormat="false" ht="15" hidden="false" customHeight="false" outlineLevel="0" collapsed="false">
      <c r="A65" s="5" t="s">
        <v>100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248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</row>
    <row r="66" customFormat="false" ht="15" hidden="false" customHeight="false" outlineLevel="0" collapsed="false">
      <c r="A66" s="5" t="s">
        <v>101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</row>
    <row r="67" customFormat="false" ht="15" hidden="false" customHeight="false" outlineLevel="0" collapsed="false">
      <c r="A67" s="5" t="s">
        <v>102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747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5</v>
      </c>
      <c r="DE67" s="0" t="n">
        <v>26994</v>
      </c>
    </row>
    <row r="68" customFormat="false" ht="15" hidden="false" customHeight="false" outlineLevel="0" collapsed="false">
      <c r="A68" s="4" t="s">
        <v>103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6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</row>
    <row r="69" customFormat="false" ht="15" hidden="false" customHeight="false" outlineLevel="0" collapsed="false">
      <c r="A69" s="4" t="s">
        <v>104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8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10125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7</v>
      </c>
      <c r="DE69" s="0" t="n">
        <v>15206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</row>
    <row r="72" customFormat="false" ht="15" hidden="false" customHeight="false" outlineLevel="0" collapsed="false">
      <c r="A72" s="5" t="s">
        <v>107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</row>
    <row r="73" customFormat="false" ht="15" hidden="false" customHeight="false" outlineLevel="0" collapsed="false">
      <c r="A73" s="4" t="s">
        <v>108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2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3</v>
      </c>
    </row>
    <row r="76" customFormat="false" ht="15" hidden="false" customHeight="false" outlineLevel="0" collapsed="false">
      <c r="A76" s="5" t="s">
        <v>111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3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710</v>
      </c>
    </row>
    <row r="77" customFormat="false" ht="15" hidden="false" customHeight="false" outlineLevel="0" collapsed="false">
      <c r="A77" s="5" t="s">
        <v>112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</row>
    <row r="78" customFormat="false" ht="15" hidden="false" customHeight="false" outlineLevel="0" collapsed="false">
      <c r="A78" s="5" t="s">
        <v>113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533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</row>
    <row r="79" customFormat="false" ht="15" hidden="false" customHeight="false" outlineLevel="0" collapsed="false">
      <c r="A79" s="5" t="s">
        <v>114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2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</row>
    <row r="80" customFormat="false" ht="15" hidden="false" customHeight="false" outlineLevel="0" collapsed="false">
      <c r="A80" s="5" t="s">
        <v>115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</row>
    <row r="81" customFormat="false" ht="15" hidden="false" customHeight="false" outlineLevel="0" collapsed="false">
      <c r="A81" s="5" t="s">
        <v>116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</row>
    <row r="82" customFormat="false" ht="15" hidden="false" customHeight="false" outlineLevel="0" collapsed="false">
      <c r="A82" s="5" t="s">
        <v>117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</row>
    <row r="83" customFormat="false" ht="15" hidden="false" customHeight="false" outlineLevel="0" collapsed="false">
      <c r="A83" s="5" t="s">
        <v>118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</row>
    <row r="84" customFormat="false" ht="15" hidden="false" customHeight="false" outlineLevel="0" collapsed="false">
      <c r="A84" s="5" t="s">
        <v>119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</row>
    <row r="85" customFormat="false" ht="15" hidden="false" customHeight="false" outlineLevel="0" collapsed="false">
      <c r="A85" s="5" t="s">
        <v>120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5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7</v>
      </c>
    </row>
    <row r="86" customFormat="false" ht="15" hidden="false" customHeight="false" outlineLevel="0" collapsed="false">
      <c r="A86" s="5" t="s">
        <v>121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68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</row>
    <row r="87" customFormat="false" ht="15" hidden="false" customHeight="false" outlineLevel="0" collapsed="false">
      <c r="A87" s="4" t="s">
        <v>122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847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896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61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26</v>
      </c>
      <c r="DE89" s="0" t="n">
        <v>2595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5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</row>
    <row r="92" customFormat="false" ht="15" hidden="false" customHeight="false" outlineLevel="0" collapsed="false">
      <c r="A92" s="5" t="s">
        <v>127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</row>
    <row r="93" customFormat="false" ht="15" hidden="false" customHeight="false" outlineLevel="0" collapsed="false">
      <c r="A93" s="5" t="s">
        <v>128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6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-8094</v>
      </c>
      <c r="C95" s="8" t="n">
        <v>7175</v>
      </c>
      <c r="D95" s="8" t="n">
        <v>4899</v>
      </c>
      <c r="E95" s="8" t="n">
        <v>-13517</v>
      </c>
      <c r="F95" s="8" t="n">
        <v>2831</v>
      </c>
      <c r="G95" s="8" t="n">
        <v>-3237</v>
      </c>
      <c r="H95" s="8" t="n">
        <v>-11668</v>
      </c>
      <c r="I95" s="8" t="n">
        <v>5016</v>
      </c>
      <c r="J95" s="8" t="n">
        <v>-1282</v>
      </c>
      <c r="K95" s="8" t="n">
        <v>15638</v>
      </c>
      <c r="L95" s="8" t="n">
        <v>12588</v>
      </c>
      <c r="M95" s="8" t="n">
        <v>8851</v>
      </c>
      <c r="N95" s="8" t="n">
        <v>-15548</v>
      </c>
      <c r="O95" s="8" t="n">
        <v>8519</v>
      </c>
      <c r="P95" s="8" t="n">
        <v>19183</v>
      </c>
      <c r="Q95" s="8" t="n">
        <v>-9144</v>
      </c>
      <c r="R95" s="8" t="n">
        <v>11027</v>
      </c>
      <c r="S95" s="8" t="n">
        <v>14200</v>
      </c>
      <c r="T95" s="8" t="n">
        <v>24452</v>
      </c>
      <c r="U95" s="8" t="n">
        <v>3932</v>
      </c>
      <c r="V95" s="8" t="n">
        <v>21658</v>
      </c>
      <c r="W95" s="8" t="n">
        <v>5338</v>
      </c>
      <c r="X95" s="8" t="n">
        <v>21143</v>
      </c>
      <c r="Y95" s="8" t="n">
        <v>13150</v>
      </c>
      <c r="Z95" s="8" t="n">
        <v>1389</v>
      </c>
      <c r="AA95" s="8" t="n">
        <v>-2966</v>
      </c>
      <c r="AB95" s="8" t="n">
        <v>26932</v>
      </c>
      <c r="AC95" s="8" t="n">
        <v>8717</v>
      </c>
      <c r="AD95" s="8" t="n">
        <v>41361</v>
      </c>
      <c r="AE95" s="8" t="n">
        <v>39421</v>
      </c>
      <c r="AF95" s="8" t="n">
        <v>51541</v>
      </c>
      <c r="AG95" s="8" t="n">
        <v>15944</v>
      </c>
      <c r="AH95" s="8" t="n">
        <v>6956</v>
      </c>
      <c r="AI95" s="8" t="n">
        <v>10873</v>
      </c>
      <c r="AJ95" s="8" t="n">
        <v>35481</v>
      </c>
      <c r="AK95" s="8" t="n">
        <v>27874</v>
      </c>
      <c r="AL95" s="8" t="n">
        <v>45869</v>
      </c>
      <c r="AM95" s="8" t="n">
        <v>26283</v>
      </c>
      <c r="AN95" s="8" t="n">
        <v>51111</v>
      </c>
      <c r="AO95" s="8" t="n">
        <v>50149</v>
      </c>
      <c r="AP95" s="8" t="n">
        <v>28647</v>
      </c>
      <c r="AQ95" s="8" t="n">
        <v>45057</v>
      </c>
      <c r="AR95" s="8" t="n">
        <v>13035</v>
      </c>
      <c r="AS95" s="8" t="n">
        <v>12709</v>
      </c>
      <c r="AT95" s="8" t="n">
        <v>17803</v>
      </c>
      <c r="AU95" s="8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43</v>
      </c>
      <c r="CM95" s="0" t="n">
        <v>27677</v>
      </c>
      <c r="CN95" s="0" t="n">
        <v>34380</v>
      </c>
      <c r="CO95" s="0" t="n">
        <v>33040</v>
      </c>
      <c r="CP95" s="0" t="n">
        <v>19840</v>
      </c>
      <c r="CQ95" s="0" t="n">
        <v>33392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22</v>
      </c>
      <c r="DE95" s="0" t="n">
        <v>70037</v>
      </c>
    </row>
    <row r="96" customFormat="false" ht="15" hidden="false" customHeight="false" outlineLevel="0" collapsed="false">
      <c r="A96" s="9" t="s">
        <v>131</v>
      </c>
      <c r="B96" s="8" t="n">
        <v>-8627</v>
      </c>
      <c r="C96" s="8" t="n">
        <v>7214</v>
      </c>
      <c r="D96" s="8" t="n">
        <v>4897</v>
      </c>
      <c r="E96" s="8" t="n">
        <v>-13711</v>
      </c>
      <c r="F96" s="8" t="n">
        <v>3076</v>
      </c>
      <c r="G96" s="8" t="n">
        <v>-3445</v>
      </c>
      <c r="H96" s="8" t="n">
        <v>-11494</v>
      </c>
      <c r="I96" s="8" t="n">
        <v>4836</v>
      </c>
      <c r="J96" s="8" t="n">
        <v>-1134</v>
      </c>
      <c r="K96" s="8" t="n">
        <v>15723</v>
      </c>
      <c r="L96" s="8" t="n">
        <v>12362</v>
      </c>
      <c r="M96" s="8" t="n">
        <v>8817</v>
      </c>
      <c r="N96" s="8" t="n">
        <v>-15278</v>
      </c>
      <c r="O96" s="8" t="n">
        <v>8848</v>
      </c>
      <c r="P96" s="8" t="n">
        <v>19332</v>
      </c>
      <c r="Q96" s="8" t="n">
        <v>-8834</v>
      </c>
      <c r="R96" s="8" t="n">
        <v>10527</v>
      </c>
      <c r="S96" s="8" t="n">
        <v>14323</v>
      </c>
      <c r="T96" s="8" t="n">
        <v>24358</v>
      </c>
      <c r="U96" s="8" t="n">
        <v>4347</v>
      </c>
      <c r="V96" s="8" t="n">
        <v>21670</v>
      </c>
      <c r="W96" s="8" t="n">
        <v>6086</v>
      </c>
      <c r="X96" s="8" t="n">
        <v>21063</v>
      </c>
      <c r="Y96" s="8" t="n">
        <v>13479</v>
      </c>
      <c r="Z96" s="8" t="n">
        <v>1772</v>
      </c>
      <c r="AA96" s="8" t="n">
        <v>-3210</v>
      </c>
      <c r="AB96" s="8" t="n">
        <v>26881</v>
      </c>
      <c r="AC96" s="8" t="n">
        <v>8665</v>
      </c>
      <c r="AD96" s="8" t="n">
        <v>41785</v>
      </c>
      <c r="AE96" s="8" t="n">
        <v>39551</v>
      </c>
      <c r="AF96" s="8" t="n">
        <v>50696</v>
      </c>
      <c r="AG96" s="8" t="n">
        <v>16751</v>
      </c>
      <c r="AH96" s="8" t="n">
        <v>6746</v>
      </c>
      <c r="AI96" s="8" t="n">
        <v>10502</v>
      </c>
      <c r="AJ96" s="8" t="n">
        <v>35552</v>
      </c>
      <c r="AK96" s="8" t="n">
        <v>27889</v>
      </c>
      <c r="AL96" s="8" t="n">
        <v>45993</v>
      </c>
      <c r="AM96" s="8" t="n">
        <v>26158</v>
      </c>
      <c r="AN96" s="8" t="n">
        <v>51215</v>
      </c>
      <c r="AO96" s="8" t="n">
        <v>50360</v>
      </c>
      <c r="AP96" s="8" t="n">
        <v>28642</v>
      </c>
      <c r="AQ96" s="8" t="n">
        <v>45347</v>
      </c>
      <c r="AR96" s="8" t="n">
        <v>12651</v>
      </c>
      <c r="AS96" s="8" t="n">
        <v>13395</v>
      </c>
      <c r="AT96" s="8" t="n">
        <v>17039</v>
      </c>
      <c r="AU96" s="8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790</v>
      </c>
      <c r="CM96" s="0" t="n">
        <v>28011</v>
      </c>
      <c r="CN96" s="0" t="n">
        <v>34012</v>
      </c>
      <c r="CO96" s="0" t="n">
        <v>32837</v>
      </c>
      <c r="CP96" s="0" t="n">
        <v>20116</v>
      </c>
      <c r="CQ96" s="0" t="n">
        <v>32872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80</v>
      </c>
      <c r="DE96" s="0" t="n">
        <v>69944</v>
      </c>
    </row>
    <row r="98" customFormat="false" ht="15" hidden="false" customHeight="false" outlineLevel="0" collapsed="false">
      <c r="A98" s="8" t="s">
        <v>136</v>
      </c>
    </row>
    <row r="99" customFormat="false" ht="15" hidden="false" customHeight="false" outlineLevel="0" collapsed="false">
      <c r="A99" s="5" t="s">
        <v>137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</row>
    <row r="100" customFormat="false" ht="15" hidden="false" customHeight="false" outlineLevel="0" collapsed="false">
      <c r="A100" s="4" t="s">
        <v>141</v>
      </c>
      <c r="B100" s="0" t="n">
        <v>-425</v>
      </c>
      <c r="C100" s="0" t="n">
        <v>30</v>
      </c>
      <c r="D100" s="0" t="n">
        <v>31</v>
      </c>
      <c r="E100" s="0" t="n">
        <v>33</v>
      </c>
      <c r="F100" s="0" t="n">
        <v>32</v>
      </c>
      <c r="G100" s="0" t="n">
        <v>32</v>
      </c>
      <c r="H100" s="0" t="n">
        <v>-235</v>
      </c>
      <c r="I100" s="0" t="n">
        <v>-41</v>
      </c>
      <c r="J100" s="0" t="n">
        <v>-769</v>
      </c>
      <c r="K100" s="0" t="n">
        <v>-516</v>
      </c>
      <c r="L100" s="0" t="n">
        <v>-122</v>
      </c>
      <c r="M100" s="0" t="n">
        <v>13</v>
      </c>
      <c r="N100" s="0" t="n">
        <v>22</v>
      </c>
      <c r="O100" s="0" t="n">
        <v>-295</v>
      </c>
      <c r="P100" s="0" t="n">
        <v>21</v>
      </c>
      <c r="Q100" s="0" t="n">
        <v>20</v>
      </c>
      <c r="R100" s="0" t="n">
        <v>20</v>
      </c>
      <c r="S100" s="0" t="n">
        <v>-199</v>
      </c>
      <c r="T100" s="0" t="n">
        <v>20</v>
      </c>
      <c r="U100" s="0" t="n">
        <v>20</v>
      </c>
      <c r="V100" s="0" t="n">
        <v>18</v>
      </c>
      <c r="W100" s="0" t="n">
        <v>20</v>
      </c>
      <c r="X100" s="0" t="n">
        <v>19</v>
      </c>
      <c r="Y100" s="0" t="n">
        <v>-328</v>
      </c>
      <c r="Z100" s="0" t="n">
        <v>17</v>
      </c>
      <c r="AA100" s="0" t="n">
        <v>17</v>
      </c>
      <c r="AB100" s="0" t="n">
        <v>18</v>
      </c>
      <c r="AC100" s="0" t="n">
        <v>18</v>
      </c>
      <c r="AD100" s="0" t="n">
        <v>18</v>
      </c>
      <c r="AE100" s="0" t="n">
        <v>19</v>
      </c>
      <c r="AF100" s="0" t="n">
        <v>18</v>
      </c>
      <c r="AG100" s="0" t="n">
        <v>19</v>
      </c>
      <c r="AH100" s="0" t="n">
        <v>18</v>
      </c>
      <c r="AI100" s="0" t="n">
        <v>20</v>
      </c>
      <c r="AJ100" s="0" t="n">
        <v>-311</v>
      </c>
      <c r="AK100" s="0" t="n">
        <v>-27</v>
      </c>
      <c r="AL100" s="0" t="n">
        <v>-1092</v>
      </c>
      <c r="AM100" s="0" t="n">
        <v>8</v>
      </c>
      <c r="AN100" s="0" t="n">
        <v>11</v>
      </c>
      <c r="AO100" s="0" t="n">
        <v>9</v>
      </c>
      <c r="AP100" s="0" t="n">
        <v>10</v>
      </c>
      <c r="AQ100" s="0" t="n">
        <v>10</v>
      </c>
      <c r="AR100" s="0" t="n">
        <v>10</v>
      </c>
      <c r="AS100" s="0" t="n">
        <v>10</v>
      </c>
      <c r="AT100" s="0" t="n">
        <v>10</v>
      </c>
      <c r="AU100" s="0" t="n">
        <v>10</v>
      </c>
      <c r="AV100" s="0" t="n">
        <v>10</v>
      </c>
      <c r="AW100" s="0" t="n">
        <v>11</v>
      </c>
      <c r="AX100" s="0" t="n">
        <v>10</v>
      </c>
      <c r="AY100" s="0" t="n">
        <v>10</v>
      </c>
      <c r="AZ100" s="0" t="n">
        <v>11</v>
      </c>
      <c r="BA100" s="0" t="n">
        <v>10</v>
      </c>
      <c r="BB100" s="0" t="n">
        <v>11</v>
      </c>
      <c r="BC100" s="0" t="n">
        <v>-771</v>
      </c>
      <c r="BD100" s="0" t="n">
        <v>6</v>
      </c>
      <c r="BE100" s="0" t="n">
        <v>6</v>
      </c>
      <c r="BF100" s="0" t="n">
        <v>6</v>
      </c>
      <c r="BG100" s="0" t="n">
        <v>7</v>
      </c>
      <c r="BH100" s="0" t="n">
        <v>6</v>
      </c>
      <c r="BI100" s="0" t="n">
        <v>6</v>
      </c>
      <c r="BJ100" s="0" t="n">
        <v>6</v>
      </c>
      <c r="BK100" s="0" t="n">
        <v>6</v>
      </c>
      <c r="BL100" s="0" t="n">
        <v>7</v>
      </c>
      <c r="BM100" s="0" t="n">
        <v>6</v>
      </c>
      <c r="BN100" s="0" t="n">
        <v>7</v>
      </c>
      <c r="BO100" s="0" t="n">
        <v>6</v>
      </c>
      <c r="BP100" s="0" t="n">
        <v>7</v>
      </c>
      <c r="BQ100" s="0" t="n">
        <v>6</v>
      </c>
      <c r="BR100" s="0" t="n">
        <v>7</v>
      </c>
      <c r="BS100" s="0" t="n">
        <v>7</v>
      </c>
      <c r="BT100" s="0" t="n">
        <v>6</v>
      </c>
      <c r="BU100" s="0" t="n">
        <v>7</v>
      </c>
      <c r="BV100" s="0" t="n">
        <v>7</v>
      </c>
      <c r="BW100" s="0" t="n">
        <v>7</v>
      </c>
      <c r="BX100" s="0" t="n">
        <v>7</v>
      </c>
      <c r="BY100" s="0" t="n">
        <v>6</v>
      </c>
      <c r="BZ100" s="0" t="n">
        <v>7</v>
      </c>
      <c r="CA100" s="0" t="n">
        <v>7</v>
      </c>
      <c r="CB100" s="0" t="n">
        <v>8</v>
      </c>
      <c r="CC100" s="0" t="n">
        <v>7</v>
      </c>
      <c r="CD100" s="0" t="n">
        <v>7</v>
      </c>
      <c r="CE100" s="0" t="n">
        <v>7</v>
      </c>
      <c r="CF100" s="0" t="n">
        <v>7</v>
      </c>
      <c r="CG100" s="0" t="n">
        <v>8</v>
      </c>
      <c r="CH100" s="0" t="n">
        <v>7</v>
      </c>
      <c r="CI100" s="0" t="n">
        <v>7</v>
      </c>
      <c r="CJ100" s="0" t="n">
        <v>8</v>
      </c>
      <c r="CK100" s="0" t="n">
        <v>7</v>
      </c>
      <c r="CL100" s="0" t="n">
        <v>8</v>
      </c>
      <c r="CM100" s="0" t="n">
        <v>7</v>
      </c>
      <c r="CN100" s="0" t="n">
        <v>8</v>
      </c>
      <c r="CO100" s="0" t="n">
        <v>8</v>
      </c>
      <c r="CP100" s="0" t="n">
        <v>8</v>
      </c>
      <c r="CQ100" s="0" t="n">
        <v>8</v>
      </c>
      <c r="CR100" s="0" t="n">
        <v>7</v>
      </c>
      <c r="CS100" s="0" t="n">
        <v>9</v>
      </c>
      <c r="CT100" s="0" t="n">
        <v>8</v>
      </c>
      <c r="CU100" s="0" t="n">
        <v>7</v>
      </c>
      <c r="CV100" s="0" t="n">
        <v>9</v>
      </c>
      <c r="CW100" s="0" t="n">
        <v>7</v>
      </c>
      <c r="CX100" s="0" t="n">
        <v>9</v>
      </c>
      <c r="CY100" s="0" t="n">
        <v>8</v>
      </c>
      <c r="CZ100" s="0" t="n">
        <v>8</v>
      </c>
      <c r="DA100" s="0" t="n">
        <v>9</v>
      </c>
      <c r="DB100" s="0" t="n">
        <v>8</v>
      </c>
      <c r="DC100" s="0" t="n">
        <v>9</v>
      </c>
      <c r="DD100" s="0" t="n">
        <v>8</v>
      </c>
      <c r="DE100" s="0" t="n">
        <v>9</v>
      </c>
    </row>
    <row r="102" customFormat="false" ht="15" hidden="false" customHeight="false" outlineLevel="0" collapsed="false">
      <c r="A102" s="8" t="s">
        <v>142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798</v>
      </c>
      <c r="CM102" s="0" t="n">
        <f aca="false">SUM(CM96,CM100)</f>
        <v>28018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880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8</v>
      </c>
      <c r="DE102" s="0" t="n">
        <f aca="false">SUM(DE96,DE100)</f>
        <v>69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</row>
    <row r="2" customFormat="false" ht="15" hidden="false" customHeight="false" outlineLevel="0" collapsed="false">
      <c r="A2" s="8" t="s">
        <v>37</v>
      </c>
    </row>
    <row r="3" customFormat="false" ht="15" hidden="false" customHeight="false" outlineLevel="0" collapsed="false">
      <c r="A3" s="5" t="s">
        <v>38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</row>
    <row r="4" customFormat="false" ht="15" hidden="false" customHeight="false" outlineLevel="0" collapsed="false">
      <c r="A4" s="5" t="s">
        <v>39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</row>
    <row r="5" customFormat="false" ht="15" hidden="false" customHeight="false" outlineLevel="0" collapsed="false">
      <c r="A5" s="5" t="s">
        <v>40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</row>
    <row r="6" customFormat="false" ht="15" hidden="false" customHeight="false" outlineLevel="0" collapsed="false">
      <c r="A6" s="5" t="s">
        <v>41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</row>
    <row r="7" customFormat="false" ht="15" hidden="false" customHeight="false" outlineLevel="0" collapsed="false">
      <c r="A7" s="4" t="s">
        <v>42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5" t="s">
        <v>44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5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</row>
    <row r="10" customFormat="false" ht="15" hidden="false" customHeight="false" outlineLevel="0" collapsed="false">
      <c r="A10" s="5" t="s">
        <v>45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</row>
    <row r="11" customFormat="false" ht="15" hidden="false" customHeight="false" outlineLevel="0" collapsed="false">
      <c r="A11" s="5" t="s">
        <v>46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39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</row>
    <row r="12" customFormat="false" ht="15" hidden="false" customHeight="false" outlineLevel="0" collapsed="false">
      <c r="A12" s="5" t="s">
        <v>47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</row>
    <row r="13" customFormat="false" ht="15" hidden="false" customHeight="false" outlineLevel="0" collapsed="false">
      <c r="A13" s="5" t="s">
        <v>48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</row>
    <row r="14" customFormat="false" ht="15" hidden="false" customHeight="false" outlineLevel="0" collapsed="false">
      <c r="A14" s="5" t="s">
        <v>49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5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</row>
    <row r="15" customFormat="false" ht="15" hidden="false" customHeight="false" outlineLevel="0" collapsed="false">
      <c r="A15" s="5" t="s">
        <v>50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2136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</row>
    <row r="16" customFormat="false" ht="15" hidden="false" customHeight="false" outlineLevel="0" collapsed="false">
      <c r="A16" s="5" t="s">
        <v>51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8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</row>
    <row r="17" customFormat="false" ht="15" hidden="false" customHeight="false" outlineLevel="0" collapsed="false">
      <c r="A17" s="5" t="s">
        <v>52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</row>
    <row r="18" customFormat="false" ht="15" hidden="false" customHeight="false" outlineLevel="0" collapsed="false">
      <c r="A18" s="5" t="s">
        <v>53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</row>
    <row r="19" customFormat="false" ht="15" hidden="false" customHeight="false" outlineLevel="0" collapsed="false">
      <c r="A19" s="5" t="s">
        <v>5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</row>
    <row r="20" customFormat="false" ht="15" hidden="false" customHeight="false" outlineLevel="0" collapsed="false">
      <c r="A20" s="5" t="s">
        <v>55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</row>
    <row r="21" customFormat="false" ht="15" hidden="false" customHeight="false" outlineLevel="0" collapsed="false">
      <c r="A21" s="5" t="s">
        <v>56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29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</row>
    <row r="22" customFormat="false" ht="15" hidden="false" customHeight="false" outlineLevel="0" collapsed="false">
      <c r="A22" s="5" t="s">
        <v>57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</row>
    <row r="23" customFormat="false" ht="15" hidden="false" customHeight="false" outlineLevel="0" collapsed="false">
      <c r="A23" s="5" t="s">
        <v>58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</row>
    <row r="24" customFormat="false" ht="15" hidden="false" customHeight="false" outlineLevel="0" collapsed="false">
      <c r="A24" s="5" t="s">
        <v>59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454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5" t="s">
        <v>61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</row>
    <row r="27" customFormat="false" ht="15" hidden="false" customHeight="false" outlineLevel="0" collapsed="false">
      <c r="A27" s="5" t="s">
        <v>62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7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</row>
    <row r="28" customFormat="false" ht="15" hidden="false" customHeight="false" outlineLevel="0" collapsed="false">
      <c r="A28" s="5" t="s">
        <v>63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3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</row>
    <row r="29" customFormat="false" ht="15" hidden="false" customHeight="false" outlineLevel="0" collapsed="false">
      <c r="A29" s="5" t="s">
        <v>64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779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</row>
    <row r="30" customFormat="false" ht="15" hidden="false" customHeight="false" outlineLevel="0" collapsed="false">
      <c r="A30" s="5" t="s">
        <v>65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07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</row>
    <row r="31" customFormat="false" ht="15" hidden="false" customHeight="false" outlineLevel="0" collapsed="false">
      <c r="A31" s="5" t="s">
        <v>6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</row>
    <row r="32" customFormat="false" ht="15" hidden="false" customHeight="false" outlineLevel="0" collapsed="false">
      <c r="A32" s="5" t="s">
        <v>67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</row>
    <row r="33" customFormat="false" ht="15" hidden="false" customHeight="false" outlineLevel="0" collapsed="false">
      <c r="A33" s="5" t="s">
        <v>68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97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</row>
    <row r="34" customFormat="false" ht="15" hidden="false" customHeight="false" outlineLevel="0" collapsed="false">
      <c r="A34" s="5" t="s">
        <v>69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</row>
    <row r="35" customFormat="false" ht="15" hidden="false" customHeight="false" outlineLevel="0" collapsed="false">
      <c r="A35" s="5" t="s">
        <v>70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1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</row>
    <row r="36" customFormat="false" ht="15" hidden="false" customHeight="false" outlineLevel="0" collapsed="false">
      <c r="A36" s="4" t="s">
        <v>71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6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</row>
    <row r="37" customFormat="false" ht="15" hidden="false" customHeight="false" outlineLevel="0" collapsed="false">
      <c r="A37" s="8" t="s">
        <v>72</v>
      </c>
    </row>
    <row r="38" customFormat="false" ht="15" hidden="false" customHeight="false" outlineLevel="0" collapsed="false">
      <c r="A38" s="5" t="s">
        <v>73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</row>
    <row r="39" customFormat="false" ht="15" hidden="false" customHeight="false" outlineLevel="0" collapsed="false">
      <c r="A39" s="5" t="s">
        <v>74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0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</row>
    <row r="40" customFormat="false" ht="15" hidden="false" customHeight="false" outlineLevel="0" collapsed="false">
      <c r="A40" s="5" t="s">
        <v>7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</row>
    <row r="41" customFormat="false" ht="15" hidden="false" customHeight="false" outlineLevel="0" collapsed="false">
      <c r="A41" s="5" t="s">
        <v>76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</row>
    <row r="42" customFormat="false" ht="15" hidden="false" customHeight="false" outlineLevel="0" collapsed="false">
      <c r="A42" s="5" t="s">
        <v>77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</row>
    <row r="43" customFormat="false" ht="15" hidden="false" customHeight="false" outlineLevel="0" collapsed="false">
      <c r="A43" s="5" t="s">
        <v>7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</row>
    <row r="44" customFormat="false" ht="15" hidden="false" customHeight="false" outlineLevel="0" collapsed="false">
      <c r="A44" s="5" t="s">
        <v>79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</row>
    <row r="45" customFormat="false" ht="15" hidden="false" customHeight="false" outlineLevel="0" collapsed="false">
      <c r="A45" s="5" t="s">
        <v>80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</row>
    <row r="46" customFormat="false" ht="15" hidden="false" customHeight="false" outlineLevel="0" collapsed="false">
      <c r="A46" s="5" t="s">
        <v>81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</row>
    <row r="47" customFormat="false" ht="15" hidden="false" customHeight="false" outlineLevel="0" collapsed="false">
      <c r="A47" s="5" t="s">
        <v>82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</row>
    <row r="48" customFormat="false" ht="15" hidden="false" customHeight="false" outlineLevel="0" collapsed="false">
      <c r="A48" s="5" t="s">
        <v>83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</row>
    <row r="49" customFormat="false" ht="15" hidden="false" customHeight="false" outlineLevel="0" collapsed="false">
      <c r="A49" s="5" t="s">
        <v>84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</row>
    <row r="50" customFormat="false" ht="15" hidden="false" customHeight="false" outlineLevel="0" collapsed="false">
      <c r="A50" s="5" t="s">
        <v>85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</row>
    <row r="51" customFormat="false" ht="15" hidden="false" customHeight="false" outlineLevel="0" collapsed="false">
      <c r="A51" s="5" t="s">
        <v>86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</row>
    <row r="52" customFormat="false" ht="15" hidden="false" customHeight="false" outlineLevel="0" collapsed="false">
      <c r="A52" s="5" t="s">
        <v>87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</row>
    <row r="53" customFormat="false" ht="15" hidden="false" customHeight="false" outlineLevel="0" collapsed="false">
      <c r="A53" s="5" t="s">
        <v>88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50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1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</row>
    <row r="54" customFormat="false" ht="15" hidden="false" customHeight="false" outlineLevel="0" collapsed="false">
      <c r="A54" s="5" t="s">
        <v>89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</row>
    <row r="55" customFormat="false" ht="15" hidden="false" customHeight="false" outlineLevel="0" collapsed="false">
      <c r="A55" s="5" t="s">
        <v>90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</row>
    <row r="56" customFormat="false" ht="15" hidden="false" customHeight="false" outlineLevel="0" collapsed="false">
      <c r="A56" s="5" t="s">
        <v>91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</row>
    <row r="57" customFormat="false" ht="15" hidden="false" customHeight="false" outlineLevel="0" collapsed="false">
      <c r="A57" s="5" t="s">
        <v>92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</row>
    <row r="58" customFormat="false" ht="15" hidden="false" customHeight="false" outlineLevel="0" collapsed="false">
      <c r="A58" s="5" t="s">
        <v>93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</row>
    <row r="59" customFormat="false" ht="15" hidden="false" customHeight="false" outlineLevel="0" collapsed="false">
      <c r="A59" s="5" t="s">
        <v>94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</row>
    <row r="60" customFormat="false" ht="15" hidden="false" customHeight="false" outlineLevel="0" collapsed="false">
      <c r="A60" s="5" t="s">
        <v>95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</row>
    <row r="61" customFormat="false" ht="15" hidden="false" customHeight="false" outlineLevel="0" collapsed="false">
      <c r="A61" s="5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</row>
    <row r="62" customFormat="false" ht="15" hidden="false" customHeight="false" outlineLevel="0" collapsed="false">
      <c r="A62" s="5" t="s">
        <v>97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</row>
    <row r="63" customFormat="false" ht="15" hidden="false" customHeight="false" outlineLevel="0" collapsed="false">
      <c r="A63" s="5" t="s">
        <v>98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</row>
    <row r="64" customFormat="false" ht="15" hidden="false" customHeight="false" outlineLevel="0" collapsed="false">
      <c r="A64" s="5" t="s">
        <v>99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4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</row>
    <row r="65" customFormat="false" ht="15" hidden="false" customHeight="false" outlineLevel="0" collapsed="false">
      <c r="A65" s="5" t="s">
        <v>100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</row>
    <row r="66" customFormat="false" ht="15" hidden="false" customHeight="false" outlineLevel="0" collapsed="false">
      <c r="A66" s="5" t="s">
        <v>101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</row>
    <row r="67" customFormat="false" ht="15" hidden="false" customHeight="false" outlineLevel="0" collapsed="false">
      <c r="A67" s="5" t="s">
        <v>102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56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</row>
    <row r="68" customFormat="false" ht="15" hidden="false" customHeight="false" outlineLevel="0" collapsed="false">
      <c r="A68" s="4" t="s">
        <v>103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47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3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</row>
    <row r="69" customFormat="false" ht="15" hidden="false" customHeight="false" outlineLevel="0" collapsed="false">
      <c r="A69" s="4" t="s">
        <v>104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386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37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</row>
    <row r="70" customFormat="false" ht="15" hidden="false" customHeight="false" outlineLevel="0" collapsed="false">
      <c r="A70" s="8" t="s">
        <v>105</v>
      </c>
    </row>
    <row r="71" customFormat="false" ht="15" hidden="false" customHeight="false" outlineLevel="0" collapsed="false">
      <c r="A71" s="5" t="s">
        <v>106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</row>
    <row r="72" customFormat="false" ht="15" hidden="false" customHeight="false" outlineLevel="0" collapsed="false">
      <c r="A72" s="5" t="s">
        <v>107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</row>
    <row r="73" customFormat="false" ht="15" hidden="false" customHeight="false" outlineLevel="0" collapsed="false">
      <c r="A73" s="4" t="s">
        <v>108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</row>
    <row r="74" customFormat="false" ht="15" hidden="false" customHeight="false" outlineLevel="0" collapsed="false">
      <c r="A74" s="8" t="s">
        <v>109</v>
      </c>
    </row>
    <row r="75" customFormat="false" ht="15" hidden="false" customHeight="false" outlineLevel="0" collapsed="false">
      <c r="A75" s="5" t="s">
        <v>110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5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</row>
    <row r="76" customFormat="false" ht="15" hidden="false" customHeight="false" outlineLevel="0" collapsed="false">
      <c r="A76" s="5" t="s">
        <v>111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</row>
    <row r="77" customFormat="false" ht="15" hidden="false" customHeight="false" outlineLevel="0" collapsed="false">
      <c r="A77" s="5" t="s">
        <v>112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6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</row>
    <row r="78" customFormat="false" ht="15" hidden="false" customHeight="false" outlineLevel="0" collapsed="false">
      <c r="A78" s="5" t="s">
        <v>113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166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</row>
    <row r="79" customFormat="false" ht="15" hidden="false" customHeight="false" outlineLevel="0" collapsed="false">
      <c r="A79" s="5" t="s">
        <v>114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</row>
    <row r="80" customFormat="false" ht="15" hidden="false" customHeight="false" outlineLevel="0" collapsed="false">
      <c r="A80" s="5" t="s">
        <v>115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</row>
    <row r="81" customFormat="false" ht="15" hidden="false" customHeight="false" outlineLevel="0" collapsed="false">
      <c r="A81" s="5" t="s">
        <v>116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</row>
    <row r="82" customFormat="false" ht="15" hidden="false" customHeight="false" outlineLevel="0" collapsed="false">
      <c r="A82" s="5" t="s">
        <v>117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-20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</row>
    <row r="83" customFormat="false" ht="15" hidden="false" customHeight="false" outlineLevel="0" collapsed="false">
      <c r="A83" s="5" t="s">
        <v>118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4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</row>
    <row r="84" customFormat="false" ht="15" hidden="false" customHeight="false" outlineLevel="0" collapsed="false">
      <c r="A84" s="5" t="s">
        <v>119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</row>
    <row r="85" customFormat="false" ht="15" hidden="false" customHeight="false" outlineLevel="0" collapsed="false">
      <c r="A85" s="5" t="s">
        <v>120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</row>
    <row r="86" customFormat="false" ht="15" hidden="false" customHeight="false" outlineLevel="0" collapsed="false">
      <c r="A86" s="5" t="s">
        <v>121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8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</row>
    <row r="87" customFormat="false" ht="15" hidden="false" customHeight="false" outlineLevel="0" collapsed="false">
      <c r="A87" s="4" t="s">
        <v>122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614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</row>
    <row r="88" customFormat="false" ht="15" hidden="false" customHeight="false" outlineLevel="0" collapsed="false">
      <c r="A88" s="8" t="s">
        <v>123</v>
      </c>
    </row>
    <row r="89" customFormat="false" ht="15" hidden="false" customHeight="false" outlineLevel="0" collapsed="false">
      <c r="A89" s="5" t="s">
        <v>124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3</v>
      </c>
    </row>
    <row r="90" customFormat="false" ht="15" hidden="false" customHeight="false" outlineLevel="0" collapsed="false">
      <c r="A90" s="8" t="s">
        <v>125</v>
      </c>
    </row>
    <row r="91" customFormat="false" ht="15" hidden="false" customHeight="false" outlineLevel="0" collapsed="false">
      <c r="A91" s="5" t="s">
        <v>126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</row>
    <row r="92" customFormat="false" ht="15" hidden="false" customHeight="false" outlineLevel="0" collapsed="false">
      <c r="A92" s="5" t="s">
        <v>127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</row>
    <row r="93" customFormat="false" ht="15" hidden="false" customHeight="false" outlineLevel="0" collapsed="false">
      <c r="A93" s="5" t="s">
        <v>128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</row>
    <row r="94" customFormat="false" ht="15" hidden="false" customHeight="false" outlineLevel="0" collapsed="false">
      <c r="A94" s="8" t="s">
        <v>129</v>
      </c>
    </row>
    <row r="95" customFormat="false" ht="15" hidden="false" customHeight="false" outlineLevel="0" collapsed="false">
      <c r="A95" s="9" t="s">
        <v>130</v>
      </c>
      <c r="B95" s="8" t="n">
        <v>13355</v>
      </c>
      <c r="C95" s="8" t="n">
        <v>9524</v>
      </c>
      <c r="D95" s="8" t="n">
        <v>19539</v>
      </c>
      <c r="E95" s="8" t="n">
        <v>15474</v>
      </c>
      <c r="F95" s="8" t="n">
        <v>6951</v>
      </c>
      <c r="G95" s="8" t="n">
        <v>16988</v>
      </c>
      <c r="H95" s="8" t="n">
        <v>12608</v>
      </c>
      <c r="I95" s="8" t="n">
        <v>11909</v>
      </c>
      <c r="J95" s="8" t="n">
        <v>7781</v>
      </c>
      <c r="K95" s="8" t="n">
        <v>27456</v>
      </c>
      <c r="L95" s="8" t="n">
        <v>13827</v>
      </c>
      <c r="M95" s="8" t="n">
        <v>8589</v>
      </c>
      <c r="N95" s="8" t="n">
        <v>7891</v>
      </c>
      <c r="O95" s="8" t="n">
        <v>6081</v>
      </c>
      <c r="P95" s="8" t="n">
        <v>19690</v>
      </c>
      <c r="Q95" s="8" t="n">
        <v>24413</v>
      </c>
      <c r="R95" s="8" t="n">
        <v>18563</v>
      </c>
      <c r="S95" s="8" t="n">
        <v>11917</v>
      </c>
      <c r="T95" s="8" t="n">
        <v>12112</v>
      </c>
      <c r="U95" s="8" t="n">
        <v>17474</v>
      </c>
      <c r="V95" s="8" t="n">
        <v>21151</v>
      </c>
      <c r="W95" s="8" t="n">
        <v>22082</v>
      </c>
      <c r="X95" s="8" t="n">
        <v>18355</v>
      </c>
      <c r="Y95" s="8" t="n">
        <v>15673</v>
      </c>
      <c r="Z95" s="8" t="n">
        <v>23914</v>
      </c>
      <c r="AA95" s="8" t="n">
        <v>9568</v>
      </c>
      <c r="AB95" s="8" t="n">
        <v>14982</v>
      </c>
      <c r="AC95" s="8" t="n">
        <v>17528</v>
      </c>
      <c r="AD95" s="8" t="n">
        <v>25903</v>
      </c>
      <c r="AE95" s="8" t="n">
        <v>8422</v>
      </c>
      <c r="AF95" s="8" t="n">
        <v>11904</v>
      </c>
      <c r="AG95" s="8" t="n">
        <v>8686</v>
      </c>
      <c r="AH95" s="8" t="n">
        <v>404</v>
      </c>
      <c r="AI95" s="8" t="n">
        <v>10857</v>
      </c>
      <c r="AJ95" s="8" t="n">
        <v>9126</v>
      </c>
      <c r="AK95" s="8" t="n">
        <v>15492</v>
      </c>
      <c r="AL95" s="8" t="n">
        <v>25876</v>
      </c>
      <c r="AM95" s="8" t="n">
        <v>20328</v>
      </c>
      <c r="AN95" s="8" t="n">
        <v>-838</v>
      </c>
      <c r="AO95" s="8" t="n">
        <v>26067</v>
      </c>
      <c r="AP95" s="8" t="n">
        <v>19306</v>
      </c>
      <c r="AQ95" s="8" t="n">
        <v>13686</v>
      </c>
      <c r="AR95" s="8" t="n">
        <v>19341</v>
      </c>
      <c r="AS95" s="8" t="n">
        <v>17446</v>
      </c>
      <c r="AT95" s="8" t="n">
        <v>8247</v>
      </c>
      <c r="AU95" s="8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26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50169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0</v>
      </c>
    </row>
    <row r="96" customFormat="false" ht="15" hidden="false" customHeight="false" outlineLevel="0" collapsed="false">
      <c r="A96" s="9" t="s">
        <v>131</v>
      </c>
      <c r="B96" s="8" t="n">
        <v>13274</v>
      </c>
      <c r="C96" s="8" t="n">
        <v>9527</v>
      </c>
      <c r="D96" s="8" t="n">
        <v>19544</v>
      </c>
      <c r="E96" s="8" t="n">
        <v>15470</v>
      </c>
      <c r="F96" s="8" t="n">
        <v>6950</v>
      </c>
      <c r="G96" s="8" t="n">
        <v>16906</v>
      </c>
      <c r="H96" s="8" t="n">
        <v>12476</v>
      </c>
      <c r="I96" s="8" t="n">
        <v>12036</v>
      </c>
      <c r="J96" s="8" t="n">
        <v>7828</v>
      </c>
      <c r="K96" s="8" t="n">
        <v>27277</v>
      </c>
      <c r="L96" s="8" t="n">
        <v>14073</v>
      </c>
      <c r="M96" s="8" t="n">
        <v>8629</v>
      </c>
      <c r="N96" s="8" t="n">
        <v>7707</v>
      </c>
      <c r="O96" s="8" t="n">
        <v>6348</v>
      </c>
      <c r="P96" s="8" t="n">
        <v>19560</v>
      </c>
      <c r="Q96" s="8" t="n">
        <v>24423</v>
      </c>
      <c r="R96" s="8" t="n">
        <v>18367</v>
      </c>
      <c r="S96" s="8" t="n">
        <v>12064</v>
      </c>
      <c r="T96" s="8" t="n">
        <v>11816</v>
      </c>
      <c r="U96" s="8" t="n">
        <v>17414</v>
      </c>
      <c r="V96" s="8" t="n">
        <v>21057</v>
      </c>
      <c r="W96" s="8" t="n">
        <v>22195</v>
      </c>
      <c r="X96" s="8" t="n">
        <v>18392</v>
      </c>
      <c r="Y96" s="8" t="n">
        <v>15802</v>
      </c>
      <c r="Z96" s="8" t="n">
        <v>23720</v>
      </c>
      <c r="AA96" s="8" t="n">
        <v>9380</v>
      </c>
      <c r="AB96" s="8" t="n">
        <v>14709</v>
      </c>
      <c r="AC96" s="8" t="n">
        <v>17961</v>
      </c>
      <c r="AD96" s="8" t="n">
        <v>25694</v>
      </c>
      <c r="AE96" s="8" t="n">
        <v>7919</v>
      </c>
      <c r="AF96" s="8" t="n">
        <v>12234</v>
      </c>
      <c r="AG96" s="8" t="n">
        <v>8677</v>
      </c>
      <c r="AH96" s="8" t="n">
        <v>-128</v>
      </c>
      <c r="AI96" s="8" t="n">
        <v>11322</v>
      </c>
      <c r="AJ96" s="8" t="n">
        <v>9245</v>
      </c>
      <c r="AK96" s="8" t="n">
        <v>15067</v>
      </c>
      <c r="AL96" s="8" t="n">
        <v>26016</v>
      </c>
      <c r="AM96" s="8" t="n">
        <v>20341</v>
      </c>
      <c r="AN96" s="8" t="n">
        <v>-624</v>
      </c>
      <c r="AO96" s="8" t="n">
        <v>26097</v>
      </c>
      <c r="AP96" s="8" t="n">
        <v>19214</v>
      </c>
      <c r="AQ96" s="8" t="n">
        <v>13825</v>
      </c>
      <c r="AR96" s="8" t="n">
        <v>19272</v>
      </c>
      <c r="AS96" s="8" t="n">
        <v>17491</v>
      </c>
      <c r="AT96" s="8" t="n">
        <v>8426</v>
      </c>
      <c r="AU96" s="8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06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50216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49</v>
      </c>
    </row>
    <row r="97" customFormat="false" ht="15" hidden="false" customHeight="false" outlineLevel="0" collapsed="false">
      <c r="A97" s="10" t="s">
        <v>13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10" t="s">
        <v>133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</row>
    <row r="100" customFormat="false" ht="15" hidden="false" customHeight="false" outlineLevel="0" collapsed="false">
      <c r="A100" s="8" t="s">
        <v>136</v>
      </c>
    </row>
    <row r="101" customFormat="false" ht="15" hidden="false" customHeight="false" outlineLevel="0" collapsed="false">
      <c r="A101" s="5" t="s">
        <v>140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374</v>
      </c>
      <c r="CP101" s="0" t="n">
        <v>-6278</v>
      </c>
      <c r="CQ101" s="0" t="n">
        <v>-6261</v>
      </c>
      <c r="CR101" s="0" t="n">
        <v>-6838</v>
      </c>
      <c r="CS101" s="0" t="n">
        <v>-5059</v>
      </c>
      <c r="CT101" s="0" t="n">
        <v>-6338</v>
      </c>
      <c r="CU101" s="0" t="n">
        <v>-10494</v>
      </c>
      <c r="CV101" s="0" t="n">
        <v>-14158</v>
      </c>
      <c r="CW101" s="0" t="n">
        <v>-13846</v>
      </c>
      <c r="CX101" s="0" t="n">
        <v>-12875</v>
      </c>
      <c r="CY101" s="0" t="n">
        <v>-13700</v>
      </c>
      <c r="CZ101" s="0" t="n">
        <v>-13208</v>
      </c>
      <c r="DA101" s="0" t="n">
        <v>-10547</v>
      </c>
      <c r="DB101" s="0" t="n">
        <v>-8421</v>
      </c>
      <c r="DC101" s="0" t="n">
        <v>-7607</v>
      </c>
      <c r="DD101" s="0" t="n">
        <v>-8424</v>
      </c>
      <c r="DE101" s="0" t="n">
        <v>-8170</v>
      </c>
    </row>
    <row r="102" customFormat="false" ht="15" hidden="false" customHeight="false" outlineLevel="0" collapsed="false">
      <c r="A102" s="4" t="s">
        <v>141</v>
      </c>
      <c r="T102" s="0" t="n">
        <v>-2399</v>
      </c>
      <c r="U102" s="0" t="n">
        <v>-3161</v>
      </c>
      <c r="V102" s="0" t="n">
        <v>-4181</v>
      </c>
      <c r="W102" s="0" t="n">
        <v>-5265</v>
      </c>
      <c r="X102" s="0" t="n">
        <v>-6395</v>
      </c>
      <c r="Y102" s="0" t="n">
        <v>-5880</v>
      </c>
      <c r="Z102" s="0" t="n">
        <v>-5985</v>
      </c>
      <c r="AA102" s="0" t="n">
        <v>-5590</v>
      </c>
      <c r="AB102" s="0" t="n">
        <v>-5661</v>
      </c>
      <c r="AC102" s="0" t="n">
        <v>-6732</v>
      </c>
      <c r="AD102" s="0" t="n">
        <v>-7356</v>
      </c>
      <c r="AE102" s="0" t="n">
        <v>-7311</v>
      </c>
      <c r="AF102" s="0" t="n">
        <v>-8569</v>
      </c>
      <c r="AG102" s="0" t="n">
        <v>-9561</v>
      </c>
      <c r="AH102" s="0" t="n">
        <v>-7596</v>
      </c>
      <c r="AI102" s="0" t="n">
        <v>-5247</v>
      </c>
      <c r="AJ102" s="0" t="n">
        <v>-3907</v>
      </c>
      <c r="AK102" s="0" t="n">
        <v>-4125</v>
      </c>
      <c r="AL102" s="0" t="n">
        <v>-3058</v>
      </c>
      <c r="AM102" s="0" t="n">
        <v>-2889</v>
      </c>
      <c r="AN102" s="0" t="n">
        <v>-3833</v>
      </c>
      <c r="AO102" s="0" t="n">
        <v>-4939</v>
      </c>
      <c r="AP102" s="0" t="n">
        <v>-5595</v>
      </c>
      <c r="AQ102" s="0" t="n">
        <v>-4378</v>
      </c>
      <c r="AR102" s="0" t="n">
        <v>-3887</v>
      </c>
      <c r="AS102" s="0" t="n">
        <v>-3586</v>
      </c>
      <c r="AT102" s="0" t="n">
        <v>-3771</v>
      </c>
      <c r="AU102" s="0" t="n">
        <v>-3839</v>
      </c>
      <c r="AV102" s="0" t="n">
        <v>-4140</v>
      </c>
      <c r="AW102" s="0" t="n">
        <v>-4559</v>
      </c>
      <c r="AX102" s="0" t="n">
        <v>-4448</v>
      </c>
      <c r="AY102" s="0" t="n">
        <v>-3902</v>
      </c>
      <c r="AZ102" s="0" t="n">
        <v>-4384</v>
      </c>
      <c r="BA102" s="0" t="n">
        <v>-5286</v>
      </c>
      <c r="BB102" s="0" t="n">
        <v>-4607</v>
      </c>
      <c r="BC102" s="0" t="n">
        <v>-5088</v>
      </c>
      <c r="BD102" s="0" t="n">
        <v>-5853</v>
      </c>
      <c r="BE102" s="0" t="n">
        <v>-6385</v>
      </c>
      <c r="BF102" s="0" t="n">
        <v>-7135</v>
      </c>
      <c r="BG102" s="0" t="n">
        <v>-5734</v>
      </c>
      <c r="BH102" s="0" t="n">
        <v>-5656</v>
      </c>
      <c r="BI102" s="0" t="n">
        <v>-5209</v>
      </c>
      <c r="BJ102" s="0" t="n">
        <v>-4605</v>
      </c>
      <c r="BK102" s="0" t="n">
        <v>-4138</v>
      </c>
      <c r="BL102" s="0" t="n">
        <v>-4559</v>
      </c>
      <c r="BM102" s="0" t="n">
        <v>-5158</v>
      </c>
      <c r="BN102" s="0" t="n">
        <v>-4865</v>
      </c>
      <c r="BO102" s="0" t="n">
        <v>-5505</v>
      </c>
      <c r="BP102" s="0" t="n">
        <v>-5483</v>
      </c>
      <c r="BQ102" s="0" t="n">
        <v>-5317</v>
      </c>
      <c r="BR102" s="0" t="n">
        <v>-6204</v>
      </c>
      <c r="BS102" s="0" t="n">
        <v>-5644</v>
      </c>
      <c r="BT102" s="0" t="n">
        <v>-6180</v>
      </c>
      <c r="BU102" s="0" t="n">
        <v>-7154</v>
      </c>
      <c r="BV102" s="0" t="n">
        <v>-6593</v>
      </c>
      <c r="BW102" s="0" t="n">
        <v>-6652</v>
      </c>
      <c r="BX102" s="0" t="n">
        <v>-6525</v>
      </c>
      <c r="BY102" s="0" t="n">
        <v>-7368</v>
      </c>
      <c r="BZ102" s="0" t="n">
        <v>-7854</v>
      </c>
      <c r="CA102" s="0" t="n">
        <v>-8156</v>
      </c>
      <c r="CB102" s="0" t="n">
        <v>-7258</v>
      </c>
      <c r="CC102" s="0" t="n">
        <v>-6887</v>
      </c>
      <c r="CD102" s="0" t="n">
        <v>-7508</v>
      </c>
      <c r="CE102" s="0" t="n">
        <v>-4892</v>
      </c>
      <c r="CF102" s="0" t="n">
        <v>-6419</v>
      </c>
      <c r="CG102" s="0" t="n">
        <v>-6370</v>
      </c>
      <c r="CH102" s="0" t="n">
        <v>-6738</v>
      </c>
      <c r="CI102" s="0" t="n">
        <v>-7483</v>
      </c>
      <c r="CJ102" s="0" t="n">
        <v>-11667</v>
      </c>
      <c r="CK102" s="0" t="n">
        <v>-11222</v>
      </c>
      <c r="CL102" s="0" t="n">
        <v>-10632</v>
      </c>
      <c r="CM102" s="0" t="n">
        <v>-8403</v>
      </c>
      <c r="CN102" s="0" t="n">
        <v>-8452</v>
      </c>
      <c r="CO102" s="0" t="n">
        <v>-7374</v>
      </c>
      <c r="CP102" s="0" t="n">
        <v>-6278</v>
      </c>
      <c r="CQ102" s="0" t="n">
        <v>-6261</v>
      </c>
      <c r="CR102" s="0" t="n">
        <v>-6838</v>
      </c>
      <c r="CS102" s="0" t="n">
        <v>-5059</v>
      </c>
      <c r="CT102" s="0" t="n">
        <v>-6338</v>
      </c>
      <c r="CU102" s="0" t="n">
        <v>-10494</v>
      </c>
      <c r="CV102" s="0" t="n">
        <v>-14158</v>
      </c>
      <c r="CW102" s="0" t="n">
        <v>-13846</v>
      </c>
      <c r="CX102" s="0" t="n">
        <v>-12875</v>
      </c>
      <c r="CY102" s="0" t="n">
        <v>-13700</v>
      </c>
      <c r="CZ102" s="0" t="n">
        <v>-13208</v>
      </c>
      <c r="DA102" s="0" t="n">
        <v>-10547</v>
      </c>
      <c r="DB102" s="0" t="n">
        <v>-8421</v>
      </c>
      <c r="DC102" s="0" t="n">
        <v>-7607</v>
      </c>
      <c r="DD102" s="0" t="n">
        <v>-8424</v>
      </c>
      <c r="DE102" s="0" t="n">
        <v>-8170</v>
      </c>
    </row>
    <row r="104" customFormat="false" ht="15" hidden="false" customHeight="false" outlineLevel="0" collapsed="false">
      <c r="A104" s="8" t="s">
        <v>142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74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563</v>
      </c>
      <c r="CP104" s="0" t="n">
        <f aca="false">SUM(CP96,CP102)</f>
        <v>-1781</v>
      </c>
      <c r="CQ104" s="0" t="n">
        <f aca="false">SUM(CQ96,CQ102)</f>
        <v>-56477</v>
      </c>
      <c r="CR104" s="0" t="n">
        <f aca="false">SUM(CR96,CR102)</f>
        <v>-29070</v>
      </c>
      <c r="CS104" s="0" t="n">
        <f aca="false">SUM(CS96,CS102)</f>
        <v>-42370</v>
      </c>
      <c r="CT104" s="0" t="n">
        <f aca="false">SUM(CT96,CT102)</f>
        <v>-21974</v>
      </c>
      <c r="CU104" s="0" t="n">
        <f aca="false">SUM(CU96,CU102)</f>
        <v>-8459</v>
      </c>
      <c r="CV104" s="0" t="n">
        <f aca="false">SUM(CV96,CV102)</f>
        <v>-29824</v>
      </c>
      <c r="CW104" s="0" t="n">
        <f aca="false">SUM(CW96,CW102)</f>
        <v>-16218</v>
      </c>
      <c r="CX104" s="0" t="n">
        <f aca="false">SUM(CX96,CX102)</f>
        <v>266</v>
      </c>
      <c r="CY104" s="0" t="n">
        <f aca="false">SUM(CY96,CY102)</f>
        <v>-5823</v>
      </c>
      <c r="CZ104" s="0" t="n">
        <f aca="false">SUM(CZ96,CZ102)</f>
        <v>-17645</v>
      </c>
      <c r="DA104" s="0" t="n">
        <f aca="false">SUM(DA96,DA102)</f>
        <v>-5954</v>
      </c>
      <c r="DB104" s="0" t="n">
        <f aca="false">SUM(DB96,DB102)</f>
        <v>-10048</v>
      </c>
      <c r="DC104" s="0" t="n">
        <f aca="false">SUM(DC96,DC102)</f>
        <v>-12965</v>
      </c>
      <c r="DD104" s="0" t="n">
        <f aca="false">SUM(DD96,DD102)</f>
        <v>-2516</v>
      </c>
      <c r="DE104" s="0" t="n">
        <f aca="false">SUM(DE96,DE102)</f>
        <v>-8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haron Sung</dc:creator>
  <dc:description/>
  <dc:language>en-US</dc:language>
  <cp:lastModifiedBy>Sharon Sung</cp:lastModifiedBy>
  <dcterms:modified xsi:type="dcterms:W3CDTF">2010-02-17T20:50:44Z</dcterms:modified>
  <cp:revision>0</cp:revision>
  <dc:subject/>
  <dc:title/>
</cp:coreProperties>
</file>