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44">
  <si>
    <t xml:space="preserve">Foreign Activity Report</t>
  </si>
  <si>
    <t xml:space="preserve">2011 Q1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1-03-16; major foreign holders are from the 2011-05-16 release</t>
  </si>
  <si>
    <t xml:space="preserve">Asset-backed securities (ABS) net purchase data dates back to March 2009; credit and equity derivatives data datas back to 2009 Q1; both are relatively new data sets.</t>
  </si>
  <si>
    <t xml:space="preserve">2011YTD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45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F71" activePane="bottomRight" state="frozen"/>
      <selection pane="topLeft" activeCell="A1" activeCellId="0" sqref="A1"/>
      <selection pane="topRight" activeCell="DF1" activeCellId="0" sqref="DF1"/>
      <selection pane="bottomLeft" activeCell="A71" activeCellId="0" sqref="A7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</row>
    <row r="4" customFormat="false" ht="15" hidden="false" customHeight="false" outlineLevel="0" collapsed="false">
      <c r="A4" s="6" t="s">
        <v>35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</row>
    <row r="6" customFormat="false" ht="15" hidden="false" customHeight="false" outlineLevel="0" collapsed="false">
      <c r="A6" s="6" t="s">
        <v>37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</row>
    <row r="7" customFormat="false" ht="15" hidden="false" customHeight="false" outlineLevel="0" collapsed="false">
      <c r="A7" s="4" t="s">
        <v>38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</row>
    <row r="10" customFormat="false" ht="15" hidden="false" customHeight="false" outlineLevel="0" collapsed="false">
      <c r="A10" s="6" t="s">
        <v>41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</row>
    <row r="11" customFormat="false" ht="15" hidden="false" customHeight="false" outlineLevel="0" collapsed="false">
      <c r="A11" s="6" t="s">
        <v>42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</row>
    <row r="13" customFormat="false" ht="15" hidden="false" customHeight="false" outlineLevel="0" collapsed="false">
      <c r="A13" s="6" t="s">
        <v>44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</row>
    <row r="14" customFormat="false" ht="15" hidden="false" customHeight="false" outlineLevel="0" collapsed="false">
      <c r="A14" s="6" t="s">
        <v>45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</row>
    <row r="15" customFormat="false" ht="15" hidden="false" customHeight="false" outlineLevel="0" collapsed="false">
      <c r="A15" s="6" t="s">
        <v>46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589</v>
      </c>
      <c r="DS15" s="0" t="n">
        <v>1386</v>
      </c>
      <c r="DT15" s="0" t="n">
        <v>1961</v>
      </c>
    </row>
    <row r="16" customFormat="false" ht="15" hidden="false" customHeight="false" outlineLevel="0" collapsed="false">
      <c r="A16" s="6" t="s">
        <v>47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</row>
    <row r="17" customFormat="false" ht="15" hidden="false" customHeight="false" outlineLevel="0" collapsed="false">
      <c r="A17" s="6" t="s">
        <v>48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</row>
    <row r="20" customFormat="false" ht="15" hidden="false" customHeight="false" outlineLevel="0" collapsed="false">
      <c r="A20" s="6" t="s">
        <v>51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</row>
    <row r="21" customFormat="false" ht="15" hidden="false" customHeight="false" outlineLevel="0" collapsed="false">
      <c r="A21" s="6" t="s">
        <v>52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</row>
    <row r="24" customFormat="false" ht="15" hidden="false" customHeight="false" outlineLevel="0" collapsed="false">
      <c r="A24" s="6" t="s">
        <v>55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436</v>
      </c>
      <c r="DS24" s="0" t="n">
        <v>930</v>
      </c>
      <c r="DT24" s="0" t="n">
        <v>2021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</row>
    <row r="27" customFormat="false" ht="15" hidden="false" customHeight="false" outlineLevel="0" collapsed="false">
      <c r="A27" s="6" t="s">
        <v>58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</row>
    <row r="28" customFormat="false" ht="15" hidden="false" customHeight="false" outlineLevel="0" collapsed="false">
      <c r="A28" s="6" t="s">
        <v>59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</row>
    <row r="29" customFormat="false" ht="15" hidden="false" customHeight="false" outlineLevel="0" collapsed="false">
      <c r="A29" s="6" t="s">
        <v>60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</row>
    <row r="30" customFormat="false" ht="15" hidden="false" customHeight="false" outlineLevel="0" collapsed="false">
      <c r="A30" s="6" t="s">
        <v>61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98</v>
      </c>
      <c r="DJ30" s="0" t="n">
        <v>-936</v>
      </c>
      <c r="DK30" s="0" t="n">
        <v>414</v>
      </c>
      <c r="DL30" s="0" t="n">
        <v>887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3</v>
      </c>
      <c r="DT30" s="0" t="n">
        <v>3376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</row>
    <row r="33" customFormat="false" ht="15" hidden="false" customHeight="false" outlineLevel="0" collapsed="false">
      <c r="A33" s="6" t="s">
        <v>64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</row>
    <row r="34" customFormat="false" ht="15" hidden="false" customHeight="false" outlineLevel="0" collapsed="false">
      <c r="A34" s="6" t="s">
        <v>65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</row>
    <row r="35" customFormat="false" ht="15" hidden="false" customHeight="false" outlineLevel="0" collapsed="false">
      <c r="A35" s="6" t="s">
        <v>66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98</v>
      </c>
      <c r="DJ35" s="0" t="n">
        <v>-387</v>
      </c>
      <c r="DK35" s="0" t="n">
        <v>24</v>
      </c>
      <c r="DL35" s="0" t="n">
        <v>-76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</row>
    <row r="36" customFormat="false" ht="15" hidden="false" customHeight="false" outlineLevel="0" collapsed="false">
      <c r="A36" s="4" t="s">
        <v>67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9</v>
      </c>
      <c r="DT36" s="0" t="n">
        <v>4449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</row>
    <row r="39" customFormat="false" ht="15" hidden="false" customHeight="false" outlineLevel="0" collapsed="false">
      <c r="A39" s="6" t="s">
        <v>70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</row>
    <row r="41" customFormat="false" ht="15" hidden="false" customHeight="false" outlineLevel="0" collapsed="false">
      <c r="A41" s="6" t="s">
        <v>72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</row>
    <row r="42" customFormat="false" ht="15" hidden="false" customHeight="false" outlineLevel="0" collapsed="false">
      <c r="A42" s="6" t="s">
        <v>73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</row>
    <row r="43" customFormat="false" ht="15" hidden="false" customHeight="false" outlineLevel="0" collapsed="false">
      <c r="A43" s="6" t="s">
        <v>74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</row>
    <row r="44" customFormat="false" ht="15" hidden="false" customHeight="false" outlineLevel="0" collapsed="false">
      <c r="A44" s="6" t="s">
        <v>75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</row>
    <row r="45" customFormat="false" ht="15" hidden="false" customHeight="false" outlineLevel="0" collapsed="false">
      <c r="A45" s="6" t="s">
        <v>76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</row>
    <row r="46" customFormat="false" ht="15" hidden="false" customHeight="false" outlineLevel="0" collapsed="false">
      <c r="A46" s="6" t="s">
        <v>77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5</v>
      </c>
      <c r="DS46" s="0" t="n">
        <v>-109</v>
      </c>
      <c r="DT46" s="0" t="n">
        <v>321</v>
      </c>
    </row>
    <row r="47" customFormat="false" ht="15" hidden="false" customHeight="false" outlineLevel="0" collapsed="false">
      <c r="A47" s="6" t="s">
        <v>78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39</v>
      </c>
      <c r="DS47" s="0" t="n">
        <v>116</v>
      </c>
      <c r="DT47" s="0" t="n">
        <v>-452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</row>
    <row r="49" customFormat="false" ht="15" hidden="false" customHeight="false" outlineLevel="0" collapsed="false">
      <c r="A49" s="6" t="s">
        <v>80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</row>
    <row r="50" customFormat="false" ht="15" hidden="false" customHeight="false" outlineLevel="0" collapsed="false">
      <c r="A50" s="6" t="s">
        <v>81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57</v>
      </c>
      <c r="DT50" s="0" t="n">
        <v>-386</v>
      </c>
    </row>
    <row r="51" customFormat="false" ht="15" hidden="false" customHeight="false" outlineLevel="0" collapsed="false">
      <c r="A51" s="6" t="s">
        <v>82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</row>
    <row r="52" customFormat="false" ht="15" hidden="false" customHeight="false" outlineLevel="0" collapsed="false">
      <c r="A52" s="6" t="s">
        <v>83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</row>
    <row r="53" customFormat="false" ht="15" hidden="false" customHeight="false" outlineLevel="0" collapsed="false">
      <c r="A53" s="6" t="s">
        <v>84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</row>
    <row r="54" customFormat="false" ht="15" hidden="false" customHeight="false" outlineLevel="0" collapsed="false">
      <c r="A54" s="6" t="s">
        <v>85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</row>
    <row r="55" customFormat="false" ht="15" hidden="false" customHeight="false" outlineLevel="0" collapsed="false">
      <c r="A55" s="6" t="s">
        <v>86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3</v>
      </c>
      <c r="DS55" s="0" t="n">
        <v>-282</v>
      </c>
      <c r="DT55" s="0" t="n">
        <v>-432</v>
      </c>
    </row>
    <row r="56" customFormat="false" ht="15" hidden="false" customHeight="false" outlineLevel="0" collapsed="false">
      <c r="A56" s="6" t="s">
        <v>87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</row>
    <row r="57" customFormat="false" ht="15" hidden="false" customHeight="false" outlineLevel="0" collapsed="false">
      <c r="A57" s="6" t="s">
        <v>88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</row>
    <row r="58" customFormat="false" ht="15" hidden="false" customHeight="false" outlineLevel="0" collapsed="false">
      <c r="A58" s="6" t="s">
        <v>89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</row>
    <row r="60" customFormat="false" ht="15" hidden="false" customHeight="false" outlineLevel="0" collapsed="false">
      <c r="A60" s="6" t="s">
        <v>91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</row>
    <row r="63" customFormat="false" ht="15" hidden="false" customHeight="false" outlineLevel="0" collapsed="false">
      <c r="A63" s="6" t="s">
        <v>94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</row>
    <row r="64" customFormat="false" ht="15" hidden="false" customHeight="false" outlineLevel="0" collapsed="false">
      <c r="A64" s="6" t="s">
        <v>95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0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38</v>
      </c>
      <c r="DS64" s="0" t="n">
        <v>367</v>
      </c>
      <c r="DT64" s="0" t="n">
        <v>286</v>
      </c>
    </row>
    <row r="65" customFormat="false" ht="15" hidden="false" customHeight="false" outlineLevel="0" collapsed="false">
      <c r="A65" s="6" t="s">
        <v>96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</row>
    <row r="67" customFormat="false" ht="15" hidden="false" customHeight="false" outlineLevel="0" collapsed="false">
      <c r="A67" s="6" t="s">
        <v>98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1031</v>
      </c>
      <c r="DS67" s="0" t="n">
        <v>-711</v>
      </c>
      <c r="DT67" s="0" t="n">
        <v>-3235</v>
      </c>
    </row>
    <row r="68" customFormat="false" ht="15" hidden="false" customHeight="false" outlineLevel="0" collapsed="false">
      <c r="A68" s="4" t="s">
        <v>99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51</v>
      </c>
      <c r="DS68" s="0" t="n">
        <v>-895</v>
      </c>
      <c r="DT68" s="0" t="n">
        <v>-2083</v>
      </c>
    </row>
    <row r="69" customFormat="false" ht="15" hidden="false" customHeight="false" outlineLevel="0" collapsed="false">
      <c r="A69" s="4" t="s">
        <v>100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89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2428</v>
      </c>
      <c r="DS69" s="0" t="n">
        <v>-2191</v>
      </c>
      <c r="DT69" s="0" t="n">
        <v>-5336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45</v>
      </c>
      <c r="DJ71" s="0" t="n">
        <v>3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42</v>
      </c>
      <c r="DS71" s="0" t="n">
        <v>-175</v>
      </c>
      <c r="DT71" s="0" t="n">
        <v>-232</v>
      </c>
    </row>
    <row r="72" customFormat="false" ht="15" hidden="false" customHeight="false" outlineLevel="0" collapsed="false">
      <c r="A72" s="6" t="s">
        <v>103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29</v>
      </c>
      <c r="DT72" s="0" t="n">
        <v>39</v>
      </c>
    </row>
    <row r="73" customFormat="false" ht="15" hidden="false" customHeight="false" outlineLevel="0" collapsed="false">
      <c r="A73" s="4" t="s">
        <v>104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39</v>
      </c>
      <c r="DJ73" s="0" t="n">
        <v>-89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26</v>
      </c>
      <c r="DS73" s="0" t="n">
        <v>-204</v>
      </c>
      <c r="DT73" s="0" t="n">
        <v>-193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</row>
    <row r="76" customFormat="false" ht="15" hidden="false" customHeight="false" outlineLevel="0" collapsed="false">
      <c r="A76" s="6" t="s">
        <v>107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</row>
    <row r="77" customFormat="false" ht="15" hidden="false" customHeight="false" outlineLevel="0" collapsed="false">
      <c r="A77" s="6" t="s">
        <v>108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6</v>
      </c>
      <c r="DT77" s="0" t="n">
        <v>-57</v>
      </c>
    </row>
    <row r="78" customFormat="false" ht="15" hidden="false" customHeight="false" outlineLevel="0" collapsed="false">
      <c r="A78" s="6" t="s">
        <v>109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</row>
    <row r="79" customFormat="false" ht="15" hidden="false" customHeight="false" outlineLevel="0" collapsed="false">
      <c r="A79" s="6" t="s">
        <v>110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</row>
    <row r="80" customFormat="false" ht="15" hidden="false" customHeight="false" outlineLevel="0" collapsed="false">
      <c r="A80" s="6" t="s">
        <v>111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</row>
    <row r="82" customFormat="false" ht="15" hidden="false" customHeight="false" outlineLevel="0" collapsed="false">
      <c r="A82" s="6" t="s">
        <v>113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</row>
    <row r="83" customFormat="false" ht="15" hidden="false" customHeight="false" outlineLevel="0" collapsed="false">
      <c r="A83" s="6" t="s">
        <v>114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</row>
    <row r="84" customFormat="false" ht="15" hidden="false" customHeight="false" outlineLevel="0" collapsed="false">
      <c r="A84" s="6" t="s">
        <v>115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</row>
    <row r="85" customFormat="false" ht="15" hidden="false" customHeight="false" outlineLevel="0" collapsed="false">
      <c r="A85" s="6" t="s">
        <v>116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</row>
    <row r="86" customFormat="false" ht="15" hidden="false" customHeight="false" outlineLevel="0" collapsed="false">
      <c r="A86" s="6" t="s">
        <v>117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</row>
    <row r="87" customFormat="false" ht="15" hidden="false" customHeight="false" outlineLevel="0" collapsed="false">
      <c r="A87" s="4" t="s">
        <v>118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72</v>
      </c>
      <c r="DT87" s="0" t="n">
        <v>870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12</v>
      </c>
      <c r="DS89" s="0" t="n">
        <v>-953</v>
      </c>
      <c r="DT89" s="0" t="n">
        <v>847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99</v>
      </c>
    </row>
    <row r="92" customFormat="false" ht="15" hidden="false" customHeight="false" outlineLevel="0" collapsed="false">
      <c r="A92" s="6" t="s">
        <v>123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</row>
    <row r="93" customFormat="false" ht="15" hidden="false" customHeight="false" outlineLevel="0" collapsed="false">
      <c r="A93" s="6" t="s">
        <v>124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103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76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1219</v>
      </c>
      <c r="DS95" s="0" t="n">
        <v>-2338</v>
      </c>
      <c r="DT95" s="0" t="n">
        <v>3958</v>
      </c>
    </row>
    <row r="96" customFormat="false" ht="15" hidden="false" customHeight="false" outlineLevel="0" collapsed="false">
      <c r="A96" s="10" t="s">
        <v>127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28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693</v>
      </c>
      <c r="DS96" s="0" t="n">
        <v>-2542</v>
      </c>
      <c r="DT96" s="0" t="n">
        <v>3765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30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3</v>
      </c>
      <c r="DG98" s="0" t="n">
        <v>-1218</v>
      </c>
      <c r="DH98" s="0" t="n">
        <v>-5421</v>
      </c>
      <c r="DI98" s="0" t="n">
        <v>1175</v>
      </c>
      <c r="DJ98" s="0" t="n">
        <v>963</v>
      </c>
      <c r="DK98" s="0" t="n">
        <v>-1270</v>
      </c>
      <c r="DL98" s="0" t="n">
        <v>9641</v>
      </c>
      <c r="DM98" s="0" t="n">
        <v>1640</v>
      </c>
      <c r="DN98" s="0" t="n">
        <v>-9045</v>
      </c>
      <c r="DO98" s="0" t="n">
        <v>-8526</v>
      </c>
      <c r="DP98" s="0" t="n">
        <v>-1962</v>
      </c>
      <c r="DQ98" s="0" t="n">
        <v>5502</v>
      </c>
      <c r="DR98" s="0" t="n">
        <v>-774</v>
      </c>
      <c r="DS98" s="0" t="n">
        <v>-2685</v>
      </c>
      <c r="DT98" s="0" t="n">
        <v>-3751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5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06</v>
      </c>
      <c r="DB101" s="0" t="n">
        <v>-1815</v>
      </c>
      <c r="DC101" s="0" t="n">
        <v>-1442</v>
      </c>
      <c r="DD101" s="0" t="n">
        <v>-1838</v>
      </c>
      <c r="DE101" s="0" t="n">
        <v>-2233</v>
      </c>
      <c r="DF101" s="0" t="n">
        <v>-1995</v>
      </c>
      <c r="DG101" s="0" t="n">
        <v>-1553</v>
      </c>
      <c r="DH101" s="0" t="n">
        <v>-1898</v>
      </c>
      <c r="DI101" s="0" t="n">
        <v>-2000</v>
      </c>
      <c r="DJ101" s="0" t="n">
        <v>-1872</v>
      </c>
      <c r="DK101" s="0" t="n">
        <v>-2704</v>
      </c>
      <c r="DL101" s="0" t="n">
        <v>-3012</v>
      </c>
      <c r="DM101" s="0" t="n">
        <v>-2919</v>
      </c>
      <c r="DN101" s="0" t="n">
        <v>-3215</v>
      </c>
      <c r="DO101" s="0" t="n">
        <v>-2782</v>
      </c>
      <c r="DP101" s="0" t="n">
        <v>-1773</v>
      </c>
      <c r="DQ101" s="0" t="n">
        <v>-1901</v>
      </c>
      <c r="DR101" s="0" t="n">
        <v>-2536</v>
      </c>
      <c r="DS101" s="0" t="n">
        <v>-1911</v>
      </c>
      <c r="DT101" s="0" t="n">
        <v>-1749</v>
      </c>
    </row>
    <row r="102" customFormat="false" ht="15" hidden="false" customHeight="false" outlineLevel="0" collapsed="false">
      <c r="A102" s="7" t="s">
        <v>137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06</v>
      </c>
      <c r="DB102" s="0" t="n">
        <f aca="false">DB101</f>
        <v>-1815</v>
      </c>
      <c r="DC102" s="0" t="n">
        <f aca="false">DC101</f>
        <v>-1442</v>
      </c>
      <c r="DD102" s="0" t="n">
        <f aca="false">DD101</f>
        <v>-1838</v>
      </c>
      <c r="DE102" s="0" t="n">
        <f aca="false">DE101</f>
        <v>-2233</v>
      </c>
      <c r="DF102" s="0" t="n">
        <f aca="false">DF101</f>
        <v>-1995</v>
      </c>
      <c r="DG102" s="0" t="n">
        <f aca="false">DG101</f>
        <v>-1553</v>
      </c>
      <c r="DH102" s="0" t="n">
        <f aca="false">DH101</f>
        <v>-1898</v>
      </c>
      <c r="DI102" s="0" t="n">
        <f aca="false">DI101</f>
        <v>-2000</v>
      </c>
      <c r="DJ102" s="0" t="n">
        <f aca="false">DJ101</f>
        <v>-1872</v>
      </c>
      <c r="DK102" s="0" t="n">
        <f aca="false">DK101</f>
        <v>-2704</v>
      </c>
      <c r="DL102" s="0" t="n">
        <f aca="false">DL101</f>
        <v>-3012</v>
      </c>
      <c r="DM102" s="0" t="n">
        <f aca="false">DM101</f>
        <v>-2919</v>
      </c>
      <c r="DN102" s="0" t="n">
        <f aca="false">DN101</f>
        <v>-3215</v>
      </c>
      <c r="DO102" s="0" t="n">
        <f aca="false">DO101</f>
        <v>-2782</v>
      </c>
      <c r="DP102" s="0" t="n">
        <f aca="false">DP101</f>
        <v>-1773</v>
      </c>
      <c r="DQ102" s="0" t="n">
        <f aca="false">DQ101</f>
        <v>-1901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</row>
    <row r="104" customFormat="false" ht="15" hidden="false" customHeight="false" outlineLevel="0" collapsed="false">
      <c r="A104" s="9" t="s">
        <v>138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74</v>
      </c>
      <c r="DB104" s="0" t="n">
        <f aca="false">SUM(DB96,DB102)</f>
        <v>-4330</v>
      </c>
      <c r="DC104" s="0" t="n">
        <f aca="false">SUM(DC96,DC102)</f>
        <v>-2286</v>
      </c>
      <c r="DD104" s="0" t="n">
        <f aca="false">SUM(DD96,DD102)</f>
        <v>-6442</v>
      </c>
      <c r="DE104" s="0" t="n">
        <f aca="false">SUM(DE96,DE102)</f>
        <v>-10165</v>
      </c>
      <c r="DF104" s="0" t="n">
        <f aca="false">SUM(DF96,DF102)</f>
        <v>-26672</v>
      </c>
      <c r="DG104" s="0" t="n">
        <f aca="false">SUM(DG96,DG102)</f>
        <v>-14050</v>
      </c>
      <c r="DH104" s="0" t="n">
        <f aca="false">SUM(DH96,DH102)</f>
        <v>13348</v>
      </c>
      <c r="DI104" s="0" t="n">
        <f aca="false">SUM(DI96,DI102)</f>
        <v>5728</v>
      </c>
      <c r="DJ104" s="0" t="n">
        <f aca="false">SUM(DJ96,DJ102)</f>
        <v>-15437</v>
      </c>
      <c r="DK104" s="0" t="n">
        <f aca="false">SUM(DK96,DK102)</f>
        <v>-20195</v>
      </c>
      <c r="DL104" s="0" t="n">
        <f aca="false">SUM(DL96,DL102)</f>
        <v>2340</v>
      </c>
      <c r="DM104" s="0" t="n">
        <f aca="false">SUM(DM96,DM102)</f>
        <v>4593</v>
      </c>
      <c r="DN104" s="0" t="n">
        <f aca="false">SUM(DN96,DN102)</f>
        <v>1509</v>
      </c>
      <c r="DO104" s="0" t="n">
        <f aca="false">SUM(DO96,DO102)</f>
        <v>4401</v>
      </c>
      <c r="DP104" s="0" t="n">
        <f aca="false">SUM(DP96,DP102)</f>
        <v>2639</v>
      </c>
      <c r="DQ104" s="0" t="n">
        <f aca="false">SUM(DQ96,DQ102)</f>
        <v>1003</v>
      </c>
      <c r="DR104" s="0" t="n">
        <f aca="false">SUM(DR96,DR102)</f>
        <v>-1843</v>
      </c>
      <c r="DS104" s="0" t="n">
        <f aca="false">SUM(DS96,DS102)</f>
        <v>-4453</v>
      </c>
      <c r="DT104" s="0" t="n">
        <f aca="false">SUM(DT96,DT102)</f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D80" activePane="bottomRight" state="frozen"/>
      <selection pane="topLeft" activeCell="A1" activeCellId="0" sqref="A1"/>
      <selection pane="topRight" activeCell="DD1" activeCellId="0" sqref="DD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</row>
    <row r="4" customFormat="false" ht="15" hidden="false" customHeight="false" outlineLevel="0" collapsed="false">
      <c r="A4" s="6" t="s">
        <v>35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</row>
    <row r="6" customFormat="false" ht="15" hidden="false" customHeight="false" outlineLevel="0" collapsed="false">
      <c r="A6" s="6" t="s">
        <v>37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</row>
    <row r="7" customFormat="false" ht="15" hidden="false" customHeight="false" outlineLevel="0" collapsed="false">
      <c r="A7" s="4" t="s">
        <v>38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7</v>
      </c>
    </row>
    <row r="10" customFormat="false" ht="15" hidden="false" customHeight="false" outlineLevel="0" collapsed="false">
      <c r="A10" s="6" t="s">
        <v>41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4</v>
      </c>
    </row>
    <row r="11" customFormat="false" ht="15" hidden="false" customHeight="false" outlineLevel="0" collapsed="false">
      <c r="A11" s="6" t="s">
        <v>42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1</v>
      </c>
    </row>
    <row r="12" customFormat="false" ht="15" hidden="false" customHeight="false" outlineLevel="0" collapsed="false">
      <c r="A12" s="6" t="s">
        <v>43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</row>
    <row r="13" customFormat="false" ht="15" hidden="false" customHeight="false" outlineLevel="0" collapsed="false">
      <c r="A13" s="6" t="s">
        <v>44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</row>
    <row r="14" customFormat="false" ht="15" hidden="false" customHeight="false" outlineLevel="0" collapsed="false">
      <c r="A14" s="6" t="s">
        <v>45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</row>
    <row r="15" customFormat="false" ht="15" hidden="false" customHeight="false" outlineLevel="0" collapsed="false">
      <c r="A15" s="6" t="s">
        <v>46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3</v>
      </c>
    </row>
    <row r="16" customFormat="false" ht="15" hidden="false" customHeight="false" outlineLevel="0" collapsed="false">
      <c r="A16" s="6" t="s">
        <v>47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</row>
    <row r="17" customFormat="false" ht="15" hidden="false" customHeight="false" outlineLevel="0" collapsed="false">
      <c r="A17" s="6" t="s">
        <v>48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</row>
    <row r="18" customFormat="false" ht="15" hidden="false" customHeight="false" outlineLevel="0" collapsed="false">
      <c r="A18" s="6" t="s">
        <v>49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</row>
    <row r="19" customFormat="false" ht="15" hidden="false" customHeight="false" outlineLevel="0" collapsed="false">
      <c r="A19" s="6" t="s">
        <v>50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</row>
    <row r="20" customFormat="false" ht="15" hidden="false" customHeight="false" outlineLevel="0" collapsed="false">
      <c r="A20" s="6" t="s">
        <v>51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</row>
    <row r="21" customFormat="false" ht="15" hidden="false" customHeight="false" outlineLevel="0" collapsed="false">
      <c r="A21" s="6" t="s">
        <v>52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</row>
    <row r="23" customFormat="false" ht="15" hidden="false" customHeight="false" outlineLevel="0" collapsed="false">
      <c r="A23" s="6" t="s">
        <v>54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</row>
    <row r="24" customFormat="false" ht="15" hidden="false" customHeight="false" outlineLevel="0" collapsed="false">
      <c r="A24" s="6" t="s">
        <v>55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47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</row>
    <row r="27" customFormat="false" ht="15" hidden="false" customHeight="false" outlineLevel="0" collapsed="false">
      <c r="A27" s="6" t="s">
        <v>58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743</v>
      </c>
    </row>
    <row r="28" customFormat="false" ht="15" hidden="false" customHeight="false" outlineLevel="0" collapsed="false">
      <c r="A28" s="6" t="s">
        <v>59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</row>
    <row r="29" customFormat="false" ht="15" hidden="false" customHeight="false" outlineLevel="0" collapsed="false">
      <c r="A29" s="6" t="s">
        <v>60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</row>
    <row r="30" customFormat="false" ht="15" hidden="false" customHeight="false" outlineLevel="0" collapsed="false">
      <c r="A30" s="6" t="s">
        <v>61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</row>
    <row r="33" customFormat="false" ht="15" hidden="false" customHeight="false" outlineLevel="0" collapsed="false">
      <c r="A33" s="6" t="s">
        <v>64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</row>
    <row r="34" customFormat="false" ht="15" hidden="false" customHeight="false" outlineLevel="0" collapsed="false">
      <c r="A34" s="6" t="s">
        <v>65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</row>
    <row r="35" customFormat="false" ht="15" hidden="false" customHeight="false" outlineLevel="0" collapsed="false">
      <c r="A35" s="6" t="s">
        <v>66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</row>
    <row r="36" customFormat="false" ht="15" hidden="false" customHeight="false" outlineLevel="0" collapsed="false">
      <c r="A36" s="4" t="s">
        <v>67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938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</row>
    <row r="39" customFormat="false" ht="15" hidden="false" customHeight="false" outlineLevel="0" collapsed="false">
      <c r="A39" s="6" t="s">
        <v>70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</row>
    <row r="40" customFormat="false" ht="15" hidden="false" customHeight="false" outlineLevel="0" collapsed="false">
      <c r="A40" s="6" t="s">
        <v>71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</row>
    <row r="41" customFormat="false" ht="15" hidden="false" customHeight="false" outlineLevel="0" collapsed="false">
      <c r="A41" s="6" t="s">
        <v>72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</row>
    <row r="42" customFormat="false" ht="15" hidden="false" customHeight="false" outlineLevel="0" collapsed="false">
      <c r="A42" s="6" t="s">
        <v>73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3</v>
      </c>
    </row>
    <row r="43" customFormat="false" ht="15" hidden="false" customHeight="false" outlineLevel="0" collapsed="false">
      <c r="A43" s="6" t="s">
        <v>74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</row>
    <row r="44" customFormat="false" ht="15" hidden="false" customHeight="false" outlineLevel="0" collapsed="false">
      <c r="A44" s="6" t="s">
        <v>75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</row>
    <row r="45" customFormat="false" ht="15" hidden="false" customHeight="false" outlineLevel="0" collapsed="false">
      <c r="A45" s="6" t="s">
        <v>76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</row>
    <row r="46" customFormat="false" ht="15" hidden="false" customHeight="false" outlineLevel="0" collapsed="false">
      <c r="A46" s="6" t="s">
        <v>77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43</v>
      </c>
    </row>
    <row r="47" customFormat="false" ht="15" hidden="false" customHeight="false" outlineLevel="0" collapsed="false">
      <c r="A47" s="6" t="s">
        <v>78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</row>
    <row r="48" customFormat="false" ht="15" hidden="false" customHeight="false" outlineLevel="0" collapsed="false">
      <c r="A48" s="6" t="s">
        <v>79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</row>
    <row r="50" customFormat="false" ht="15" hidden="false" customHeight="false" outlineLevel="0" collapsed="false">
      <c r="A50" s="6" t="s">
        <v>81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</row>
    <row r="51" customFormat="false" ht="15" hidden="false" customHeight="false" outlineLevel="0" collapsed="false">
      <c r="A51" s="6" t="s">
        <v>82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</row>
    <row r="52" customFormat="false" ht="15" hidden="false" customHeight="false" outlineLevel="0" collapsed="false">
      <c r="A52" s="6" t="s">
        <v>83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</row>
    <row r="53" customFormat="false" ht="15" hidden="false" customHeight="false" outlineLevel="0" collapsed="false">
      <c r="A53" s="6" t="s">
        <v>84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</row>
    <row r="54" customFormat="false" ht="15" hidden="false" customHeight="false" outlineLevel="0" collapsed="false">
      <c r="A54" s="6" t="s">
        <v>85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</row>
    <row r="55" customFormat="false" ht="15" hidden="false" customHeight="false" outlineLevel="0" collapsed="false">
      <c r="A55" s="6" t="s">
        <v>86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</row>
    <row r="56" customFormat="false" ht="15" hidden="false" customHeight="false" outlineLevel="0" collapsed="false">
      <c r="A56" s="6" t="s">
        <v>87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3</v>
      </c>
    </row>
    <row r="57" customFormat="false" ht="15" hidden="false" customHeight="false" outlineLevel="0" collapsed="false">
      <c r="A57" s="6" t="s">
        <v>88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</row>
    <row r="58" customFormat="false" ht="15" hidden="false" customHeight="false" outlineLevel="0" collapsed="false">
      <c r="A58" s="6" t="s">
        <v>89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</row>
    <row r="60" customFormat="false" ht="15" hidden="false" customHeight="false" outlineLevel="0" collapsed="false">
      <c r="A60" s="6" t="s">
        <v>91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</row>
    <row r="63" customFormat="false" ht="15" hidden="false" customHeight="false" outlineLevel="0" collapsed="false">
      <c r="A63" s="6" t="s">
        <v>94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</row>
    <row r="64" customFormat="false" ht="15" hidden="false" customHeight="false" outlineLevel="0" collapsed="false">
      <c r="A64" s="6" t="s">
        <v>95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8</v>
      </c>
    </row>
    <row r="65" customFormat="false" ht="15" hidden="false" customHeight="false" outlineLevel="0" collapsed="false">
      <c r="A65" s="6" t="s">
        <v>96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</row>
    <row r="66" customFormat="false" ht="15" hidden="false" customHeight="false" outlineLevel="0" collapsed="false">
      <c r="A66" s="6" t="s">
        <v>97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</row>
    <row r="67" customFormat="false" ht="15" hidden="false" customHeight="false" outlineLevel="0" collapsed="false">
      <c r="A67" s="6" t="s">
        <v>98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7</v>
      </c>
      <c r="DS67" s="0" t="n">
        <v>5661</v>
      </c>
      <c r="DT67" s="0" t="n">
        <v>2499</v>
      </c>
    </row>
    <row r="68" customFormat="false" ht="15" hidden="false" customHeight="false" outlineLevel="0" collapsed="false">
      <c r="A68" s="4" t="s">
        <v>99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42</v>
      </c>
    </row>
    <row r="69" customFormat="false" ht="15" hidden="false" customHeight="false" outlineLevel="0" collapsed="false">
      <c r="A69" s="4" t="s">
        <v>100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4</v>
      </c>
      <c r="DS69" s="0" t="n">
        <v>8175</v>
      </c>
      <c r="DT69" s="0" t="n">
        <v>4349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</row>
    <row r="72" customFormat="false" ht="15" hidden="false" customHeight="false" outlineLevel="0" collapsed="false">
      <c r="A72" s="6" t="s">
        <v>103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</row>
    <row r="73" customFormat="false" ht="15" hidden="false" customHeight="false" outlineLevel="0" collapsed="false">
      <c r="A73" s="4" t="s">
        <v>104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</row>
    <row r="76" customFormat="false" ht="15" hidden="false" customHeight="false" outlineLevel="0" collapsed="false">
      <c r="A76" s="6" t="s">
        <v>107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</row>
    <row r="78" customFormat="false" ht="15" hidden="false" customHeight="false" outlineLevel="0" collapsed="false">
      <c r="A78" s="6" t="s">
        <v>109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</row>
    <row r="79" customFormat="false" ht="15" hidden="false" customHeight="false" outlineLevel="0" collapsed="false">
      <c r="A79" s="6" t="s">
        <v>110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</row>
    <row r="80" customFormat="false" ht="15" hidden="false" customHeight="false" outlineLevel="0" collapsed="false">
      <c r="A80" s="6" t="s">
        <v>111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</row>
    <row r="81" customFormat="false" ht="15" hidden="false" customHeight="false" outlineLevel="0" collapsed="false">
      <c r="A81" s="6" t="s">
        <v>112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</row>
    <row r="82" customFormat="false" ht="15" hidden="false" customHeight="false" outlineLevel="0" collapsed="false">
      <c r="A82" s="6" t="s">
        <v>113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</row>
    <row r="83" customFormat="false" ht="15" hidden="false" customHeight="false" outlineLevel="0" collapsed="false">
      <c r="A83" s="6" t="s">
        <v>114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</row>
    <row r="84" customFormat="false" ht="15" hidden="false" customHeight="false" outlineLevel="0" collapsed="false">
      <c r="A84" s="6" t="s">
        <v>115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</row>
    <row r="85" customFormat="false" ht="15" hidden="false" customHeight="false" outlineLevel="0" collapsed="false">
      <c r="A85" s="6" t="s">
        <v>116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</row>
    <row r="86" customFormat="false" ht="15" hidden="false" customHeight="false" outlineLevel="0" collapsed="false">
      <c r="A86" s="6" t="s">
        <v>117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</row>
    <row r="87" customFormat="false" ht="15" hidden="false" customHeight="false" outlineLevel="0" collapsed="false">
      <c r="A87" s="4" t="s">
        <v>118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60</v>
      </c>
      <c r="DS89" s="0" t="n">
        <v>-643</v>
      </c>
      <c r="DT89" s="0" t="n">
        <v>1168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8</v>
      </c>
      <c r="DT91" s="0" t="n">
        <v>-127</v>
      </c>
    </row>
    <row r="92" customFormat="false" ht="15" hidden="false" customHeight="false" outlineLevel="0" collapsed="false">
      <c r="A92" s="6" t="s">
        <v>123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</row>
    <row r="93" customFormat="false" ht="15" hidden="false" customHeight="false" outlineLevel="0" collapsed="false">
      <c r="A93" s="6" t="s">
        <v>124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23</v>
      </c>
      <c r="DT93" s="0" t="n">
        <v>-96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7</v>
      </c>
      <c r="DS95" s="0" t="n">
        <v>6136</v>
      </c>
      <c r="DT95" s="0" t="n">
        <v>14671</v>
      </c>
    </row>
    <row r="96" customFormat="false" ht="15" hidden="false" customHeight="false" outlineLevel="0" collapsed="false">
      <c r="A96" s="10" t="s">
        <v>127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8</v>
      </c>
      <c r="DS96" s="0" t="n">
        <v>6097</v>
      </c>
      <c r="DT96" s="0" t="n">
        <v>14700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606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442</v>
      </c>
      <c r="DS99" s="0" t="n">
        <v>4200</v>
      </c>
      <c r="DT99" s="0" t="n">
        <v>0</v>
      </c>
    </row>
    <row r="100" customFormat="false" ht="15" hidden="false" customHeight="false" outlineLevel="0" collapsed="false">
      <c r="A100" s="7" t="s">
        <v>137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606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442</v>
      </c>
      <c r="DS100" s="0" t="n">
        <f aca="false">DS99</f>
        <v>4200</v>
      </c>
      <c r="DT100" s="0" t="n">
        <f aca="false">DT99</f>
        <v>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602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390</v>
      </c>
      <c r="DS102" s="0" t="n">
        <f aca="false">SUM(DS96,DS100)</f>
        <v>10297</v>
      </c>
      <c r="DT102" s="0" t="n">
        <f aca="false">SUM(DT96,DT100)</f>
        <v>1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D65" activePane="bottomRight" state="frozen"/>
      <selection pane="topLeft" activeCell="A1" activeCellId="0" sqref="A1"/>
      <selection pane="topRight" activeCell="DD1" activeCellId="0" sqref="DD1"/>
      <selection pane="bottomLeft" activeCell="A65" activeCellId="0" sqref="A6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</row>
    <row r="6" customFormat="false" ht="15" hidden="false" customHeight="false" outlineLevel="0" collapsed="false">
      <c r="A6" s="6" t="s">
        <v>37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</row>
    <row r="7" customFormat="false" ht="15" hidden="false" customHeight="false" outlineLevel="0" collapsed="false">
      <c r="A7" s="4" t="s">
        <v>38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58</v>
      </c>
      <c r="DS7" s="0" t="n">
        <v>-129</v>
      </c>
      <c r="DT7" s="0" t="n">
        <v>97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</row>
    <row r="10" customFormat="false" ht="15" hidden="false" customHeight="false" outlineLevel="0" collapsed="false">
      <c r="A10" s="6" t="s">
        <v>41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</row>
    <row r="11" customFormat="false" ht="15" hidden="false" customHeight="false" outlineLevel="0" collapsed="false">
      <c r="A11" s="6" t="s">
        <v>42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</row>
    <row r="12" customFormat="false" ht="15" hidden="false" customHeight="false" outlineLevel="0" collapsed="false">
      <c r="A12" s="6" t="s">
        <v>43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</row>
    <row r="13" customFormat="false" ht="15" hidden="false" customHeight="false" outlineLevel="0" collapsed="false">
      <c r="A13" s="6" t="s">
        <v>44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</row>
    <row r="14" customFormat="false" ht="15" hidden="false" customHeight="false" outlineLevel="0" collapsed="false">
      <c r="A14" s="6" t="s">
        <v>45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</row>
    <row r="15" customFormat="false" ht="15" hidden="false" customHeight="false" outlineLevel="0" collapsed="false">
      <c r="A15" s="6" t="s">
        <v>46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691</v>
      </c>
      <c r="DQ15" s="0" t="n">
        <v>4735</v>
      </c>
      <c r="DR15" s="0" t="n">
        <v>1759</v>
      </c>
      <c r="DS15" s="0" t="n">
        <v>1827</v>
      </c>
      <c r="DT15" s="0" t="n">
        <v>689</v>
      </c>
    </row>
    <row r="16" customFormat="false" ht="15" hidden="false" customHeight="false" outlineLevel="0" collapsed="false">
      <c r="A16" s="6" t="s">
        <v>47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</row>
    <row r="17" customFormat="false" ht="15" hidden="false" customHeight="false" outlineLevel="0" collapsed="false">
      <c r="A17" s="6" t="s">
        <v>48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66</v>
      </c>
      <c r="DS18" s="0" t="n">
        <v>131</v>
      </c>
      <c r="DT18" s="0" t="n">
        <v>-409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</row>
    <row r="20" customFormat="false" ht="15" hidden="false" customHeight="false" outlineLevel="0" collapsed="false">
      <c r="A20" s="6" t="s">
        <v>51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</row>
    <row r="21" customFormat="false" ht="15" hidden="false" customHeight="false" outlineLevel="0" collapsed="false">
      <c r="A21" s="6" t="s">
        <v>52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513</v>
      </c>
      <c r="DS21" s="0" t="n">
        <v>-641</v>
      </c>
      <c r="DT21" s="0" t="n">
        <v>-648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</row>
    <row r="24" customFormat="false" ht="15" hidden="false" customHeight="false" outlineLevel="0" collapsed="false">
      <c r="A24" s="6" t="s">
        <v>55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89</v>
      </c>
      <c r="DQ24" s="0" t="n">
        <v>4125</v>
      </c>
      <c r="DR24" s="0" t="n">
        <v>175</v>
      </c>
      <c r="DS24" s="0" t="n">
        <v>-1640</v>
      </c>
      <c r="DT24" s="0" t="n">
        <v>-495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</row>
    <row r="27" customFormat="false" ht="15" hidden="false" customHeight="false" outlineLevel="0" collapsed="false">
      <c r="A27" s="6" t="s">
        <v>58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31</v>
      </c>
      <c r="DT27" s="0" t="n">
        <v>-125</v>
      </c>
    </row>
    <row r="28" customFormat="false" ht="15" hidden="false" customHeight="false" outlineLevel="0" collapsed="false">
      <c r="A28" s="6" t="s">
        <v>59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</row>
    <row r="29" customFormat="false" ht="15" hidden="false" customHeight="false" outlineLevel="0" collapsed="false">
      <c r="A29" s="6" t="s">
        <v>60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</row>
    <row r="30" customFormat="false" ht="15" hidden="false" customHeight="false" outlineLevel="0" collapsed="false">
      <c r="A30" s="6" t="s">
        <v>61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</row>
    <row r="33" customFormat="false" ht="15" hidden="false" customHeight="false" outlineLevel="0" collapsed="false">
      <c r="A33" s="6" t="s">
        <v>64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48</v>
      </c>
      <c r="DT33" s="0" t="n">
        <v>-341</v>
      </c>
    </row>
    <row r="34" customFormat="false" ht="15" hidden="false" customHeight="false" outlineLevel="0" collapsed="false">
      <c r="A34" s="6" t="s">
        <v>65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</row>
    <row r="35" customFormat="false" ht="15" hidden="false" customHeight="false" outlineLevel="0" collapsed="false">
      <c r="A35" s="6" t="s">
        <v>66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</row>
    <row r="36" customFormat="false" ht="15" hidden="false" customHeight="false" outlineLevel="0" collapsed="false">
      <c r="A36" s="4" t="s">
        <v>67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701</v>
      </c>
      <c r="DT36" s="0" t="n">
        <v>-4808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</row>
    <row r="39" customFormat="false" ht="15" hidden="false" customHeight="false" outlineLevel="0" collapsed="false">
      <c r="A39" s="6" t="s">
        <v>70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</row>
    <row r="40" customFormat="false" ht="15" hidden="false" customHeight="false" outlineLevel="0" collapsed="false">
      <c r="A40" s="6" t="s">
        <v>71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</row>
    <row r="41" customFormat="false" ht="15" hidden="false" customHeight="false" outlineLevel="0" collapsed="false">
      <c r="A41" s="6" t="s">
        <v>72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</row>
    <row r="42" customFormat="false" ht="15" hidden="false" customHeight="false" outlineLevel="0" collapsed="false">
      <c r="A42" s="6" t="s">
        <v>73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</row>
    <row r="43" customFormat="false" ht="15" hidden="false" customHeight="false" outlineLevel="0" collapsed="false">
      <c r="A43" s="6" t="s">
        <v>74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</row>
    <row r="44" customFormat="false" ht="15" hidden="false" customHeight="false" outlineLevel="0" collapsed="false">
      <c r="A44" s="6" t="s">
        <v>75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94</v>
      </c>
      <c r="DS44" s="0" t="n">
        <v>71</v>
      </c>
      <c r="DT44" s="0" t="n">
        <v>139</v>
      </c>
    </row>
    <row r="45" customFormat="false" ht="15" hidden="false" customHeight="false" outlineLevel="0" collapsed="false">
      <c r="A45" s="6" t="s">
        <v>76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3521</v>
      </c>
      <c r="DH45" s="0" t="n">
        <v>1217</v>
      </c>
      <c r="DI45" s="0" t="n">
        <v>2394</v>
      </c>
      <c r="DJ45" s="0" t="n">
        <v>1552</v>
      </c>
      <c r="DK45" s="0" t="n">
        <v>2993</v>
      </c>
      <c r="DL45" s="0" t="n">
        <v>113</v>
      </c>
      <c r="DM45" s="0" t="n">
        <v>-78</v>
      </c>
      <c r="DN45" s="0" t="n">
        <v>-29</v>
      </c>
      <c r="DO45" s="0" t="n">
        <v>1873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399</v>
      </c>
    </row>
    <row r="46" customFormat="false" ht="15" hidden="false" customHeight="false" outlineLevel="0" collapsed="false">
      <c r="A46" s="6" t="s">
        <v>77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948</v>
      </c>
      <c r="DS46" s="0" t="n">
        <v>-2674</v>
      </c>
      <c r="DT46" s="0" t="n">
        <v>3056</v>
      </c>
    </row>
    <row r="47" customFormat="false" ht="15" hidden="false" customHeight="false" outlineLevel="0" collapsed="false">
      <c r="A47" s="6" t="s">
        <v>78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4</v>
      </c>
      <c r="DS47" s="0" t="n">
        <v>-5175</v>
      </c>
      <c r="DT47" s="0" t="n">
        <v>-7259</v>
      </c>
    </row>
    <row r="48" customFormat="false" ht="15" hidden="false" customHeight="false" outlineLevel="0" collapsed="false">
      <c r="A48" s="6" t="s">
        <v>79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</row>
    <row r="49" customFormat="false" ht="15" hidden="false" customHeight="false" outlineLevel="0" collapsed="false">
      <c r="A49" s="6" t="s">
        <v>8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</row>
    <row r="50" customFormat="false" ht="15" hidden="false" customHeight="false" outlineLevel="0" collapsed="false">
      <c r="A50" s="6" t="s">
        <v>81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</row>
    <row r="51" customFormat="false" ht="15" hidden="false" customHeight="false" outlineLevel="0" collapsed="false">
      <c r="A51" s="6" t="s">
        <v>82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9</v>
      </c>
      <c r="DS51" s="0" t="n">
        <v>-1674</v>
      </c>
      <c r="DT51" s="0" t="n">
        <v>-1808</v>
      </c>
    </row>
    <row r="52" customFormat="false" ht="15" hidden="false" customHeight="false" outlineLevel="0" collapsed="false">
      <c r="A52" s="6" t="s">
        <v>83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</row>
    <row r="53" customFormat="false" ht="15" hidden="false" customHeight="false" outlineLevel="0" collapsed="false">
      <c r="A53" s="6" t="s">
        <v>84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</row>
    <row r="54" customFormat="false" ht="15" hidden="false" customHeight="false" outlineLevel="0" collapsed="false">
      <c r="A54" s="6" t="s">
        <v>85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</row>
    <row r="55" customFormat="false" ht="15" hidden="false" customHeight="false" outlineLevel="0" collapsed="false">
      <c r="A55" s="6" t="s">
        <v>86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25</v>
      </c>
      <c r="DQ55" s="0" t="n">
        <v>-1095</v>
      </c>
      <c r="DR55" s="0" t="n">
        <v>-2634</v>
      </c>
      <c r="DS55" s="0" t="n">
        <v>-953</v>
      </c>
      <c r="DT55" s="0" t="n">
        <v>4710</v>
      </c>
    </row>
    <row r="56" customFormat="false" ht="15" hidden="false" customHeight="false" outlineLevel="0" collapsed="false">
      <c r="A56" s="6" t="s">
        <v>87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</row>
    <row r="57" customFormat="false" ht="15" hidden="false" customHeight="false" outlineLevel="0" collapsed="false">
      <c r="A57" s="6" t="s">
        <v>88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</row>
    <row r="58" customFormat="false" ht="15" hidden="false" customHeight="false" outlineLevel="0" collapsed="false">
      <c r="A58" s="6" t="s">
        <v>89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29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</row>
    <row r="60" customFormat="false" ht="15" hidden="false" customHeight="false" outlineLevel="0" collapsed="false">
      <c r="A60" s="6" t="s">
        <v>91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77</v>
      </c>
      <c r="DS62" s="0" t="n">
        <v>395</v>
      </c>
      <c r="DT62" s="0" t="n">
        <v>-2212</v>
      </c>
    </row>
    <row r="63" customFormat="false" ht="15" hidden="false" customHeight="false" outlineLevel="0" collapsed="false">
      <c r="A63" s="6" t="s">
        <v>94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</row>
    <row r="64" customFormat="false" ht="15" hidden="false" customHeight="false" outlineLevel="0" collapsed="false">
      <c r="A64" s="6" t="s">
        <v>95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</row>
    <row r="65" customFormat="false" ht="15" hidden="false" customHeight="false" outlineLevel="0" collapsed="false">
      <c r="A65" s="6" t="s">
        <v>96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</row>
    <row r="67" customFormat="false" ht="15" hidden="false" customHeight="false" outlineLevel="0" collapsed="false">
      <c r="A67" s="6" t="s">
        <v>98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10146</v>
      </c>
      <c r="DS67" s="0" t="n">
        <v>3733</v>
      </c>
      <c r="DT67" s="0" t="n">
        <v>11458</v>
      </c>
    </row>
    <row r="68" customFormat="false" ht="15" hidden="false" customHeight="false" outlineLevel="0" collapsed="false">
      <c r="A68" s="4" t="s">
        <v>99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4541</v>
      </c>
      <c r="DH68" s="0" t="n">
        <v>3764</v>
      </c>
      <c r="DI68" s="0" t="n">
        <v>13641</v>
      </c>
      <c r="DJ68" s="0" t="n">
        <v>-625</v>
      </c>
      <c r="DK68" s="0" t="n">
        <v>1684</v>
      </c>
      <c r="DL68" s="0" t="n">
        <v>-4986</v>
      </c>
      <c r="DM68" s="0" t="n">
        <v>3208</v>
      </c>
      <c r="DN68" s="0" t="n">
        <v>4783</v>
      </c>
      <c r="DO68" s="0" t="n">
        <v>-6240</v>
      </c>
      <c r="DP68" s="0" t="n">
        <v>2596</v>
      </c>
      <c r="DQ68" s="0" t="n">
        <v>-723</v>
      </c>
      <c r="DR68" s="0" t="n">
        <v>5821</v>
      </c>
      <c r="DS68" s="0" t="n">
        <v>3066</v>
      </c>
      <c r="DT68" s="0" t="n">
        <v>7027</v>
      </c>
    </row>
    <row r="69" customFormat="false" ht="15" hidden="false" customHeight="false" outlineLevel="0" collapsed="false">
      <c r="A69" s="4" t="s">
        <v>100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3808</v>
      </c>
      <c r="DH69" s="0" t="n">
        <v>3778</v>
      </c>
      <c r="DI69" s="0" t="n">
        <v>4883</v>
      </c>
      <c r="DJ69" s="0" t="n">
        <v>-15212</v>
      </c>
      <c r="DK69" s="0" t="n">
        <v>-1669</v>
      </c>
      <c r="DL69" s="0" t="n">
        <v>465</v>
      </c>
      <c r="DM69" s="0" t="n">
        <v>9381</v>
      </c>
      <c r="DN69" s="0" t="n">
        <v>-3923</v>
      </c>
      <c r="DO69" s="0" t="n">
        <v>1457</v>
      </c>
      <c r="DP69" s="0" t="n">
        <v>1291</v>
      </c>
      <c r="DQ69" s="0" t="n">
        <v>-2131</v>
      </c>
      <c r="DR69" s="0" t="n">
        <v>-2284</v>
      </c>
      <c r="DS69" s="0" t="n">
        <v>3634</v>
      </c>
      <c r="DT69" s="0" t="n">
        <v>20145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948</v>
      </c>
    </row>
    <row r="72" customFormat="false" ht="15" hidden="false" customHeight="false" outlineLevel="0" collapsed="false">
      <c r="A72" s="6" t="s">
        <v>103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</row>
    <row r="73" customFormat="false" ht="15" hidden="false" customHeight="false" outlineLevel="0" collapsed="false">
      <c r="A73" s="4" t="s">
        <v>104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83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</row>
    <row r="76" customFormat="false" ht="15" hidden="false" customHeight="false" outlineLevel="0" collapsed="false">
      <c r="A76" s="6" t="s">
        <v>107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7463</v>
      </c>
      <c r="DS76" s="0" t="n">
        <v>589</v>
      </c>
      <c r="DT76" s="0" t="n">
        <v>1013</v>
      </c>
    </row>
    <row r="77" customFormat="false" ht="15" hidden="false" customHeight="false" outlineLevel="0" collapsed="false">
      <c r="A77" s="6" t="s">
        <v>108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19</v>
      </c>
    </row>
    <row r="78" customFormat="false" ht="15" hidden="false" customHeight="false" outlineLevel="0" collapsed="false">
      <c r="A78" s="6" t="s">
        <v>109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83</v>
      </c>
    </row>
    <row r="79" customFormat="false" ht="15" hidden="false" customHeight="false" outlineLevel="0" collapsed="false">
      <c r="A79" s="6" t="s">
        <v>110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</row>
    <row r="80" customFormat="false" ht="15" hidden="false" customHeight="false" outlineLevel="0" collapsed="false">
      <c r="A80" s="6" t="s">
        <v>111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</row>
    <row r="81" customFormat="false" ht="15" hidden="false" customHeight="false" outlineLevel="0" collapsed="false">
      <c r="A81" s="6" t="s">
        <v>112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</row>
    <row r="82" customFormat="false" ht="15" hidden="false" customHeight="false" outlineLevel="0" collapsed="false">
      <c r="A82" s="6" t="s">
        <v>113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66</v>
      </c>
      <c r="DT82" s="0" t="n">
        <v>2003</v>
      </c>
    </row>
    <row r="83" customFormat="false" ht="15" hidden="false" customHeight="false" outlineLevel="0" collapsed="false">
      <c r="A83" s="6" t="s">
        <v>114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0</v>
      </c>
    </row>
    <row r="84" customFormat="false" ht="15" hidden="false" customHeight="false" outlineLevel="0" collapsed="false">
      <c r="A84" s="6" t="s">
        <v>115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9</v>
      </c>
    </row>
    <row r="85" customFormat="false" ht="15" hidden="false" customHeight="false" outlineLevel="0" collapsed="false">
      <c r="A85" s="6" t="s">
        <v>116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69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36</v>
      </c>
      <c r="DT86" s="0" t="n">
        <v>47</v>
      </c>
    </row>
    <row r="87" customFormat="false" ht="15" hidden="false" customHeight="false" outlineLevel="0" collapsed="false">
      <c r="A87" s="4" t="s">
        <v>118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4038</v>
      </c>
      <c r="DS87" s="0" t="n">
        <v>1336</v>
      </c>
      <c r="DT87" s="0" t="n">
        <v>2960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4777</v>
      </c>
      <c r="DS89" s="0" t="n">
        <v>-4399</v>
      </c>
      <c r="DT89" s="0" t="n">
        <v>-1146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197</v>
      </c>
      <c r="DS91" s="0" t="n">
        <v>855</v>
      </c>
      <c r="DT91" s="0" t="n">
        <v>2813</v>
      </c>
    </row>
    <row r="92" customFormat="false" ht="15" hidden="false" customHeight="false" outlineLevel="0" collapsed="false">
      <c r="A92" s="6" t="s">
        <v>123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</row>
    <row r="93" customFormat="false" ht="15" hidden="false" customHeight="false" outlineLevel="0" collapsed="false">
      <c r="A93" s="6" t="s">
        <v>124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28</v>
      </c>
      <c r="DS93" s="0" t="n">
        <v>912</v>
      </c>
      <c r="DT93" s="0" t="n">
        <v>2838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10466</v>
      </c>
      <c r="DH95" s="0" t="n">
        <v>16484</v>
      </c>
      <c r="DI95" s="0" t="n">
        <v>19449</v>
      </c>
      <c r="DJ95" s="0" t="n">
        <v>-13264</v>
      </c>
      <c r="DK95" s="0" t="n">
        <v>-4730</v>
      </c>
      <c r="DL95" s="0" t="n">
        <v>6530</v>
      </c>
      <c r="DM95" s="0" t="n">
        <v>16990</v>
      </c>
      <c r="DN95" s="0" t="n">
        <v>4052</v>
      </c>
      <c r="DO95" s="0" t="n">
        <v>10662</v>
      </c>
      <c r="DP95" s="0" t="n">
        <v>-132</v>
      </c>
      <c r="DQ95" s="0" t="n">
        <v>3632</v>
      </c>
      <c r="DR95" s="0" t="n">
        <v>258</v>
      </c>
      <c r="DS95" s="0" t="n">
        <v>-2987</v>
      </c>
      <c r="DT95" s="0" t="n">
        <v>19591</v>
      </c>
    </row>
    <row r="96" customFormat="false" ht="15" hidden="false" customHeight="false" outlineLevel="0" collapsed="false">
      <c r="A96" s="10" t="s">
        <v>127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024</v>
      </c>
      <c r="DH96" s="0" t="n">
        <v>14328</v>
      </c>
      <c r="DI96" s="0" t="n">
        <v>18465</v>
      </c>
      <c r="DJ96" s="0" t="n">
        <v>-13007</v>
      </c>
      <c r="DK96" s="0" t="n">
        <v>-6553</v>
      </c>
      <c r="DL96" s="0" t="n">
        <v>7129</v>
      </c>
      <c r="DM96" s="0" t="n">
        <v>15952</v>
      </c>
      <c r="DN96" s="0" t="n">
        <v>-1950</v>
      </c>
      <c r="DO96" s="0" t="n">
        <v>10594</v>
      </c>
      <c r="DP96" s="0" t="n">
        <v>-605</v>
      </c>
      <c r="DQ96" s="0" t="n">
        <v>2978</v>
      </c>
      <c r="DR96" s="0" t="n">
        <v>358</v>
      </c>
      <c r="DS96" s="0" t="n">
        <v>-7730</v>
      </c>
      <c r="DT96" s="0" t="n">
        <v>15208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  <c r="DR97" s="0" t="n">
        <v>1053</v>
      </c>
      <c r="DS97" s="0" t="n">
        <v>1227</v>
      </c>
      <c r="DT97" s="0" t="n">
        <v>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F77" activePane="bottomRight" state="frozen"/>
      <selection pane="topLeft" activeCell="A1" activeCellId="0" sqref="A1"/>
      <selection pane="topRight" activeCell="DF1" activeCellId="0" sqref="DF1"/>
      <selection pane="bottomLeft" activeCell="A77" activeCellId="0" sqref="A7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</row>
    <row r="6" customFormat="false" ht="15" hidden="false" customHeight="false" outlineLevel="0" collapsed="false">
      <c r="A6" s="6" t="s">
        <v>37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</row>
    <row r="7" customFormat="false" ht="15" hidden="false" customHeight="false" outlineLevel="0" collapsed="false">
      <c r="A7" s="4" t="s">
        <v>38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78</v>
      </c>
      <c r="DS9" s="0" t="n">
        <v>-862</v>
      </c>
      <c r="DT9" s="0" t="n">
        <v>5593</v>
      </c>
    </row>
    <row r="10" customFormat="false" ht="15" hidden="false" customHeight="false" outlineLevel="0" collapsed="false">
      <c r="A10" s="6" t="s">
        <v>41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</row>
    <row r="11" customFormat="false" ht="15" hidden="false" customHeight="false" outlineLevel="0" collapsed="false">
      <c r="A11" s="6" t="s">
        <v>42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</row>
    <row r="13" customFormat="false" ht="15" hidden="false" customHeight="false" outlineLevel="0" collapsed="false">
      <c r="A13" s="6" t="s">
        <v>44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</row>
    <row r="14" customFormat="false" ht="15" hidden="false" customHeight="false" outlineLevel="0" collapsed="false">
      <c r="A14" s="6" t="s">
        <v>45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</row>
    <row r="15" customFormat="false" ht="15" hidden="false" customHeight="false" outlineLevel="0" collapsed="false">
      <c r="A15" s="6" t="s">
        <v>46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4</v>
      </c>
      <c r="DT15" s="0" t="n">
        <v>4094</v>
      </c>
    </row>
    <row r="16" customFormat="false" ht="15" hidden="false" customHeight="false" outlineLevel="0" collapsed="false">
      <c r="A16" s="6" t="s">
        <v>47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</row>
    <row r="17" customFormat="false" ht="15" hidden="false" customHeight="false" outlineLevel="0" collapsed="false">
      <c r="A17" s="6" t="s">
        <v>48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</row>
    <row r="18" customFormat="false" ht="15" hidden="false" customHeight="false" outlineLevel="0" collapsed="false">
      <c r="A18" s="6" t="s">
        <v>49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</row>
    <row r="21" customFormat="false" ht="15" hidden="false" customHeight="false" outlineLevel="0" collapsed="false">
      <c r="A21" s="6" t="s">
        <v>52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</row>
    <row r="24" customFormat="false" ht="15" hidden="false" customHeight="false" outlineLevel="0" collapsed="false">
      <c r="A24" s="6" t="s">
        <v>55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89</v>
      </c>
      <c r="DS24" s="0" t="n">
        <v>-503</v>
      </c>
      <c r="DT24" s="0" t="n">
        <v>10864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</row>
    <row r="27" customFormat="false" ht="15" hidden="false" customHeight="false" outlineLevel="0" collapsed="false">
      <c r="A27" s="6" t="s">
        <v>58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869</v>
      </c>
    </row>
    <row r="28" customFormat="false" ht="15" hidden="false" customHeight="false" outlineLevel="0" collapsed="false">
      <c r="A28" s="6" t="s">
        <v>59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</row>
    <row r="29" customFormat="false" ht="15" hidden="false" customHeight="false" outlineLevel="0" collapsed="false">
      <c r="A29" s="6" t="s">
        <v>60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</row>
    <row r="30" customFormat="false" ht="15" hidden="false" customHeight="false" outlineLevel="0" collapsed="false">
      <c r="A30" s="6" t="s">
        <v>61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</row>
    <row r="33" customFormat="false" ht="15" hidden="false" customHeight="false" outlineLevel="0" collapsed="false">
      <c r="A33" s="6" t="s">
        <v>64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</row>
    <row r="35" customFormat="false" ht="15" hidden="false" customHeight="false" outlineLevel="0" collapsed="false">
      <c r="A35" s="6" t="s">
        <v>66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</row>
    <row r="36" customFormat="false" ht="15" hidden="false" customHeight="false" outlineLevel="0" collapsed="false">
      <c r="A36" s="4" t="s">
        <v>67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180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</row>
    <row r="39" customFormat="false" ht="15" hidden="false" customHeight="false" outlineLevel="0" collapsed="false">
      <c r="A39" s="6" t="s">
        <v>70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</row>
    <row r="40" customFormat="false" ht="15" hidden="false" customHeight="false" outlineLevel="0" collapsed="false">
      <c r="A40" s="6" t="s">
        <v>71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</row>
    <row r="41" customFormat="false" ht="15" hidden="false" customHeight="false" outlineLevel="0" collapsed="false">
      <c r="A41" s="6" t="s">
        <v>72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</row>
    <row r="42" customFormat="false" ht="15" hidden="false" customHeight="false" outlineLevel="0" collapsed="false">
      <c r="A42" s="6" t="s">
        <v>73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</row>
    <row r="43" customFormat="false" ht="15" hidden="false" customHeight="false" outlineLevel="0" collapsed="false">
      <c r="A43" s="6" t="s">
        <v>74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</row>
    <row r="44" customFormat="false" ht="15" hidden="false" customHeight="false" outlineLevel="0" collapsed="false">
      <c r="A44" s="6" t="s">
        <v>75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</row>
    <row r="45" customFormat="false" ht="15" hidden="false" customHeight="false" outlineLevel="0" collapsed="false">
      <c r="A45" s="6" t="s">
        <v>76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</row>
    <row r="46" customFormat="false" ht="15" hidden="false" customHeight="false" outlineLevel="0" collapsed="false">
      <c r="A46" s="6" t="s">
        <v>77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799</v>
      </c>
      <c r="DT46" s="0" t="n">
        <v>1241</v>
      </c>
    </row>
    <row r="47" customFormat="false" ht="15" hidden="false" customHeight="false" outlineLevel="0" collapsed="false">
      <c r="A47" s="6" t="s">
        <v>78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61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</row>
    <row r="50" customFormat="false" ht="15" hidden="false" customHeight="false" outlineLevel="0" collapsed="false">
      <c r="A50" s="6" t="s">
        <v>81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71</v>
      </c>
      <c r="DT50" s="0" t="n">
        <v>-123</v>
      </c>
    </row>
    <row r="51" customFormat="false" ht="15" hidden="false" customHeight="false" outlineLevel="0" collapsed="false">
      <c r="A51" s="6" t="s">
        <v>82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</row>
    <row r="52" customFormat="false" ht="15" hidden="false" customHeight="false" outlineLevel="0" collapsed="false">
      <c r="A52" s="6" t="s">
        <v>83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</row>
    <row r="53" customFormat="false" ht="15" hidden="false" customHeight="false" outlineLevel="0" collapsed="false">
      <c r="A53" s="6" t="s">
        <v>84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</row>
    <row r="54" customFormat="false" ht="15" hidden="false" customHeight="false" outlineLevel="0" collapsed="false">
      <c r="A54" s="6" t="s">
        <v>85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</row>
    <row r="55" customFormat="false" ht="15" hidden="false" customHeight="false" outlineLevel="0" collapsed="false">
      <c r="A55" s="6" t="s">
        <v>86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</row>
    <row r="56" customFormat="false" ht="15" hidden="false" customHeight="false" outlineLevel="0" collapsed="false">
      <c r="A56" s="6" t="s">
        <v>87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13</v>
      </c>
      <c r="DS56" s="0" t="n">
        <v>3</v>
      </c>
      <c r="DT56" s="0" t="n">
        <v>-331</v>
      </c>
    </row>
    <row r="57" customFormat="false" ht="15" hidden="false" customHeight="false" outlineLevel="0" collapsed="false">
      <c r="A57" s="6" t="s">
        <v>88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</row>
    <row r="58" customFormat="false" ht="15" hidden="false" customHeight="false" outlineLevel="0" collapsed="false">
      <c r="A58" s="6" t="s">
        <v>89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</row>
    <row r="60" customFormat="false" ht="15" hidden="false" customHeight="false" outlineLevel="0" collapsed="false">
      <c r="A60" s="6" t="s">
        <v>91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</row>
    <row r="63" customFormat="false" ht="15" hidden="false" customHeight="false" outlineLevel="0" collapsed="false">
      <c r="A63" s="6" t="s">
        <v>94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90</v>
      </c>
      <c r="DT63" s="0" t="n">
        <v>121</v>
      </c>
    </row>
    <row r="64" customFormat="false" ht="15" hidden="false" customHeight="false" outlineLevel="0" collapsed="false">
      <c r="A64" s="6" t="s">
        <v>95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383</v>
      </c>
      <c r="DT64" s="0" t="n">
        <v>-1493</v>
      </c>
    </row>
    <row r="65" customFormat="false" ht="15" hidden="false" customHeight="false" outlineLevel="0" collapsed="false">
      <c r="A65" s="6" t="s">
        <v>96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0</v>
      </c>
      <c r="DT66" s="0" t="n">
        <v>0</v>
      </c>
    </row>
    <row r="67" customFormat="false" ht="15" hidden="false" customHeight="false" outlineLevel="0" collapsed="false">
      <c r="A67" s="6" t="s">
        <v>98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6827</v>
      </c>
      <c r="DS67" s="0" t="n">
        <v>5915</v>
      </c>
      <c r="DT67" s="0" t="n">
        <v>4071</v>
      </c>
    </row>
    <row r="68" customFormat="false" ht="15" hidden="false" customHeight="false" outlineLevel="0" collapsed="false">
      <c r="A68" s="4" t="s">
        <v>99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20</v>
      </c>
    </row>
    <row r="69" customFormat="false" ht="15" hidden="false" customHeight="false" outlineLevel="0" collapsed="false">
      <c r="A69" s="4" t="s">
        <v>100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015</v>
      </c>
      <c r="DS69" s="0" t="n">
        <v>10245</v>
      </c>
      <c r="DT69" s="0" t="n">
        <v>4855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</row>
    <row r="72" customFormat="false" ht="15" hidden="false" customHeight="false" outlineLevel="0" collapsed="false">
      <c r="A72" s="6" t="s">
        <v>103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</row>
    <row r="73" customFormat="false" ht="15" hidden="false" customHeight="false" outlineLevel="0" collapsed="false">
      <c r="A73" s="4" t="s">
        <v>104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</row>
    <row r="76" customFormat="false" ht="15" hidden="false" customHeight="false" outlineLevel="0" collapsed="false">
      <c r="A76" s="6" t="s">
        <v>107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</row>
    <row r="77" customFormat="false" ht="15" hidden="false" customHeight="false" outlineLevel="0" collapsed="false">
      <c r="A77" s="6" t="s">
        <v>108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</row>
    <row r="78" customFormat="false" ht="15" hidden="false" customHeight="false" outlineLevel="0" collapsed="false">
      <c r="A78" s="6" t="s">
        <v>109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</row>
    <row r="79" customFormat="false" ht="15" hidden="false" customHeight="false" outlineLevel="0" collapsed="false">
      <c r="A79" s="6" t="s">
        <v>110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</row>
    <row r="81" customFormat="false" ht="15" hidden="false" customHeight="false" outlineLevel="0" collapsed="false">
      <c r="A81" s="6" t="s">
        <v>112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</row>
    <row r="82" customFormat="false" ht="15" hidden="false" customHeight="false" outlineLevel="0" collapsed="false">
      <c r="A82" s="6" t="s">
        <v>113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1281</v>
      </c>
    </row>
    <row r="83" customFormat="false" ht="15" hidden="false" customHeight="false" outlineLevel="0" collapsed="false">
      <c r="A83" s="6" t="s">
        <v>114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</row>
    <row r="85" customFormat="false" ht="15" hidden="false" customHeight="false" outlineLevel="0" collapsed="false">
      <c r="A85" s="6" t="s">
        <v>116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</row>
    <row r="86" customFormat="false" ht="15" hidden="false" customHeight="false" outlineLevel="0" collapsed="false">
      <c r="A86" s="6" t="s">
        <v>117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</row>
    <row r="87" customFormat="false" ht="15" hidden="false" customHeight="false" outlineLevel="0" collapsed="false">
      <c r="A87" s="4" t="s">
        <v>118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4505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96</v>
      </c>
      <c r="DS89" s="0" t="n">
        <v>1079</v>
      </c>
      <c r="DT89" s="0" t="n">
        <v>517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49</v>
      </c>
    </row>
    <row r="92" customFormat="false" ht="15" hidden="false" customHeight="false" outlineLevel="0" collapsed="false">
      <c r="A92" s="6" t="s">
        <v>123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</row>
    <row r="93" customFormat="false" ht="15" hidden="false" customHeight="false" outlineLevel="0" collapsed="false">
      <c r="A93" s="6" t="s">
        <v>124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67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621</v>
      </c>
      <c r="DS95" s="0" t="n">
        <v>13137</v>
      </c>
      <c r="DT95" s="0" t="n">
        <v>15184</v>
      </c>
    </row>
    <row r="96" customFormat="false" ht="15" hidden="false" customHeight="false" outlineLevel="0" collapsed="false">
      <c r="A96" s="10" t="s">
        <v>127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662</v>
      </c>
      <c r="DS96" s="0" t="n">
        <v>13215</v>
      </c>
      <c r="DT96" s="0" t="n">
        <v>15514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9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-588</v>
      </c>
      <c r="DQ99" s="0" t="n">
        <v>-3374</v>
      </c>
      <c r="DR99" s="0" t="n">
        <v>0</v>
      </c>
      <c r="DS99" s="0" t="n">
        <v>0</v>
      </c>
      <c r="DT99" s="0" t="n">
        <v>0</v>
      </c>
    </row>
    <row r="101" customFormat="false" ht="15" hidden="false" customHeight="false" outlineLevel="0" collapsed="false">
      <c r="A101" s="9" t="s">
        <v>138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03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042</v>
      </c>
      <c r="DQ101" s="0" t="n">
        <f aca="false">SUM(DQ96,DQ99)</f>
        <v>5109</v>
      </c>
      <c r="DR101" s="0" t="n">
        <f aca="false">SUM(DR96,DR99)</f>
        <v>18662</v>
      </c>
      <c r="DS101" s="0" t="n">
        <f aca="false">SUM(DS96,DS99)</f>
        <v>13215</v>
      </c>
      <c r="DT101" s="0" t="n">
        <f aca="false">SUM(DT96,DT99)</f>
        <v>15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K98" activeCellId="0" sqref="K98: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  <col collapsed="false" customWidth="true" hidden="false" outlineLevel="0" max="11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0" t="n">
        <v>77</v>
      </c>
    </row>
    <row r="4" customFormat="false" ht="15" hidden="false" customHeight="false" outlineLevel="0" collapsed="false">
      <c r="A4" s="6" t="s">
        <v>35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51</v>
      </c>
      <c r="J4" s="0" t="n">
        <v>-138</v>
      </c>
      <c r="K4" s="0" t="n">
        <v>61</v>
      </c>
      <c r="L4" s="0" t="n">
        <v>67</v>
      </c>
    </row>
    <row r="5" customFormat="false" ht="15" hidden="false" customHeight="false" outlineLevel="0" collapsed="false">
      <c r="A5" s="6" t="s">
        <v>36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2</v>
      </c>
      <c r="J5" s="0" t="n">
        <v>-1598</v>
      </c>
      <c r="K5" s="0" t="n">
        <v>-1040</v>
      </c>
      <c r="L5" s="0" t="n">
        <v>-11</v>
      </c>
    </row>
    <row r="6" customFormat="false" ht="15" hidden="false" customHeight="false" outlineLevel="0" collapsed="false">
      <c r="A6" s="6" t="s">
        <v>37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30</v>
      </c>
      <c r="J6" s="0" t="n">
        <v>-548</v>
      </c>
      <c r="K6" s="0" t="n">
        <v>-4879</v>
      </c>
      <c r="L6" s="0" t="n">
        <v>-1134</v>
      </c>
    </row>
    <row r="7" customFormat="false" ht="15" hidden="false" customHeight="false" outlineLevel="0" collapsed="false">
      <c r="A7" s="4" t="s">
        <v>38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06</v>
      </c>
      <c r="J7" s="0" t="n">
        <v>1718</v>
      </c>
      <c r="K7" s="0" t="n">
        <v>4227</v>
      </c>
      <c r="L7" s="0" t="n">
        <v>2299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53</v>
      </c>
      <c r="J9" s="0" t="n">
        <v>18515</v>
      </c>
      <c r="K9" s="0" t="n">
        <v>24112</v>
      </c>
      <c r="L9" s="0" t="n">
        <v>-5920</v>
      </c>
    </row>
    <row r="10" customFormat="false" ht="15" hidden="false" customHeight="false" outlineLevel="0" collapsed="false">
      <c r="A10" s="6" t="s">
        <v>41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4</v>
      </c>
      <c r="J10" s="0" t="n">
        <v>98763</v>
      </c>
      <c r="K10" s="0" t="n">
        <v>24321</v>
      </c>
      <c r="L10" s="0" t="n">
        <v>4132</v>
      </c>
    </row>
    <row r="11" customFormat="false" ht="15" hidden="false" customHeight="false" outlineLevel="0" collapsed="false">
      <c r="A11" s="6" t="s">
        <v>42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04</v>
      </c>
      <c r="J11" s="0" t="n">
        <v>29137</v>
      </c>
      <c r="K11" s="0" t="n">
        <v>34117</v>
      </c>
      <c r="L11" s="0" t="n">
        <v>5569</v>
      </c>
    </row>
    <row r="12" customFormat="false" ht="15" hidden="false" customHeight="false" outlineLevel="0" collapsed="false">
      <c r="A12" s="6" t="s">
        <v>43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0" t="n">
        <v>-655</v>
      </c>
    </row>
    <row r="13" customFormat="false" ht="15" hidden="false" customHeight="false" outlineLevel="0" collapsed="false">
      <c r="A13" s="6" t="s">
        <v>44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7</v>
      </c>
      <c r="J13" s="0" t="n">
        <v>-3425</v>
      </c>
      <c r="K13" s="0" t="n">
        <v>5106</v>
      </c>
      <c r="L13" s="0" t="n">
        <v>-1866</v>
      </c>
    </row>
    <row r="14" customFormat="false" ht="15" hidden="false" customHeight="false" outlineLevel="0" collapsed="false">
      <c r="A14" s="6" t="s">
        <v>45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7</v>
      </c>
      <c r="J14" s="0" t="n">
        <v>1934</v>
      </c>
      <c r="K14" s="0" t="n">
        <v>4533</v>
      </c>
      <c r="L14" s="0" t="n">
        <v>-889</v>
      </c>
    </row>
    <row r="15" customFormat="false" ht="15" hidden="false" customHeight="false" outlineLevel="0" collapsed="false">
      <c r="A15" s="6" t="s">
        <v>46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6818</v>
      </c>
      <c r="J15" s="0" t="n">
        <v>128220</v>
      </c>
      <c r="K15" s="0" t="n">
        <v>200839</v>
      </c>
      <c r="L15" s="0" t="n">
        <v>36176</v>
      </c>
    </row>
    <row r="16" customFormat="false" ht="15" hidden="false" customHeight="false" outlineLevel="0" collapsed="false">
      <c r="A16" s="6" t="s">
        <v>47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6</v>
      </c>
      <c r="J16" s="0" t="n">
        <v>23874</v>
      </c>
      <c r="K16" s="0" t="n">
        <v>5344</v>
      </c>
      <c r="L16" s="0" t="n">
        <v>2528</v>
      </c>
    </row>
    <row r="17" customFormat="false" ht="15" hidden="false" customHeight="false" outlineLevel="0" collapsed="false">
      <c r="A17" s="6" t="s">
        <v>48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49</v>
      </c>
      <c r="J17" s="0" t="n">
        <v>187</v>
      </c>
      <c r="K17" s="0" t="n">
        <v>202</v>
      </c>
      <c r="L17" s="0" t="n">
        <v>-36</v>
      </c>
    </row>
    <row r="18" customFormat="false" ht="15" hidden="false" customHeight="false" outlineLevel="0" collapsed="false">
      <c r="A18" s="6" t="s">
        <v>49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1</v>
      </c>
      <c r="J18" s="0" t="n">
        <v>1737</v>
      </c>
      <c r="K18" s="0" t="n">
        <v>3501</v>
      </c>
      <c r="L18" s="0" t="n">
        <v>-798</v>
      </c>
    </row>
    <row r="19" customFormat="false" ht="15" hidden="false" customHeight="false" outlineLevel="0" collapsed="false">
      <c r="A19" s="6" t="s">
        <v>50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0" t="n">
        <v>-5</v>
      </c>
    </row>
    <row r="20" customFormat="false" ht="15" hidden="false" customHeight="false" outlineLevel="0" collapsed="false">
      <c r="A20" s="6" t="s">
        <v>51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2024</v>
      </c>
      <c r="J20" s="0" t="n">
        <v>-316</v>
      </c>
      <c r="K20" s="0" t="n">
        <v>2987</v>
      </c>
      <c r="L20" s="0" t="n">
        <v>156</v>
      </c>
    </row>
    <row r="21" customFormat="false" ht="15" hidden="false" customHeight="false" outlineLevel="0" collapsed="false">
      <c r="A21" s="6" t="s">
        <v>52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4179</v>
      </c>
      <c r="J21" s="0" t="n">
        <v>11280</v>
      </c>
      <c r="K21" s="0" t="n">
        <v>17575</v>
      </c>
      <c r="L21" s="0" t="n">
        <v>-2436</v>
      </c>
    </row>
    <row r="22" customFormat="false" ht="15" hidden="false" customHeight="false" outlineLevel="0" collapsed="false">
      <c r="A22" s="6" t="s">
        <v>53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0" t="n">
        <v>-1</v>
      </c>
    </row>
    <row r="23" customFormat="false" ht="15" hidden="false" customHeight="false" outlineLevel="0" collapsed="false">
      <c r="A23" s="6" t="s">
        <v>54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0" t="n">
        <v>1275</v>
      </c>
    </row>
    <row r="24" customFormat="false" ht="15" hidden="false" customHeight="false" outlineLevel="0" collapsed="false">
      <c r="A24" s="6" t="s">
        <v>55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48763</v>
      </c>
      <c r="J24" s="0" t="n">
        <v>315875</v>
      </c>
      <c r="K24" s="0" t="n">
        <v>331358</v>
      </c>
      <c r="L24" s="0" t="n">
        <v>38198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0" t="n">
        <v>-440</v>
      </c>
    </row>
    <row r="27" customFormat="false" ht="15" hidden="false" customHeight="false" outlineLevel="0" collapsed="false">
      <c r="A27" s="6" t="s">
        <v>58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271</v>
      </c>
      <c r="J27" s="0" t="n">
        <v>79</v>
      </c>
      <c r="K27" s="0" t="n">
        <v>-8807</v>
      </c>
      <c r="L27" s="0" t="n">
        <v>2822</v>
      </c>
    </row>
    <row r="28" customFormat="false" ht="15" hidden="false" customHeight="false" outlineLevel="0" collapsed="false">
      <c r="A28" s="6" t="s">
        <v>59</v>
      </c>
      <c r="G28" s="0" t="n">
        <v>6142</v>
      </c>
      <c r="H28" s="0" t="n">
        <v>4137</v>
      </c>
      <c r="I28" s="0" t="n">
        <v>633</v>
      </c>
      <c r="J28" s="0" t="n">
        <v>2178</v>
      </c>
      <c r="K28" s="0" t="n">
        <v>600</v>
      </c>
      <c r="L28" s="0" t="n">
        <v>935</v>
      </c>
    </row>
    <row r="29" customFormat="false" ht="15" hidden="false" customHeight="false" outlineLevel="0" collapsed="false">
      <c r="A29" s="6" t="s">
        <v>60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375</v>
      </c>
      <c r="J29" s="0" t="n">
        <v>9517</v>
      </c>
      <c r="K29" s="0" t="n">
        <v>14978</v>
      </c>
      <c r="L29" s="0" t="n">
        <v>1602</v>
      </c>
    </row>
    <row r="30" customFormat="false" ht="15" hidden="false" customHeight="false" outlineLevel="0" collapsed="false">
      <c r="A30" s="6" t="s">
        <v>61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8337</v>
      </c>
      <c r="J30" s="0" t="n">
        <v>2532</v>
      </c>
      <c r="K30" s="0" t="n">
        <v>59102</v>
      </c>
      <c r="L30" s="0" t="n">
        <v>-2878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6" t="s">
        <v>63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0" t="n">
        <v>8</v>
      </c>
    </row>
    <row r="33" customFormat="false" ht="15" hidden="false" customHeight="false" outlineLevel="0" collapsed="false">
      <c r="A33" s="6" t="s">
        <v>64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47</v>
      </c>
      <c r="J33" s="0" t="n">
        <v>6039</v>
      </c>
      <c r="K33" s="0" t="n">
        <v>4323</v>
      </c>
      <c r="L33" s="0" t="n">
        <v>-2348</v>
      </c>
    </row>
    <row r="34" customFormat="false" ht="15" hidden="false" customHeight="false" outlineLevel="0" collapsed="false">
      <c r="A34" s="6" t="s">
        <v>65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3</v>
      </c>
      <c r="J34" s="0" t="n">
        <v>732</v>
      </c>
      <c r="K34" s="0" t="n">
        <v>565</v>
      </c>
      <c r="L34" s="0" t="n">
        <v>162</v>
      </c>
    </row>
    <row r="35" customFormat="false" ht="15" hidden="false" customHeight="false" outlineLevel="0" collapsed="false">
      <c r="A35" s="6" t="s">
        <v>66</v>
      </c>
      <c r="G35" s="0" t="n">
        <v>1639</v>
      </c>
      <c r="H35" s="0" t="n">
        <v>4715</v>
      </c>
      <c r="I35" s="0" t="n">
        <v>-7984</v>
      </c>
      <c r="J35" s="0" t="n">
        <v>3814</v>
      </c>
      <c r="K35" s="0" t="n">
        <v>-2215</v>
      </c>
      <c r="L35" s="0" t="n">
        <v>2982</v>
      </c>
    </row>
    <row r="36" customFormat="false" ht="15" hidden="false" customHeight="false" outlineLevel="0" collapsed="false">
      <c r="A36" s="4" t="s">
        <v>67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80349</v>
      </c>
      <c r="J36" s="0" t="n">
        <v>24507</v>
      </c>
      <c r="K36" s="0" t="n">
        <v>69881</v>
      </c>
      <c r="L36" s="0" t="n">
        <v>2928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6</v>
      </c>
      <c r="J38" s="0" t="n">
        <v>-509</v>
      </c>
      <c r="K38" s="0" t="n">
        <v>82</v>
      </c>
      <c r="L38" s="0" t="n">
        <v>58</v>
      </c>
    </row>
    <row r="39" customFormat="false" ht="15" hidden="false" customHeight="false" outlineLevel="0" collapsed="false">
      <c r="A39" s="6" t="s">
        <v>70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788</v>
      </c>
      <c r="J39" s="0" t="n">
        <v>-9711</v>
      </c>
      <c r="K39" s="0" t="n">
        <v>-16195</v>
      </c>
      <c r="L39" s="0" t="n">
        <v>-6802</v>
      </c>
    </row>
    <row r="40" customFormat="false" ht="15" hidden="false" customHeight="false" outlineLevel="0" collapsed="false">
      <c r="A40" s="6" t="s">
        <v>71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0" t="n">
        <v>-23</v>
      </c>
    </row>
    <row r="41" customFormat="false" ht="15" hidden="false" customHeight="false" outlineLevel="0" collapsed="false">
      <c r="A41" s="6" t="s">
        <v>72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58</v>
      </c>
      <c r="J41" s="0" t="n">
        <v>-196</v>
      </c>
      <c r="K41" s="0" t="n">
        <v>369</v>
      </c>
      <c r="L41" s="0" t="n">
        <v>-377</v>
      </c>
    </row>
    <row r="42" customFormat="false" ht="15" hidden="false" customHeight="false" outlineLevel="0" collapsed="false">
      <c r="A42" s="6" t="s">
        <v>73</v>
      </c>
      <c r="G42" s="0" t="n">
        <v>252</v>
      </c>
      <c r="H42" s="0" t="n">
        <v>329</v>
      </c>
      <c r="I42" s="0" t="n">
        <v>209</v>
      </c>
      <c r="J42" s="0" t="n">
        <v>-257</v>
      </c>
      <c r="K42" s="0" t="n">
        <v>-293</v>
      </c>
      <c r="L42" s="0" t="n">
        <v>-14</v>
      </c>
    </row>
    <row r="43" customFormat="false" ht="15" hidden="false" customHeight="false" outlineLevel="0" collapsed="false">
      <c r="A43" s="6" t="s">
        <v>74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0" t="n">
        <v>94</v>
      </c>
    </row>
    <row r="44" customFormat="false" ht="15" hidden="false" customHeight="false" outlineLevel="0" collapsed="false">
      <c r="A44" s="6" t="s">
        <v>75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56</v>
      </c>
      <c r="J44" s="0" t="n">
        <v>1961</v>
      </c>
      <c r="K44" s="0" t="n">
        <v>594</v>
      </c>
      <c r="L44" s="0" t="n">
        <v>968</v>
      </c>
    </row>
    <row r="45" customFormat="false" ht="15" hidden="false" customHeight="false" outlineLevel="0" collapsed="false">
      <c r="A45" s="6" t="s">
        <v>76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06</v>
      </c>
      <c r="J45" s="0" t="n">
        <v>1695</v>
      </c>
      <c r="K45" s="0" t="n">
        <v>864</v>
      </c>
      <c r="L45" s="0" t="n">
        <v>545</v>
      </c>
    </row>
    <row r="46" customFormat="false" ht="15" hidden="false" customHeight="false" outlineLevel="0" collapsed="false">
      <c r="A46" s="6" t="s">
        <v>77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794</v>
      </c>
      <c r="J46" s="0" t="n">
        <v>27032</v>
      </c>
      <c r="K46" s="0" t="n">
        <v>23769</v>
      </c>
      <c r="L46" s="0" t="n">
        <v>-4403</v>
      </c>
    </row>
    <row r="47" customFormat="false" ht="15" hidden="false" customHeight="false" outlineLevel="0" collapsed="false">
      <c r="A47" s="6" t="s">
        <v>78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801</v>
      </c>
      <c r="J47" s="0" t="n">
        <v>-3049</v>
      </c>
      <c r="K47" s="0" t="n">
        <v>13290</v>
      </c>
      <c r="L47" s="0" t="n">
        <v>900</v>
      </c>
    </row>
    <row r="48" customFormat="false" ht="15" hidden="false" customHeight="false" outlineLevel="0" collapsed="false">
      <c r="A48" s="6" t="s">
        <v>79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51</v>
      </c>
      <c r="J48" s="0" t="n">
        <v>17</v>
      </c>
      <c r="K48" s="0" t="n">
        <v>31</v>
      </c>
      <c r="L48" s="0" t="n">
        <v>-193</v>
      </c>
    </row>
    <row r="49" customFormat="false" ht="15" hidden="false" customHeight="false" outlineLevel="0" collapsed="false">
      <c r="A49" s="6" t="s">
        <v>80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0" t="n">
        <v>222</v>
      </c>
    </row>
    <row r="50" customFormat="false" ht="15" hidden="false" customHeight="false" outlineLevel="0" collapsed="false">
      <c r="A50" s="6" t="s">
        <v>81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83</v>
      </c>
      <c r="J50" s="0" t="n">
        <v>-17963</v>
      </c>
      <c r="K50" s="0" t="n">
        <v>-9087</v>
      </c>
      <c r="L50" s="0" t="n">
        <v>-7621</v>
      </c>
    </row>
    <row r="51" customFormat="false" ht="15" hidden="false" customHeight="false" outlineLevel="0" collapsed="false">
      <c r="A51" s="6" t="s">
        <v>82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329</v>
      </c>
      <c r="J51" s="0" t="n">
        <v>2696</v>
      </c>
      <c r="K51" s="0" t="n">
        <v>-1534</v>
      </c>
      <c r="L51" s="0" t="n">
        <v>2397</v>
      </c>
    </row>
    <row r="52" customFormat="false" ht="15" hidden="false" customHeight="false" outlineLevel="0" collapsed="false">
      <c r="A52" s="6" t="s">
        <v>83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0" t="n">
        <v>392</v>
      </c>
    </row>
    <row r="53" customFormat="false" ht="15" hidden="false" customHeight="false" outlineLevel="0" collapsed="false">
      <c r="A53" s="6" t="s">
        <v>84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278</v>
      </c>
      <c r="J53" s="0" t="n">
        <v>13578</v>
      </c>
      <c r="K53" s="0" t="n">
        <v>-18493</v>
      </c>
      <c r="L53" s="0" t="n">
        <v>328</v>
      </c>
    </row>
    <row r="54" customFormat="false" ht="15" hidden="false" customHeight="false" outlineLevel="0" collapsed="false">
      <c r="A54" s="6" t="s">
        <v>85</v>
      </c>
      <c r="G54" s="0" t="n">
        <v>383</v>
      </c>
      <c r="H54" s="0" t="n">
        <v>-1687</v>
      </c>
      <c r="I54" s="0" t="n">
        <v>88</v>
      </c>
      <c r="J54" s="0" t="n">
        <v>-282</v>
      </c>
      <c r="K54" s="0" t="n">
        <v>989</v>
      </c>
      <c r="L54" s="0" t="n">
        <v>-177</v>
      </c>
    </row>
    <row r="55" customFormat="false" ht="15" hidden="false" customHeight="false" outlineLevel="0" collapsed="false">
      <c r="A55" s="6" t="s">
        <v>86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782</v>
      </c>
      <c r="J55" s="0" t="n">
        <v>2218</v>
      </c>
      <c r="K55" s="0" t="n">
        <v>-8851</v>
      </c>
      <c r="L55" s="0" t="n">
        <v>-532</v>
      </c>
    </row>
    <row r="56" customFormat="false" ht="15" hidden="false" customHeight="false" outlineLevel="0" collapsed="false">
      <c r="A56" s="6" t="s">
        <v>87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2262</v>
      </c>
      <c r="J56" s="0" t="n">
        <v>15430</v>
      </c>
      <c r="K56" s="0" t="n">
        <v>10275</v>
      </c>
      <c r="L56" s="0" t="n">
        <v>1964</v>
      </c>
    </row>
    <row r="57" customFormat="false" ht="15" hidden="false" customHeight="false" outlineLevel="0" collapsed="false">
      <c r="A57" s="6" t="s">
        <v>88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0" t="n">
        <v>1015</v>
      </c>
    </row>
    <row r="58" customFormat="false" ht="15" hidden="false" customHeight="false" outlineLevel="0" collapsed="false">
      <c r="A58" s="6" t="s">
        <v>89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1</v>
      </c>
      <c r="J58" s="0" t="n">
        <v>230</v>
      </c>
      <c r="K58" s="0" t="n">
        <v>-646</v>
      </c>
      <c r="L58" s="0" t="n">
        <v>-411</v>
      </c>
    </row>
    <row r="59" customFormat="false" ht="15" hidden="false" customHeight="false" outlineLevel="0" collapsed="false">
      <c r="A59" s="6" t="s">
        <v>90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0" t="n">
        <v>1982</v>
      </c>
    </row>
    <row r="60" customFormat="false" ht="15" hidden="false" customHeight="false" outlineLevel="0" collapsed="false">
      <c r="A60" s="6" t="s">
        <v>91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7</v>
      </c>
      <c r="J60" s="0" t="n">
        <v>-17400</v>
      </c>
      <c r="K60" s="0" t="n">
        <v>-16197</v>
      </c>
      <c r="L60" s="0" t="n">
        <v>-9386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0" t="n">
        <v>-131</v>
      </c>
    </row>
    <row r="62" customFormat="false" ht="15" hidden="false" customHeight="false" outlineLevel="0" collapsed="false">
      <c r="A62" s="6" t="s">
        <v>93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9981</v>
      </c>
      <c r="J62" s="0" t="n">
        <v>477</v>
      </c>
      <c r="K62" s="0" t="n">
        <v>-6134</v>
      </c>
      <c r="L62" s="0" t="n">
        <v>119</v>
      </c>
    </row>
    <row r="63" customFormat="false" ht="15" hidden="false" customHeight="false" outlineLevel="0" collapsed="false">
      <c r="A63" s="6" t="s">
        <v>94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815</v>
      </c>
      <c r="J63" s="0" t="n">
        <v>5025</v>
      </c>
      <c r="K63" s="0" t="n">
        <v>2023</v>
      </c>
      <c r="L63" s="0" t="n">
        <v>922</v>
      </c>
    </row>
    <row r="64" customFormat="false" ht="15" hidden="false" customHeight="false" outlineLevel="0" collapsed="false">
      <c r="A64" s="6" t="s">
        <v>95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94</v>
      </c>
      <c r="J64" s="0" t="n">
        <v>18356</v>
      </c>
      <c r="K64" s="0" t="n">
        <v>23726</v>
      </c>
      <c r="L64" s="0" t="n">
        <v>8376</v>
      </c>
    </row>
    <row r="65" customFormat="false" ht="15" hidden="false" customHeight="false" outlineLevel="0" collapsed="false">
      <c r="A65" s="6" t="s">
        <v>96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955</v>
      </c>
      <c r="J65" s="0" t="n">
        <v>-4085</v>
      </c>
      <c r="K65" s="0" t="n">
        <v>-2350</v>
      </c>
      <c r="L65" s="0" t="n">
        <v>1987</v>
      </c>
    </row>
    <row r="66" customFormat="false" ht="15" hidden="false" customHeight="false" outlineLevel="0" collapsed="false">
      <c r="A66" s="6" t="s">
        <v>97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0" t="n">
        <v>50</v>
      </c>
    </row>
    <row r="67" customFormat="false" ht="15" hidden="false" customHeight="false" outlineLevel="0" collapsed="false">
      <c r="A67" s="6" t="s">
        <v>98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7800</v>
      </c>
      <c r="J67" s="0" t="n">
        <v>212831</v>
      </c>
      <c r="K67" s="0" t="n">
        <v>377754</v>
      </c>
      <c r="L67" s="0" t="n">
        <v>76846</v>
      </c>
    </row>
    <row r="68" customFormat="false" ht="15" hidden="false" customHeight="false" outlineLevel="0" collapsed="false">
      <c r="A68" s="4" t="s">
        <v>99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258</v>
      </c>
      <c r="J68" s="0" t="n">
        <v>16309</v>
      </c>
      <c r="K68" s="0" t="n">
        <v>-23153</v>
      </c>
      <c r="L68" s="0" t="n">
        <v>-15484</v>
      </c>
    </row>
    <row r="69" customFormat="false" ht="15" hidden="false" customHeight="false" outlineLevel="0" collapsed="false">
      <c r="A69" s="4" t="s">
        <v>100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889</v>
      </c>
      <c r="J69" s="0" t="n">
        <v>246306</v>
      </c>
      <c r="K69" s="0" t="n">
        <v>378737</v>
      </c>
      <c r="L69" s="0" t="n">
        <v>69664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997</v>
      </c>
      <c r="L71" s="0" t="n">
        <v>-732</v>
      </c>
    </row>
    <row r="72" customFormat="false" ht="15" hidden="false" customHeight="false" outlineLevel="0" collapsed="false">
      <c r="A72" s="6" t="s">
        <v>103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0" t="n">
        <v>-377</v>
      </c>
    </row>
    <row r="73" customFormat="false" ht="15" hidden="false" customHeight="false" outlineLevel="0" collapsed="false">
      <c r="A73" s="4" t="s">
        <v>104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3092</v>
      </c>
      <c r="L73" s="0" t="n">
        <v>-110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7</v>
      </c>
      <c r="J75" s="0" t="n">
        <v>862</v>
      </c>
      <c r="K75" s="0" t="n">
        <v>649</v>
      </c>
      <c r="L75" s="0" t="n">
        <v>-2</v>
      </c>
    </row>
    <row r="76" customFormat="false" ht="15" hidden="false" customHeight="false" outlineLevel="0" collapsed="false">
      <c r="A76" s="6" t="s">
        <v>107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58</v>
      </c>
      <c r="J76" s="0" t="n">
        <v>-5663</v>
      </c>
      <c r="K76" s="0" t="n">
        <v>26014</v>
      </c>
      <c r="L76" s="0" t="n">
        <v>25304</v>
      </c>
    </row>
    <row r="77" customFormat="false" ht="15" hidden="false" customHeight="false" outlineLevel="0" collapsed="false">
      <c r="A77" s="6" t="s">
        <v>108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30</v>
      </c>
      <c r="J77" s="0" t="n">
        <v>-1763</v>
      </c>
      <c r="K77" s="0" t="n">
        <v>1868</v>
      </c>
      <c r="L77" s="0" t="n">
        <v>621</v>
      </c>
    </row>
    <row r="78" customFormat="false" ht="15" hidden="false" customHeight="false" outlineLevel="0" collapsed="false">
      <c r="A78" s="6" t="s">
        <v>109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499</v>
      </c>
      <c r="J78" s="0" t="n">
        <v>-2241</v>
      </c>
      <c r="K78" s="0" t="n">
        <v>566</v>
      </c>
      <c r="L78" s="0" t="n">
        <v>1666</v>
      </c>
    </row>
    <row r="79" customFormat="false" ht="15" hidden="false" customHeight="false" outlineLevel="0" collapsed="false">
      <c r="A79" s="6" t="s">
        <v>110</v>
      </c>
      <c r="G79" s="0" t="n">
        <v>527</v>
      </c>
      <c r="H79" s="0" t="n">
        <v>580</v>
      </c>
      <c r="I79" s="0" t="n">
        <v>480</v>
      </c>
      <c r="J79" s="0" t="n">
        <v>-354</v>
      </c>
      <c r="K79" s="0" t="n">
        <v>336</v>
      </c>
      <c r="L79" s="0" t="n">
        <v>-217</v>
      </c>
    </row>
    <row r="80" customFormat="false" ht="15" hidden="false" customHeight="false" outlineLevel="0" collapsed="false">
      <c r="A80" s="6" t="s">
        <v>111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2</v>
      </c>
      <c r="J80" s="0" t="n">
        <v>789</v>
      </c>
      <c r="K80" s="0" t="n">
        <v>1717</v>
      </c>
      <c r="L80" s="0" t="n">
        <v>477</v>
      </c>
    </row>
    <row r="81" customFormat="false" ht="15" hidden="false" customHeight="false" outlineLevel="0" collapsed="false">
      <c r="A81" s="6" t="s">
        <v>112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2</v>
      </c>
      <c r="J81" s="0" t="n">
        <v>235</v>
      </c>
      <c r="K81" s="0" t="n">
        <v>22</v>
      </c>
      <c r="L81" s="0" t="n">
        <v>363</v>
      </c>
    </row>
    <row r="82" customFormat="false" ht="15" hidden="false" customHeight="false" outlineLevel="0" collapsed="false">
      <c r="A82" s="6" t="s">
        <v>113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24</v>
      </c>
      <c r="J82" s="0" t="n">
        <v>4390</v>
      </c>
      <c r="K82" s="0" t="n">
        <v>2360</v>
      </c>
      <c r="L82" s="0" t="n">
        <v>-252</v>
      </c>
    </row>
    <row r="83" customFormat="false" ht="15" hidden="false" customHeight="false" outlineLevel="0" collapsed="false">
      <c r="A83" s="6" t="s">
        <v>114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5</v>
      </c>
      <c r="J83" s="0" t="n">
        <v>1985</v>
      </c>
      <c r="K83" s="0" t="n">
        <v>1740</v>
      </c>
      <c r="L83" s="0" t="n">
        <v>308</v>
      </c>
    </row>
    <row r="84" customFormat="false" ht="15" hidden="false" customHeight="false" outlineLevel="0" collapsed="false">
      <c r="A84" s="6" t="s">
        <v>115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9</v>
      </c>
      <c r="J84" s="0" t="n">
        <v>-966</v>
      </c>
      <c r="K84" s="0" t="n">
        <v>1556</v>
      </c>
      <c r="L84" s="0" t="n">
        <v>-336</v>
      </c>
    </row>
    <row r="85" customFormat="false" ht="15" hidden="false" customHeight="false" outlineLevel="0" collapsed="false">
      <c r="A85" s="6" t="s">
        <v>116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41</v>
      </c>
      <c r="J85" s="0" t="n">
        <v>-162</v>
      </c>
      <c r="K85" s="0" t="n">
        <v>1485</v>
      </c>
      <c r="L85" s="0" t="n">
        <v>-105</v>
      </c>
    </row>
    <row r="86" customFormat="false" ht="15" hidden="false" customHeight="false" outlineLevel="0" collapsed="false">
      <c r="A86" s="6" t="s">
        <v>117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59</v>
      </c>
      <c r="J86" s="0" t="n">
        <v>734</v>
      </c>
      <c r="K86" s="0" t="n">
        <v>607</v>
      </c>
      <c r="L86" s="0" t="n">
        <v>266</v>
      </c>
    </row>
    <row r="87" customFormat="false" ht="15" hidden="false" customHeight="false" outlineLevel="0" collapsed="false">
      <c r="A87" s="4" t="s">
        <v>118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6910</v>
      </c>
      <c r="J87" s="0" t="n">
        <v>-1615</v>
      </c>
      <c r="K87" s="0" t="n">
        <v>39399</v>
      </c>
      <c r="L87" s="0" t="n">
        <v>28173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668</v>
      </c>
      <c r="J89" s="0" t="n">
        <v>48682</v>
      </c>
      <c r="K89" s="0" t="n">
        <v>95945</v>
      </c>
      <c r="L89" s="0" t="n">
        <v>22997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522</v>
      </c>
      <c r="J91" s="0" t="n">
        <v>6234</v>
      </c>
      <c r="K91" s="0" t="n">
        <v>-5842</v>
      </c>
      <c r="L91" s="0" t="n">
        <v>-1332</v>
      </c>
    </row>
    <row r="92" customFormat="false" ht="15" hidden="false" customHeight="false" outlineLevel="0" collapsed="false">
      <c r="A92" s="6" t="s">
        <v>123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3</v>
      </c>
      <c r="J92" s="0" t="n">
        <v>775</v>
      </c>
      <c r="K92" s="0" t="n">
        <v>26</v>
      </c>
      <c r="L92" s="0" t="n">
        <v>-9</v>
      </c>
    </row>
    <row r="93" customFormat="false" ht="15" hidden="false" customHeight="false" outlineLevel="0" collapsed="false">
      <c r="A93" s="6" t="s">
        <v>124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308</v>
      </c>
      <c r="J93" s="0" t="n">
        <v>6301</v>
      </c>
      <c r="K93" s="0" t="n">
        <v>-5838</v>
      </c>
      <c r="L93" s="0" t="n">
        <v>-1362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2479</v>
      </c>
      <c r="J95" s="9" t="n">
        <v>641774</v>
      </c>
      <c r="K95" s="9" t="n">
        <v>913709</v>
      </c>
      <c r="L95" s="9" t="n">
        <v>162897</v>
      </c>
    </row>
    <row r="96" s="9" customFormat="true" ht="15" hidden="false" customHeight="false" outlineLevel="0" collapsed="false">
      <c r="A96" s="10" t="s">
        <v>127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1676</v>
      </c>
      <c r="J96" s="9" t="n">
        <v>639118</v>
      </c>
      <c r="K96" s="9" t="n">
        <v>910617</v>
      </c>
      <c r="L96" s="9" t="n">
        <v>161788</v>
      </c>
    </row>
    <row r="97" customFormat="false" ht="15" hidden="false" customHeight="false" outlineLevel="0" collapsed="false">
      <c r="A97" s="11" t="s">
        <v>128</v>
      </c>
    </row>
    <row r="98" customFormat="false" ht="15" hidden="false" customHeight="false" outlineLevel="0" collapsed="false">
      <c r="A98" s="11" t="s">
        <v>129</v>
      </c>
      <c r="J98" s="0" t="n">
        <v>75491</v>
      </c>
      <c r="K98" s="12" t="n">
        <v>119048</v>
      </c>
      <c r="L98" s="0" t="n">
        <v>24179</v>
      </c>
    </row>
    <row r="99" customFormat="false" ht="15" hidden="false" customHeight="false" outlineLevel="0" collapsed="false">
      <c r="A99" s="11" t="s">
        <v>130</v>
      </c>
      <c r="J99" s="0" t="n">
        <v>-33614</v>
      </c>
      <c r="K99" s="12" t="n">
        <v>-12344</v>
      </c>
      <c r="L99" s="0" t="n">
        <v>-7210</v>
      </c>
    </row>
    <row r="100" customFormat="false" ht="15" hidden="false" customHeight="false" outlineLevel="0" collapsed="false">
      <c r="A100" s="11" t="s">
        <v>131</v>
      </c>
      <c r="J100" s="0" t="n">
        <f aca="false">SUM(J98:J99)</f>
        <v>41877</v>
      </c>
      <c r="K100" s="12" t="n">
        <f aca="false">SUM(K98:K99)</f>
        <v>106704</v>
      </c>
      <c r="L100" s="12" t="n">
        <f aca="false">SUM(L98:L99)</f>
        <v>16969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2</v>
      </c>
      <c r="K102" s="12"/>
    </row>
    <row r="103" customFormat="false" ht="15" hidden="false" customHeight="false" outlineLevel="0" collapsed="false">
      <c r="A103" s="6" t="s">
        <v>133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2" t="n">
        <v>107</v>
      </c>
      <c r="L103" s="12" t="n">
        <v>28</v>
      </c>
    </row>
    <row r="104" customFormat="false" ht="15" hidden="false" customHeight="false" outlineLevel="0" collapsed="false">
      <c r="A104" s="6" t="s">
        <v>134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2" t="n">
        <v>8886</v>
      </c>
      <c r="L104" s="0" t="n">
        <v>4642</v>
      </c>
    </row>
    <row r="105" customFormat="false" ht="15" hidden="false" customHeight="false" outlineLevel="0" collapsed="false">
      <c r="A105" s="6" t="s">
        <v>135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357</v>
      </c>
      <c r="K105" s="12" t="n">
        <v>-27624</v>
      </c>
      <c r="L105" s="0" t="n">
        <v>-6196</v>
      </c>
    </row>
    <row r="106" customFormat="false" ht="15" hidden="false" customHeight="false" outlineLevel="0" collapsed="false">
      <c r="A106" s="6" t="s">
        <v>136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137</v>
      </c>
      <c r="K106" s="12" t="n">
        <v>-198781</v>
      </c>
      <c r="L106" s="0" t="n">
        <v>-41914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2558</v>
      </c>
      <c r="K107" s="12" t="n">
        <f aca="false">SUM(K103:K106)</f>
        <v>-217412</v>
      </c>
      <c r="L107" s="12" t="n">
        <f aca="false">SUM(L103:L106)</f>
        <v>-43440</v>
      </c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A109" s="9" t="s">
        <v>138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0901</v>
      </c>
      <c r="J109" s="0" t="n">
        <f aca="false">SUM(J96,J107)</f>
        <v>436560</v>
      </c>
      <c r="K109" s="12" t="n">
        <f aca="false">SUM(K96,K107)</f>
        <v>693205</v>
      </c>
      <c r="L109" s="12" t="n">
        <f aca="false">SUM(L96,L107)</f>
        <v>118348</v>
      </c>
    </row>
    <row r="110" customFormat="false" ht="15" hidden="false" customHeight="false" outlineLevel="0" collapsed="false">
      <c r="K1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1" min="10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36</v>
      </c>
    </row>
    <row r="4" customFormat="false" ht="15" hidden="false" customHeight="false" outlineLevel="0" collapsed="false">
      <c r="A4" s="6" t="s">
        <v>35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35</v>
      </c>
    </row>
    <row r="5" customFormat="false" ht="15" hidden="false" customHeight="false" outlineLevel="0" collapsed="false">
      <c r="A5" s="6" t="s">
        <v>36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30</v>
      </c>
    </row>
    <row r="6" customFormat="false" ht="15" hidden="false" customHeight="false" outlineLevel="0" collapsed="false">
      <c r="A6" s="6" t="s">
        <v>37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-273</v>
      </c>
    </row>
    <row r="7" customFormat="false" ht="15" hidden="false" customHeight="false" outlineLevel="0" collapsed="false">
      <c r="A7" s="4" t="s">
        <v>38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-140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5056</v>
      </c>
    </row>
    <row r="10" customFormat="false" ht="15" hidden="false" customHeight="false" outlineLevel="0" collapsed="false">
      <c r="A10" s="6" t="s">
        <v>41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-901</v>
      </c>
    </row>
    <row r="11" customFormat="false" ht="15" hidden="false" customHeight="false" outlineLevel="0" collapsed="false">
      <c r="A11" s="6" t="s">
        <v>42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923</v>
      </c>
    </row>
    <row r="12" customFormat="false" ht="15" hidden="false" customHeight="false" outlineLevel="0" collapsed="false">
      <c r="A12" s="6" t="s">
        <v>43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1681</v>
      </c>
    </row>
    <row r="13" customFormat="false" ht="15" hidden="false" customHeight="false" outlineLevel="0" collapsed="false">
      <c r="A13" s="6" t="s">
        <v>44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207</v>
      </c>
    </row>
    <row r="14" customFormat="false" ht="15" hidden="false" customHeight="false" outlineLevel="0" collapsed="false">
      <c r="A14" s="6" t="s">
        <v>45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501</v>
      </c>
    </row>
    <row r="15" customFormat="false" ht="15" hidden="false" customHeight="false" outlineLevel="0" collapsed="false">
      <c r="A15" s="6" t="s">
        <v>46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63</v>
      </c>
      <c r="L15" s="0" t="n">
        <v>9586</v>
      </c>
    </row>
    <row r="16" customFormat="false" ht="15" hidden="false" customHeight="false" outlineLevel="0" collapsed="false">
      <c r="A16" s="6" t="s">
        <v>47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3046</v>
      </c>
    </row>
    <row r="17" customFormat="false" ht="15" hidden="false" customHeight="false" outlineLevel="0" collapsed="false">
      <c r="A17" s="6" t="s">
        <v>48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5</v>
      </c>
    </row>
    <row r="18" customFormat="false" ht="15" hidden="false" customHeight="false" outlineLevel="0" collapsed="false">
      <c r="A18" s="6" t="s">
        <v>49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268</v>
      </c>
    </row>
    <row r="19" customFormat="false" ht="15" hidden="false" customHeight="false" outlineLevel="0" collapsed="false">
      <c r="A19" s="6" t="s">
        <v>50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2</v>
      </c>
    </row>
    <row r="20" customFormat="false" ht="15" hidden="false" customHeight="false" outlineLevel="0" collapsed="false">
      <c r="A20" s="6" t="s">
        <v>51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258</v>
      </c>
    </row>
    <row r="21" customFormat="false" ht="15" hidden="false" customHeight="false" outlineLevel="0" collapsed="false">
      <c r="A21" s="6" t="s">
        <v>52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1818</v>
      </c>
    </row>
    <row r="22" customFormat="false" ht="15" hidden="false" customHeight="false" outlineLevel="0" collapsed="false">
      <c r="A22" s="6" t="s">
        <v>53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9</v>
      </c>
    </row>
    <row r="23" customFormat="false" ht="15" hidden="false" customHeight="false" outlineLevel="0" collapsed="false">
      <c r="A23" s="6" t="s">
        <v>54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231</v>
      </c>
    </row>
    <row r="24" customFormat="false" ht="15" hidden="false" customHeight="false" outlineLevel="0" collapsed="false">
      <c r="A24" s="6" t="s">
        <v>55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58</v>
      </c>
      <c r="L24" s="0" t="n">
        <v>15990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611</v>
      </c>
    </row>
    <row r="27" customFormat="false" ht="15" hidden="false" customHeight="false" outlineLevel="0" collapsed="false">
      <c r="A27" s="6" t="s">
        <v>58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-1382</v>
      </c>
    </row>
    <row r="28" customFormat="false" ht="15" hidden="false" customHeight="false" outlineLevel="0" collapsed="false">
      <c r="A28" s="6" t="s">
        <v>59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22</v>
      </c>
    </row>
    <row r="29" customFormat="false" ht="15" hidden="false" customHeight="false" outlineLevel="0" collapsed="false">
      <c r="A29" s="6" t="s">
        <v>60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2024</v>
      </c>
    </row>
    <row r="30" customFormat="false" ht="15" hidden="false" customHeight="false" outlineLevel="0" collapsed="false">
      <c r="A30" s="6" t="s">
        <v>61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-3470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6" t="s">
        <v>63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404</v>
      </c>
    </row>
    <row r="33" customFormat="false" ht="15" hidden="false" customHeight="false" outlineLevel="0" collapsed="false">
      <c r="A33" s="6" t="s">
        <v>64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-1078</v>
      </c>
    </row>
    <row r="34" customFormat="false" ht="15" hidden="false" customHeight="false" outlineLevel="0" collapsed="false">
      <c r="A34" s="6" t="s">
        <v>65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9</v>
      </c>
    </row>
    <row r="35" customFormat="false" ht="15" hidden="false" customHeight="false" outlineLevel="0" collapsed="false">
      <c r="A35" s="6" t="s">
        <v>66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282</v>
      </c>
    </row>
    <row r="36" customFormat="false" ht="15" hidden="false" customHeight="false" outlineLevel="0" collapsed="false">
      <c r="A36" s="4" t="s">
        <v>67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-10166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3172</v>
      </c>
    </row>
    <row r="39" customFormat="false" ht="15" hidden="false" customHeight="false" outlineLevel="0" collapsed="false">
      <c r="A39" s="6" t="s">
        <v>70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18869</v>
      </c>
    </row>
    <row r="40" customFormat="false" ht="15" hidden="false" customHeight="false" outlineLevel="0" collapsed="false">
      <c r="A40" s="6" t="s">
        <v>71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6</v>
      </c>
    </row>
    <row r="41" customFormat="false" ht="15" hidden="false" customHeight="false" outlineLevel="0" collapsed="false">
      <c r="A41" s="6" t="s">
        <v>72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258</v>
      </c>
    </row>
    <row r="42" customFormat="false" ht="15" hidden="false" customHeight="false" outlineLevel="0" collapsed="false">
      <c r="A42" s="6" t="s">
        <v>73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93</v>
      </c>
    </row>
    <row r="43" customFormat="false" ht="15" hidden="false" customHeight="false" outlineLevel="0" collapsed="false">
      <c r="A43" s="6" t="s">
        <v>74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54</v>
      </c>
    </row>
    <row r="44" customFormat="false" ht="15" hidden="false" customHeight="false" outlineLevel="0" collapsed="false">
      <c r="A44" s="6" t="s">
        <v>75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374</v>
      </c>
    </row>
    <row r="45" customFormat="false" ht="15" hidden="false" customHeight="false" outlineLevel="0" collapsed="false">
      <c r="A45" s="6" t="s">
        <v>76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3901</v>
      </c>
      <c r="L45" s="0" t="n">
        <v>790</v>
      </c>
    </row>
    <row r="46" customFormat="false" ht="15" hidden="false" customHeight="false" outlineLevel="0" collapsed="false">
      <c r="A46" s="6" t="s">
        <v>77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1264</v>
      </c>
    </row>
    <row r="47" customFormat="false" ht="15" hidden="false" customHeight="false" outlineLevel="0" collapsed="false">
      <c r="A47" s="6" t="s">
        <v>78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7948</v>
      </c>
    </row>
    <row r="48" customFormat="false" ht="15" hidden="false" customHeight="false" outlineLevel="0" collapsed="false">
      <c r="A48" s="6" t="s">
        <v>79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186</v>
      </c>
    </row>
    <row r="49" customFormat="false" ht="15" hidden="false" customHeight="false" outlineLevel="0" collapsed="false">
      <c r="A49" s="6" t="s">
        <v>80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3804</v>
      </c>
    </row>
    <row r="50" customFormat="false" ht="15" hidden="false" customHeight="false" outlineLevel="0" collapsed="false">
      <c r="A50" s="6" t="s">
        <v>81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5936</v>
      </c>
    </row>
    <row r="51" customFormat="false" ht="15" hidden="false" customHeight="false" outlineLevel="0" collapsed="false">
      <c r="A51" s="6" t="s">
        <v>82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4093</v>
      </c>
    </row>
    <row r="52" customFormat="false" ht="15" hidden="false" customHeight="false" outlineLevel="0" collapsed="false">
      <c r="A52" s="6" t="s">
        <v>83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136</v>
      </c>
    </row>
    <row r="53" customFormat="false" ht="15" hidden="false" customHeight="false" outlineLevel="0" collapsed="false">
      <c r="A53" s="6" t="s">
        <v>84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10521</v>
      </c>
    </row>
    <row r="54" customFormat="false" ht="15" hidden="false" customHeight="false" outlineLevel="0" collapsed="false">
      <c r="A54" s="6" t="s">
        <v>85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-36</v>
      </c>
    </row>
    <row r="55" customFormat="false" ht="15" hidden="false" customHeight="false" outlineLevel="0" collapsed="false">
      <c r="A55" s="6" t="s">
        <v>86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298</v>
      </c>
      <c r="L55" s="0" t="n">
        <v>4454</v>
      </c>
    </row>
    <row r="56" customFormat="false" ht="15" hidden="false" customHeight="false" outlineLevel="0" collapsed="false">
      <c r="A56" s="6" t="s">
        <v>87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660</v>
      </c>
    </row>
    <row r="57" customFormat="false" ht="15" hidden="false" customHeight="false" outlineLevel="0" collapsed="false">
      <c r="A57" s="6" t="s">
        <v>88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1228</v>
      </c>
    </row>
    <row r="58" customFormat="false" ht="15" hidden="false" customHeight="false" outlineLevel="0" collapsed="false">
      <c r="A58" s="6" t="s">
        <v>89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117</v>
      </c>
    </row>
    <row r="59" customFormat="false" ht="15" hidden="false" customHeight="false" outlineLevel="0" collapsed="false">
      <c r="A59" s="6" t="s">
        <v>90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4</v>
      </c>
    </row>
    <row r="60" customFormat="false" ht="15" hidden="false" customHeight="false" outlineLevel="0" collapsed="false">
      <c r="A60" s="6" t="s">
        <v>91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-19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</row>
    <row r="62" customFormat="false" ht="15" hidden="false" customHeight="false" outlineLevel="0" collapsed="false">
      <c r="A62" s="6" t="s">
        <v>93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2221</v>
      </c>
    </row>
    <row r="63" customFormat="false" ht="15" hidden="false" customHeight="false" outlineLevel="0" collapsed="false">
      <c r="A63" s="6" t="s">
        <v>94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3265</v>
      </c>
    </row>
    <row r="64" customFormat="false" ht="15" hidden="false" customHeight="false" outlineLevel="0" collapsed="false">
      <c r="A64" s="6" t="s">
        <v>95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1967</v>
      </c>
    </row>
    <row r="65" customFormat="false" ht="15" hidden="false" customHeight="false" outlineLevel="0" collapsed="false">
      <c r="A65" s="6" t="s">
        <v>96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12</v>
      </c>
    </row>
    <row r="66" customFormat="false" ht="15" hidden="false" customHeight="false" outlineLevel="0" collapsed="false">
      <c r="A66" s="6" t="s">
        <v>97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81</v>
      </c>
    </row>
    <row r="67" customFormat="false" ht="15" hidden="false" customHeight="false" outlineLevel="0" collapsed="false">
      <c r="A67" s="6" t="s">
        <v>98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21858</v>
      </c>
    </row>
    <row r="68" customFormat="false" ht="15" hidden="false" customHeight="false" outlineLevel="0" collapsed="false">
      <c r="A68" s="4" t="s">
        <v>99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31207</v>
      </c>
      <c r="L68" s="0" t="n">
        <v>24480</v>
      </c>
    </row>
    <row r="69" customFormat="false" ht="15" hidden="false" customHeight="false" outlineLevel="0" collapsed="false">
      <c r="A69" s="4" t="s">
        <v>100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3095</v>
      </c>
      <c r="L69" s="0" t="n">
        <v>45610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614</v>
      </c>
    </row>
    <row r="72" customFormat="false" ht="15" hidden="false" customHeight="false" outlineLevel="0" collapsed="false">
      <c r="A72" s="6" t="s">
        <v>103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7963</v>
      </c>
    </row>
    <row r="73" customFormat="false" ht="15" hidden="false" customHeight="false" outlineLevel="0" collapsed="false">
      <c r="A73" s="4" t="s">
        <v>104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8577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144</v>
      </c>
    </row>
    <row r="76" customFormat="false" ht="15" hidden="false" customHeight="false" outlineLevel="0" collapsed="false">
      <c r="A76" s="6" t="s">
        <v>107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-652</v>
      </c>
    </row>
    <row r="77" customFormat="false" ht="15" hidden="false" customHeight="false" outlineLevel="0" collapsed="false">
      <c r="A77" s="6" t="s">
        <v>108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1835</v>
      </c>
    </row>
    <row r="78" customFormat="false" ht="15" hidden="false" customHeight="false" outlineLevel="0" collapsed="false">
      <c r="A78" s="6" t="s">
        <v>109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546</v>
      </c>
    </row>
    <row r="79" customFormat="false" ht="15" hidden="false" customHeight="false" outlineLevel="0" collapsed="false">
      <c r="A79" s="6" t="s">
        <v>110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-135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67</v>
      </c>
    </row>
    <row r="81" customFormat="false" ht="15" hidden="false" customHeight="false" outlineLevel="0" collapsed="false">
      <c r="A81" s="6" t="s">
        <v>112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229</v>
      </c>
    </row>
    <row r="82" customFormat="false" ht="15" hidden="false" customHeight="false" outlineLevel="0" collapsed="false">
      <c r="A82" s="6" t="s">
        <v>113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4029</v>
      </c>
    </row>
    <row r="83" customFormat="false" ht="15" hidden="false" customHeight="false" outlineLevel="0" collapsed="false">
      <c r="A83" s="6" t="s">
        <v>114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236</v>
      </c>
    </row>
    <row r="84" customFormat="false" ht="15" hidden="false" customHeight="false" outlineLevel="0" collapsed="false">
      <c r="A84" s="6" t="s">
        <v>115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1053</v>
      </c>
    </row>
    <row r="85" customFormat="false" ht="15" hidden="false" customHeight="false" outlineLevel="0" collapsed="false">
      <c r="A85" s="6" t="s">
        <v>116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-348</v>
      </c>
    </row>
    <row r="86" customFormat="false" ht="15" hidden="false" customHeight="false" outlineLevel="0" collapsed="false">
      <c r="A86" s="6" t="s">
        <v>117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-342</v>
      </c>
    </row>
    <row r="87" customFormat="false" ht="15" hidden="false" customHeight="false" outlineLevel="0" collapsed="false">
      <c r="A87" s="4" t="s">
        <v>118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6567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1124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4614</v>
      </c>
    </row>
    <row r="92" customFormat="false" ht="15" hidden="false" customHeight="false" outlineLevel="0" collapsed="false">
      <c r="A92" s="6" t="s">
        <v>123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175</v>
      </c>
    </row>
    <row r="93" customFormat="false" ht="15" hidden="false" customHeight="false" outlineLevel="0" collapsed="false">
      <c r="A93" s="6" t="s">
        <v>124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819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48029</v>
      </c>
      <c r="L95" s="9" t="n">
        <v>63804</v>
      </c>
    </row>
    <row r="96" s="9" customFormat="true" ht="15" hidden="false" customHeight="false" outlineLevel="0" collapsed="false">
      <c r="A96" s="10" t="s">
        <v>127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27997</v>
      </c>
      <c r="L96" s="9" t="n">
        <v>55227</v>
      </c>
    </row>
    <row r="97" customFormat="false" ht="15" hidden="false" customHeight="false" outlineLevel="0" collapsed="false">
      <c r="A97" s="11" t="s">
        <v>139</v>
      </c>
      <c r="J97" s="12" t="n">
        <v>8270</v>
      </c>
      <c r="K97" s="12" t="n">
        <v>19016</v>
      </c>
      <c r="L97" s="0" t="n">
        <v>3251</v>
      </c>
    </row>
    <row r="98" customFormat="false" ht="15" hidden="false" customHeight="false" outlineLevel="0" collapsed="false">
      <c r="J98" s="12"/>
      <c r="K98" s="12"/>
    </row>
    <row r="99" customFormat="false" ht="15" hidden="false" customHeight="false" outlineLevel="0" collapsed="false">
      <c r="A99" s="9" t="s">
        <v>132</v>
      </c>
      <c r="J99" s="12"/>
      <c r="K99" s="12"/>
    </row>
    <row r="100" customFormat="false" ht="15" hidden="false" customHeight="false" outlineLevel="0" collapsed="false">
      <c r="A100" s="6" t="s">
        <v>134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2" t="n">
        <v>-15851</v>
      </c>
      <c r="L100" s="12" t="n">
        <v>0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8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2" t="n">
        <f aca="false">SUM(K96,K100)</f>
        <v>112146</v>
      </c>
      <c r="L102" s="12" t="n">
        <f aca="false">SUM(L96,L100)</f>
        <v>55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J78" activePane="bottomRight" state="frozen"/>
      <selection pane="topLeft" activeCell="A1" activeCellId="0" sqref="A1"/>
      <selection pane="topRight" activeCell="AJ1" activeCellId="0" sqref="AJ1"/>
      <selection pane="bottomLeft" activeCell="A78" activeCellId="0" sqref="A78"/>
      <selection pane="bottomRight" activeCell="AP110" activeCellId="0" sqref="AP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</row>
    <row r="2" customFormat="false" ht="15" hidden="false" customHeight="false" outlineLevel="0" collapsed="false">
      <c r="A2" s="13"/>
      <c r="B2" s="13" t="s">
        <v>140</v>
      </c>
      <c r="C2" s="13" t="s">
        <v>141</v>
      </c>
      <c r="D2" s="13" t="s">
        <v>142</v>
      </c>
      <c r="E2" s="13" t="s">
        <v>143</v>
      </c>
      <c r="F2" s="13" t="s">
        <v>140</v>
      </c>
      <c r="G2" s="13" t="s">
        <v>141</v>
      </c>
      <c r="H2" s="13" t="s">
        <v>142</v>
      </c>
      <c r="I2" s="13" t="s">
        <v>143</v>
      </c>
      <c r="J2" s="13" t="s">
        <v>140</v>
      </c>
      <c r="K2" s="13" t="s">
        <v>141</v>
      </c>
      <c r="L2" s="13" t="s">
        <v>142</v>
      </c>
      <c r="M2" s="13" t="s">
        <v>143</v>
      </c>
      <c r="N2" s="13" t="s">
        <v>140</v>
      </c>
      <c r="O2" s="13" t="s">
        <v>141</v>
      </c>
      <c r="P2" s="13" t="s">
        <v>142</v>
      </c>
      <c r="Q2" s="13" t="s">
        <v>143</v>
      </c>
      <c r="R2" s="13" t="s">
        <v>140</v>
      </c>
      <c r="S2" s="13" t="s">
        <v>141</v>
      </c>
      <c r="T2" s="13" t="s">
        <v>142</v>
      </c>
      <c r="U2" s="13" t="s">
        <v>143</v>
      </c>
      <c r="V2" s="13" t="s">
        <v>140</v>
      </c>
      <c r="W2" s="13" t="s">
        <v>141</v>
      </c>
      <c r="X2" s="13" t="s">
        <v>142</v>
      </c>
      <c r="Y2" s="13" t="s">
        <v>143</v>
      </c>
      <c r="Z2" s="13" t="s">
        <v>140</v>
      </c>
      <c r="AA2" s="13" t="s">
        <v>141</v>
      </c>
      <c r="AB2" s="13" t="s">
        <v>142</v>
      </c>
      <c r="AC2" s="13" t="s">
        <v>143</v>
      </c>
      <c r="AD2" s="13" t="s">
        <v>140</v>
      </c>
      <c r="AE2" s="13" t="s">
        <v>141</v>
      </c>
      <c r="AF2" s="13" t="s">
        <v>142</v>
      </c>
      <c r="AG2" s="13" t="s">
        <v>143</v>
      </c>
      <c r="AH2" s="13" t="s">
        <v>140</v>
      </c>
      <c r="AI2" s="13" t="s">
        <v>141</v>
      </c>
      <c r="AJ2" s="13" t="s">
        <v>142</v>
      </c>
      <c r="AK2" s="13" t="s">
        <v>143</v>
      </c>
      <c r="AL2" s="13" t="s">
        <v>140</v>
      </c>
      <c r="AM2" s="13" t="s">
        <v>141</v>
      </c>
      <c r="AN2" s="13" t="s">
        <v>142</v>
      </c>
      <c r="AO2" s="13" t="s">
        <v>143</v>
      </c>
      <c r="AP2" s="13" t="s">
        <v>140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</row>
    <row r="5" customFormat="false" ht="15" hidden="false" customHeight="false" outlineLevel="0" collapsed="false">
      <c r="A5" s="6" t="s">
        <v>35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</row>
    <row r="6" customFormat="false" ht="15" hidden="false" customHeight="false" outlineLevel="0" collapsed="false">
      <c r="A6" s="6" t="s">
        <v>36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</row>
    <row r="7" customFormat="false" ht="15" hidden="false" customHeight="false" outlineLevel="0" collapsed="false">
      <c r="A7" s="6" t="s">
        <v>37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</row>
    <row r="8" customFormat="false" ht="15" hidden="false" customHeight="false" outlineLevel="0" collapsed="false">
      <c r="A8" s="4" t="s">
        <v>38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99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0</v>
      </c>
    </row>
    <row r="11" customFormat="false" ht="15" hidden="false" customHeight="false" outlineLevel="0" collapsed="false">
      <c r="A11" s="6" t="s">
        <v>41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2</v>
      </c>
    </row>
    <row r="12" customFormat="false" ht="15" hidden="false" customHeight="false" outlineLevel="0" collapsed="false">
      <c r="A12" s="6" t="s">
        <v>42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69</v>
      </c>
    </row>
    <row r="13" customFormat="false" ht="15" hidden="false" customHeight="false" outlineLevel="0" collapsed="false">
      <c r="A13" s="6" t="s">
        <v>43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</row>
    <row r="14" customFormat="false" ht="15" hidden="false" customHeight="false" outlineLevel="0" collapsed="false">
      <c r="A14" s="6" t="s">
        <v>44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</row>
    <row r="15" customFormat="false" ht="15" hidden="false" customHeight="false" outlineLevel="0" collapsed="false">
      <c r="A15" s="6" t="s">
        <v>45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</row>
    <row r="16" customFormat="false" ht="15" hidden="false" customHeight="false" outlineLevel="0" collapsed="false">
      <c r="A16" s="6" t="s">
        <v>46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6176</v>
      </c>
    </row>
    <row r="17" customFormat="false" ht="15" hidden="false" customHeight="false" outlineLevel="0" collapsed="false">
      <c r="A17" s="6" t="s">
        <v>47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8</v>
      </c>
    </row>
    <row r="18" customFormat="false" ht="15" hidden="false" customHeight="false" outlineLevel="0" collapsed="false">
      <c r="A18" s="6" t="s">
        <v>48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</row>
    <row r="19" customFormat="false" ht="15" hidden="false" customHeight="false" outlineLevel="0" collapsed="false">
      <c r="A19" s="6" t="s">
        <v>49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</row>
    <row r="20" customFormat="false" ht="15" hidden="false" customHeight="false" outlineLevel="0" collapsed="false">
      <c r="A20" s="6" t="s">
        <v>50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</row>
    <row r="21" customFormat="false" ht="15" hidden="false" customHeight="false" outlineLevel="0" collapsed="false">
      <c r="A21" s="6" t="s">
        <v>51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</row>
    <row r="22" customFormat="false" ht="15" hidden="false" customHeight="false" outlineLevel="0" collapsed="false">
      <c r="A22" s="6" t="s">
        <v>52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</row>
    <row r="23" customFormat="false" ht="15" hidden="false" customHeight="false" outlineLevel="0" collapsed="false">
      <c r="A23" s="6" t="s">
        <v>53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</row>
    <row r="24" customFormat="false" ht="15" hidden="false" customHeight="false" outlineLevel="0" collapsed="false">
      <c r="A24" s="6" t="s">
        <v>54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</row>
    <row r="25" customFormat="false" ht="15" hidden="false" customHeight="false" outlineLevel="0" collapsed="false">
      <c r="A25" s="6" t="s">
        <v>55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8198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</row>
    <row r="28" customFormat="false" ht="15" hidden="false" customHeight="false" outlineLevel="0" collapsed="false">
      <c r="A28" s="6" t="s">
        <v>58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822</v>
      </c>
    </row>
    <row r="29" customFormat="false" ht="15" hidden="false" customHeight="false" outlineLevel="0" collapsed="false">
      <c r="A29" s="6" t="s">
        <v>59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</row>
    <row r="30" customFormat="false" ht="15" hidden="false" customHeight="false" outlineLevel="0" collapsed="false">
      <c r="A30" s="6" t="s">
        <v>60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</row>
    <row r="31" customFormat="false" ht="15" hidden="false" customHeight="false" outlineLevel="0" collapsed="false">
      <c r="A31" s="6" t="s">
        <v>61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133</v>
      </c>
      <c r="AN31" s="0" t="n">
        <v>10615</v>
      </c>
      <c r="AO31" s="0" t="n">
        <v>23136</v>
      </c>
      <c r="AP31" s="0" t="n">
        <v>-2878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</row>
    <row r="33" customFormat="false" ht="15" hidden="false" customHeight="false" outlineLevel="0" collapsed="false">
      <c r="A33" s="6" t="s">
        <v>63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</row>
    <row r="34" customFormat="false" ht="15" hidden="false" customHeight="false" outlineLevel="0" collapsed="false">
      <c r="A34" s="6" t="s">
        <v>64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</row>
    <row r="35" customFormat="false" ht="15" hidden="false" customHeight="false" outlineLevel="0" collapsed="false">
      <c r="A35" s="6" t="s">
        <v>65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</row>
    <row r="36" customFormat="false" ht="15" hidden="false" customHeight="false" outlineLevel="0" collapsed="false">
      <c r="A36" s="6" t="s">
        <v>66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4164</v>
      </c>
      <c r="AN36" s="0" t="n">
        <v>-2661</v>
      </c>
      <c r="AO36" s="0" t="n">
        <v>-9156</v>
      </c>
      <c r="AP36" s="0" t="n">
        <v>2982</v>
      </c>
    </row>
    <row r="37" customFormat="false" ht="15" hidden="false" customHeight="false" outlineLevel="0" collapsed="false">
      <c r="A37" s="4" t="s">
        <v>67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553</v>
      </c>
      <c r="AP37" s="0" t="n">
        <v>2928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</row>
    <row r="40" customFormat="false" ht="15" hidden="false" customHeight="false" outlineLevel="0" collapsed="false">
      <c r="A40" s="6" t="s">
        <v>70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</row>
    <row r="41" customFormat="false" ht="15" hidden="false" customHeight="false" outlineLevel="0" collapsed="false">
      <c r="A41" s="6" t="s">
        <v>71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</row>
    <row r="42" customFormat="false" ht="15" hidden="false" customHeight="false" outlineLevel="0" collapsed="false">
      <c r="A42" s="6" t="s">
        <v>72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</row>
    <row r="43" customFormat="false" ht="15" hidden="false" customHeight="false" outlineLevel="0" collapsed="false">
      <c r="A43" s="6" t="s">
        <v>73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4</v>
      </c>
    </row>
    <row r="44" customFormat="false" ht="15" hidden="false" customHeight="false" outlineLevel="0" collapsed="false">
      <c r="A44" s="6" t="s">
        <v>74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</row>
    <row r="45" customFormat="false" ht="15" hidden="false" customHeight="false" outlineLevel="0" collapsed="false">
      <c r="A45" s="6" t="s">
        <v>75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</row>
    <row r="46" customFormat="false" ht="15" hidden="false" customHeight="false" outlineLevel="0" collapsed="false">
      <c r="A46" s="6" t="s">
        <v>76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</row>
    <row r="47" customFormat="false" ht="15" hidden="false" customHeight="false" outlineLevel="0" collapsed="false">
      <c r="A47" s="6" t="s">
        <v>77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403</v>
      </c>
    </row>
    <row r="48" customFormat="false" ht="15" hidden="false" customHeight="false" outlineLevel="0" collapsed="false">
      <c r="A48" s="6" t="s">
        <v>78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900</v>
      </c>
    </row>
    <row r="49" customFormat="false" ht="15" hidden="false" customHeight="false" outlineLevel="0" collapsed="false">
      <c r="A49" s="6" t="s">
        <v>79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</row>
    <row r="50" customFormat="false" ht="15" hidden="false" customHeight="false" outlineLevel="0" collapsed="false">
      <c r="A50" s="6" t="s">
        <v>80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</row>
    <row r="51" customFormat="false" ht="15" hidden="false" customHeight="false" outlineLevel="0" collapsed="false">
      <c r="A51" s="6" t="s">
        <v>81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21</v>
      </c>
    </row>
    <row r="52" customFormat="false" ht="15" hidden="false" customHeight="false" outlineLevel="0" collapsed="false">
      <c r="A52" s="6" t="s">
        <v>82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</row>
    <row r="53" customFormat="false" ht="15" hidden="false" customHeight="false" outlineLevel="0" collapsed="false">
      <c r="A53" s="6" t="s">
        <v>83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</row>
    <row r="54" customFormat="false" ht="15" hidden="false" customHeight="false" outlineLevel="0" collapsed="false">
      <c r="A54" s="6" t="s">
        <v>84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</row>
    <row r="55" customFormat="false" ht="15" hidden="false" customHeight="false" outlineLevel="0" collapsed="false">
      <c r="A55" s="6" t="s">
        <v>85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</row>
    <row r="56" customFormat="false" ht="15" hidden="false" customHeight="false" outlineLevel="0" collapsed="false">
      <c r="A56" s="6" t="s">
        <v>86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32</v>
      </c>
    </row>
    <row r="57" customFormat="false" ht="15" hidden="false" customHeight="false" outlineLevel="0" collapsed="false">
      <c r="A57" s="6" t="s">
        <v>87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4</v>
      </c>
    </row>
    <row r="58" customFormat="false" ht="15" hidden="false" customHeight="false" outlineLevel="0" collapsed="false">
      <c r="A58" s="6" t="s">
        <v>88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</row>
    <row r="59" customFormat="false" ht="15" hidden="false" customHeight="false" outlineLevel="0" collapsed="false">
      <c r="A59" s="6" t="s">
        <v>89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</row>
    <row r="60" customFormat="false" ht="15" hidden="false" customHeight="false" outlineLevel="0" collapsed="false">
      <c r="A60" s="6" t="s">
        <v>90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</row>
    <row r="61" customFormat="false" ht="15" hidden="false" customHeight="false" outlineLevel="0" collapsed="false">
      <c r="A61" s="6" t="s">
        <v>91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</row>
    <row r="63" customFormat="false" ht="15" hidden="false" customHeight="false" outlineLevel="0" collapsed="false">
      <c r="A63" s="6" t="s">
        <v>93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</row>
    <row r="64" customFormat="false" ht="15" hidden="false" customHeight="false" outlineLevel="0" collapsed="false">
      <c r="A64" s="6" t="s">
        <v>94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</row>
    <row r="65" customFormat="false" ht="15" hidden="false" customHeight="false" outlineLevel="0" collapsed="false">
      <c r="A65" s="6" t="s">
        <v>95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72</v>
      </c>
      <c r="AN65" s="0" t="n">
        <v>8592</v>
      </c>
      <c r="AO65" s="0" t="n">
        <v>-136</v>
      </c>
      <c r="AP65" s="0" t="n">
        <v>8376</v>
      </c>
    </row>
    <row r="66" customFormat="false" ht="15" hidden="false" customHeight="false" outlineLevel="0" collapsed="false">
      <c r="A66" s="6" t="s">
        <v>96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</row>
    <row r="67" customFormat="false" ht="15" hidden="false" customHeight="false" outlineLevel="0" collapsed="false">
      <c r="A67" s="6" t="s">
        <v>97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</row>
    <row r="68" customFormat="false" ht="15" hidden="false" customHeight="false" outlineLevel="0" collapsed="false">
      <c r="A68" s="6" t="s">
        <v>98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2098</v>
      </c>
      <c r="AP68" s="0" t="n">
        <v>76846</v>
      </c>
    </row>
    <row r="69" customFormat="false" ht="15" hidden="false" customHeight="false" outlineLevel="0" collapsed="false">
      <c r="A69" s="4" t="s">
        <v>99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484</v>
      </c>
    </row>
    <row r="70" customFormat="false" ht="15" hidden="false" customHeight="false" outlineLevel="0" collapsed="false">
      <c r="A70" s="4" t="s">
        <v>100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37</v>
      </c>
      <c r="AN70" s="0" t="n">
        <v>131495</v>
      </c>
      <c r="AO70" s="0" t="n">
        <v>73625</v>
      </c>
      <c r="AP70" s="0" t="n">
        <v>69664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109</v>
      </c>
      <c r="AN72" s="0" t="n">
        <v>-344</v>
      </c>
      <c r="AO72" s="0" t="n">
        <v>-1975</v>
      </c>
      <c r="AP72" s="0" t="n">
        <v>-732</v>
      </c>
    </row>
    <row r="73" customFormat="false" ht="15" hidden="false" customHeight="false" outlineLevel="0" collapsed="false">
      <c r="A73" s="6" t="s">
        <v>103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77</v>
      </c>
    </row>
    <row r="74" customFormat="false" ht="15" hidden="false" customHeight="false" outlineLevel="0" collapsed="false">
      <c r="A74" s="4" t="s">
        <v>104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48</v>
      </c>
      <c r="AN74" s="0" t="n">
        <v>-122</v>
      </c>
      <c r="AO74" s="0" t="n">
        <v>-1866</v>
      </c>
      <c r="AP74" s="0" t="n">
        <v>-1109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</row>
    <row r="77" customFormat="false" ht="15" hidden="false" customHeight="false" outlineLevel="0" collapsed="false">
      <c r="A77" s="6" t="s">
        <v>107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</row>
    <row r="78" customFormat="false" ht="15" hidden="false" customHeight="false" outlineLevel="0" collapsed="false">
      <c r="A78" s="6" t="s">
        <v>108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1</v>
      </c>
    </row>
    <row r="79" customFormat="false" ht="15" hidden="false" customHeight="false" outlineLevel="0" collapsed="false">
      <c r="A79" s="6" t="s">
        <v>109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</row>
    <row r="80" customFormat="false" ht="15" hidden="false" customHeight="false" outlineLevel="0" collapsed="false">
      <c r="A80" s="6" t="s">
        <v>110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</row>
    <row r="81" customFormat="false" ht="15" hidden="false" customHeight="false" outlineLevel="0" collapsed="false">
      <c r="A81" s="6" t="s">
        <v>111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</row>
    <row r="82" customFormat="false" ht="15" hidden="false" customHeight="false" outlineLevel="0" collapsed="false">
      <c r="A82" s="6" t="s">
        <v>112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</row>
    <row r="83" customFormat="false" ht="15" hidden="false" customHeight="false" outlineLevel="0" collapsed="false">
      <c r="A83" s="6" t="s">
        <v>113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</row>
    <row r="84" customFormat="false" ht="15" hidden="false" customHeight="false" outlineLevel="0" collapsed="false">
      <c r="A84" s="6" t="s">
        <v>114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</row>
    <row r="85" customFormat="false" ht="15" hidden="false" customHeight="false" outlineLevel="0" collapsed="false">
      <c r="A85" s="6" t="s">
        <v>115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36</v>
      </c>
    </row>
    <row r="86" customFormat="false" ht="15" hidden="false" customHeight="false" outlineLevel="0" collapsed="false">
      <c r="A86" s="6" t="s">
        <v>116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</row>
    <row r="87" customFormat="false" ht="15" hidden="false" customHeight="false" outlineLevel="0" collapsed="false">
      <c r="A87" s="6" t="s">
        <v>117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</row>
    <row r="88" customFormat="false" ht="15" hidden="false" customHeight="false" outlineLevel="0" collapsed="false">
      <c r="A88" s="4" t="s">
        <v>118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73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6953</v>
      </c>
      <c r="AP90" s="0" t="n">
        <v>22997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32</v>
      </c>
    </row>
    <row r="93" customFormat="false" ht="15" hidden="false" customHeight="false" outlineLevel="0" collapsed="false">
      <c r="A93" s="6" t="s">
        <v>123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</row>
    <row r="94" customFormat="false" ht="15" hidden="false" customHeight="false" outlineLevel="0" collapsed="false">
      <c r="A94" s="6" t="s">
        <v>124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62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94</v>
      </c>
      <c r="AN96" s="9" t="n">
        <v>287322</v>
      </c>
      <c r="AO96" s="9" t="n">
        <v>217717</v>
      </c>
      <c r="AP96" s="9" t="n">
        <v>162897</v>
      </c>
    </row>
    <row r="97" s="9" customFormat="true" ht="15" hidden="false" customHeight="false" outlineLevel="0" collapsed="false">
      <c r="A97" s="10" t="s">
        <v>127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46</v>
      </c>
      <c r="AN97" s="9" t="n">
        <v>287200</v>
      </c>
      <c r="AO97" s="9" t="n">
        <v>215851</v>
      </c>
      <c r="AP97" s="9" t="n">
        <v>161788</v>
      </c>
    </row>
    <row r="98" customFormat="false" ht="15" hidden="false" customHeight="false" outlineLevel="0" collapsed="false">
      <c r="A98" s="11" t="s">
        <v>128</v>
      </c>
    </row>
    <row r="99" customFormat="false" ht="15" hidden="false" customHeight="false" outlineLevel="0" collapsed="false">
      <c r="A99" s="11" t="s">
        <v>129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6697</v>
      </c>
      <c r="AM99" s="0" t="n">
        <v>48155</v>
      </c>
      <c r="AN99" s="0" t="n">
        <v>27101</v>
      </c>
      <c r="AO99" s="0" t="n">
        <v>27095</v>
      </c>
      <c r="AP99" s="14" t="n">
        <v>24179</v>
      </c>
    </row>
    <row r="100" customFormat="false" ht="15" hidden="false" customHeight="false" outlineLevel="0" collapsed="false">
      <c r="A100" s="11" t="s">
        <v>130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462</v>
      </c>
      <c r="AM100" s="0" t="n">
        <v>868</v>
      </c>
      <c r="AN100" s="0" t="n">
        <v>2236</v>
      </c>
      <c r="AO100" s="0" t="n">
        <v>-4986</v>
      </c>
      <c r="AP100" s="14" t="n">
        <v>-7210</v>
      </c>
    </row>
    <row r="101" customFormat="false" ht="15" hidden="false" customHeight="false" outlineLevel="0" collapsed="false">
      <c r="A101" s="11" t="s">
        <v>131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235</v>
      </c>
      <c r="AM101" s="0" t="n">
        <f aca="false">SUM(AM99:AM100)</f>
        <v>49023</v>
      </c>
      <c r="AN101" s="0" t="n">
        <f aca="false">SUM(AN99:AN100)</f>
        <v>29337</v>
      </c>
      <c r="AO101" s="0" t="n">
        <f aca="false">SUM(AO99:AO100)</f>
        <v>22109</v>
      </c>
      <c r="AP101" s="0" t="n">
        <f aca="false">SUM(AP99:AP100)</f>
        <v>16969</v>
      </c>
    </row>
    <row r="103" customFormat="false" ht="15" hidden="false" customHeight="false" outlineLevel="0" collapsed="false">
      <c r="A103" s="9" t="s">
        <v>132</v>
      </c>
    </row>
    <row r="104" customFormat="false" ht="15" hidden="false" customHeight="false" outlineLevel="0" collapsed="false">
      <c r="A104" s="6" t="s">
        <v>133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</row>
    <row r="105" customFormat="false" ht="15" hidden="false" customHeight="false" outlineLevel="0" collapsed="false">
      <c r="A105" s="6" t="s">
        <v>134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606</v>
      </c>
      <c r="AN105" s="0" t="n">
        <v>0</v>
      </c>
      <c r="AO105" s="0" t="n">
        <v>0</v>
      </c>
      <c r="AP105" s="0" t="n">
        <v>4642</v>
      </c>
    </row>
    <row r="106" customFormat="false" ht="15" hidden="false" customHeight="false" outlineLevel="0" collapsed="false">
      <c r="A106" s="6" t="s">
        <v>135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694</v>
      </c>
      <c r="AK106" s="0" t="n">
        <v>-5513</v>
      </c>
      <c r="AL106" s="0" t="n">
        <v>-5446</v>
      </c>
      <c r="AM106" s="0" t="n">
        <v>-6576</v>
      </c>
      <c r="AN106" s="0" t="n">
        <v>-9146</v>
      </c>
      <c r="AO106" s="0" t="n">
        <v>-6456</v>
      </c>
      <c r="AP106" s="0" t="n">
        <v>-6196</v>
      </c>
    </row>
    <row r="107" customFormat="false" ht="15" hidden="false" customHeight="false" outlineLevel="0" collapsed="false">
      <c r="A107" s="6" t="s">
        <v>136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750</v>
      </c>
      <c r="AK107" s="0" t="n">
        <v>-34412</v>
      </c>
      <c r="AL107" s="0" t="n">
        <v>-43584</v>
      </c>
      <c r="AM107" s="0" t="n">
        <v>-55335</v>
      </c>
      <c r="AN107" s="0" t="n">
        <v>-45155</v>
      </c>
      <c r="AO107" s="0" t="n">
        <v>-54707</v>
      </c>
      <c r="AP107" s="0" t="n">
        <v>-41914</v>
      </c>
    </row>
    <row r="108" customFormat="false" ht="15" hidden="false" customHeight="false" outlineLevel="0" collapsed="false">
      <c r="A108" s="7" t="s">
        <v>137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419</v>
      </c>
      <c r="AK108" s="0" t="n">
        <f aca="false">SUM(AK104:AK107)</f>
        <v>-39062</v>
      </c>
      <c r="AL108" s="0" t="n">
        <f aca="false">SUM(AL104:AL107)</f>
        <v>-41724</v>
      </c>
      <c r="AM108" s="0" t="n">
        <f aca="false">SUM(AM104:AM107)</f>
        <v>-60279</v>
      </c>
      <c r="AN108" s="0" t="n">
        <f aca="false">SUM(AN104:AN107)</f>
        <v>-54274</v>
      </c>
      <c r="AO108" s="0" t="n">
        <f aca="false">SUM(AO104:AO107)</f>
        <v>-61135</v>
      </c>
      <c r="AP108" s="0" t="n">
        <f aca="false">SUM(AP104:AP107)</f>
        <v>-43440</v>
      </c>
    </row>
    <row r="110" customFormat="false" ht="15" hidden="false" customHeight="false" outlineLevel="0" collapsed="false">
      <c r="A110" s="9" t="s">
        <v>138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818</v>
      </c>
      <c r="AK110" s="0" t="n">
        <f aca="false">SUM(AK97,AK108)</f>
        <v>214766</v>
      </c>
      <c r="AL110" s="0" t="n">
        <f aca="false">SUM(AL97,AL108)</f>
        <v>201496</v>
      </c>
      <c r="AM110" s="0" t="n">
        <f aca="false">SUM(AM97,AM108)</f>
        <v>104067</v>
      </c>
      <c r="AN110" s="0" t="n">
        <f aca="false">SUM(AN97,AN108)</f>
        <v>232926</v>
      </c>
      <c r="AO110" s="0" t="n">
        <f aca="false">SUM(AO97,AO108)</f>
        <v>154716</v>
      </c>
      <c r="AP110" s="0" t="n">
        <f aca="false">SUM(AP97,AP108)</f>
        <v>118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84" activePane="bottomRight" state="frozen"/>
      <selection pane="topLeft" activeCell="A1" activeCellId="0" sqref="A1"/>
      <selection pane="topRight" activeCell="Z1" activeCellId="0" sqref="Z1"/>
      <selection pane="bottomLeft" activeCell="A84" activeCellId="0" sqref="A8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</row>
    <row r="2" customFormat="false" ht="15" hidden="false" customHeight="false" outlineLevel="0" collapsed="false">
      <c r="A2" s="13"/>
      <c r="B2" s="13" t="s">
        <v>140</v>
      </c>
      <c r="C2" s="13" t="s">
        <v>141</v>
      </c>
      <c r="D2" s="13" t="s">
        <v>142</v>
      </c>
      <c r="E2" s="13" t="s">
        <v>143</v>
      </c>
      <c r="F2" s="13" t="s">
        <v>140</v>
      </c>
      <c r="G2" s="13" t="s">
        <v>141</v>
      </c>
      <c r="H2" s="13" t="s">
        <v>142</v>
      </c>
      <c r="I2" s="13" t="s">
        <v>143</v>
      </c>
      <c r="J2" s="13" t="s">
        <v>140</v>
      </c>
      <c r="K2" s="13" t="s">
        <v>141</v>
      </c>
      <c r="L2" s="13" t="s">
        <v>142</v>
      </c>
      <c r="M2" s="13" t="s">
        <v>143</v>
      </c>
      <c r="N2" s="13" t="s">
        <v>140</v>
      </c>
      <c r="O2" s="13" t="s">
        <v>141</v>
      </c>
      <c r="P2" s="13" t="s">
        <v>142</v>
      </c>
      <c r="Q2" s="13" t="s">
        <v>143</v>
      </c>
      <c r="R2" s="13" t="s">
        <v>140</v>
      </c>
      <c r="S2" s="13" t="s">
        <v>141</v>
      </c>
      <c r="T2" s="13" t="s">
        <v>142</v>
      </c>
      <c r="U2" s="13" t="s">
        <v>143</v>
      </c>
      <c r="V2" s="13" t="s">
        <v>140</v>
      </c>
      <c r="W2" s="13" t="s">
        <v>141</v>
      </c>
      <c r="X2" s="13" t="s">
        <v>142</v>
      </c>
      <c r="Y2" s="13" t="s">
        <v>143</v>
      </c>
      <c r="Z2" s="13" t="s">
        <v>140</v>
      </c>
      <c r="AA2" s="13" t="s">
        <v>141</v>
      </c>
      <c r="AB2" s="13" t="s">
        <v>142</v>
      </c>
      <c r="AC2" s="13" t="s">
        <v>143</v>
      </c>
      <c r="AD2" s="13" t="s">
        <v>140</v>
      </c>
      <c r="AE2" s="13" t="s">
        <v>141</v>
      </c>
      <c r="AF2" s="13" t="s">
        <v>142</v>
      </c>
      <c r="AG2" s="13" t="s">
        <v>143</v>
      </c>
      <c r="AH2" s="13" t="s">
        <v>140</v>
      </c>
      <c r="AI2" s="13" t="s">
        <v>141</v>
      </c>
      <c r="AJ2" s="13" t="s">
        <v>142</v>
      </c>
      <c r="AK2" s="13" t="s">
        <v>143</v>
      </c>
      <c r="AL2" s="13" t="s">
        <v>140</v>
      </c>
      <c r="AM2" s="13" t="s">
        <v>141</v>
      </c>
      <c r="AN2" s="13" t="s">
        <v>142</v>
      </c>
      <c r="AO2" s="13" t="s">
        <v>143</v>
      </c>
      <c r="AP2" s="13" t="s">
        <v>140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</row>
    <row r="5" customFormat="false" ht="15" hidden="false" customHeight="false" outlineLevel="0" collapsed="false">
      <c r="A5" s="6" t="s">
        <v>35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</row>
    <row r="6" customFormat="false" ht="15" hidden="false" customHeight="false" outlineLevel="0" collapsed="false">
      <c r="A6" s="6" t="s">
        <v>36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</row>
    <row r="7" customFormat="false" ht="15" hidden="false" customHeight="false" outlineLevel="0" collapsed="false">
      <c r="A7" s="6" t="s">
        <v>37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</row>
    <row r="8" customFormat="false" ht="15" hidden="false" customHeight="false" outlineLevel="0" collapsed="false">
      <c r="A8" s="4" t="s">
        <v>38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40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6</v>
      </c>
    </row>
    <row r="11" customFormat="false" ht="15" hidden="false" customHeight="false" outlineLevel="0" collapsed="false">
      <c r="A11" s="6" t="s">
        <v>41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</row>
    <row r="12" customFormat="false" ht="15" hidden="false" customHeight="false" outlineLevel="0" collapsed="false">
      <c r="A12" s="6" t="s">
        <v>42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</row>
    <row r="13" customFormat="false" ht="15" hidden="false" customHeight="false" outlineLevel="0" collapsed="false">
      <c r="A13" s="6" t="s">
        <v>43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</row>
    <row r="14" customFormat="false" ht="15" hidden="false" customHeight="false" outlineLevel="0" collapsed="false">
      <c r="A14" s="6" t="s">
        <v>44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</row>
    <row r="15" customFormat="false" ht="15" hidden="false" customHeight="false" outlineLevel="0" collapsed="false">
      <c r="A15" s="6" t="s">
        <v>45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</row>
    <row r="16" customFormat="false" ht="15" hidden="false" customHeight="false" outlineLevel="0" collapsed="false">
      <c r="A16" s="6" t="s">
        <v>46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60</v>
      </c>
      <c r="AP16" s="0" t="n">
        <v>9586</v>
      </c>
    </row>
    <row r="17" customFormat="false" ht="15" hidden="false" customHeight="false" outlineLevel="0" collapsed="false">
      <c r="A17" s="6" t="s">
        <v>47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</row>
    <row r="18" customFormat="false" ht="15" hidden="false" customHeight="false" outlineLevel="0" collapsed="false">
      <c r="A18" s="6" t="s">
        <v>48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</row>
    <row r="19" customFormat="false" ht="15" hidden="false" customHeight="false" outlineLevel="0" collapsed="false">
      <c r="A19" s="6" t="s">
        <v>49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68</v>
      </c>
    </row>
    <row r="20" customFormat="false" ht="15" hidden="false" customHeight="false" outlineLevel="0" collapsed="false">
      <c r="A20" s="6" t="s">
        <v>50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</row>
    <row r="21" customFormat="false" ht="15" hidden="false" customHeight="false" outlineLevel="0" collapsed="false">
      <c r="A21" s="6" t="s">
        <v>51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</row>
    <row r="22" customFormat="false" ht="15" hidden="false" customHeight="false" outlineLevel="0" collapsed="false">
      <c r="A22" s="6" t="s">
        <v>52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818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</row>
    <row r="24" customFormat="false" ht="15" hidden="false" customHeight="false" outlineLevel="0" collapsed="false">
      <c r="A24" s="6" t="s">
        <v>54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</row>
    <row r="25" customFormat="false" ht="15" hidden="false" customHeight="false" outlineLevel="0" collapsed="false">
      <c r="A25" s="6" t="s">
        <v>55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49</v>
      </c>
      <c r="AP25" s="0" t="n">
        <v>15990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</row>
    <row r="28" customFormat="false" ht="15" hidden="false" customHeight="false" outlineLevel="0" collapsed="false">
      <c r="A28" s="6" t="s">
        <v>58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382</v>
      </c>
    </row>
    <row r="29" customFormat="false" ht="15" hidden="false" customHeight="false" outlineLevel="0" collapsed="false">
      <c r="A29" s="6" t="s">
        <v>59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</row>
    <row r="30" customFormat="false" ht="15" hidden="false" customHeight="false" outlineLevel="0" collapsed="false">
      <c r="A30" s="6" t="s">
        <v>60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</row>
    <row r="31" customFormat="false" ht="15" hidden="false" customHeight="false" outlineLevel="0" collapsed="false">
      <c r="A31" s="6" t="s">
        <v>61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</row>
    <row r="33" customFormat="false" ht="15" hidden="false" customHeight="false" outlineLevel="0" collapsed="false">
      <c r="A33" s="6" t="s">
        <v>63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</row>
    <row r="34" customFormat="false" ht="15" hidden="false" customHeight="false" outlineLevel="0" collapsed="false">
      <c r="A34" s="6" t="s">
        <v>64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78</v>
      </c>
    </row>
    <row r="35" customFormat="false" ht="15" hidden="false" customHeight="false" outlineLevel="0" collapsed="false">
      <c r="A35" s="6" t="s">
        <v>65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</row>
    <row r="36" customFormat="false" ht="15" hidden="false" customHeight="false" outlineLevel="0" collapsed="false">
      <c r="A36" s="6" t="s">
        <v>66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</row>
    <row r="37" customFormat="false" ht="15" hidden="false" customHeight="false" outlineLevel="0" collapsed="false">
      <c r="A37" s="4" t="s">
        <v>67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166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</row>
    <row r="40" customFormat="false" ht="15" hidden="false" customHeight="false" outlineLevel="0" collapsed="false">
      <c r="A40" s="6" t="s">
        <v>70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</row>
    <row r="42" customFormat="false" ht="15" hidden="false" customHeight="false" outlineLevel="0" collapsed="false">
      <c r="A42" s="6" t="s">
        <v>72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</row>
    <row r="43" customFormat="false" ht="15" hidden="false" customHeight="false" outlineLevel="0" collapsed="false">
      <c r="A43" s="6" t="s">
        <v>73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</row>
    <row r="44" customFormat="false" ht="15" hidden="false" customHeight="false" outlineLevel="0" collapsed="false">
      <c r="A44" s="6" t="s">
        <v>74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</row>
    <row r="45" customFormat="false" ht="15" hidden="false" customHeight="false" outlineLevel="0" collapsed="false">
      <c r="A45" s="6" t="s">
        <v>75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374</v>
      </c>
    </row>
    <row r="46" customFormat="false" ht="15" hidden="false" customHeight="false" outlineLevel="0" collapsed="false">
      <c r="A46" s="6" t="s">
        <v>76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5006</v>
      </c>
      <c r="AM46" s="0" t="n">
        <v>7094</v>
      </c>
      <c r="AN46" s="0" t="n">
        <v>-1</v>
      </c>
      <c r="AO46" s="0" t="n">
        <v>1802</v>
      </c>
      <c r="AP46" s="0" t="n">
        <v>790</v>
      </c>
    </row>
    <row r="47" customFormat="false" ht="15" hidden="false" customHeight="false" outlineLevel="0" collapsed="false">
      <c r="A47" s="6" t="s">
        <v>77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1264</v>
      </c>
    </row>
    <row r="48" customFormat="false" ht="15" hidden="false" customHeight="false" outlineLevel="0" collapsed="false">
      <c r="A48" s="6" t="s">
        <v>78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8</v>
      </c>
    </row>
    <row r="49" customFormat="false" ht="15" hidden="false" customHeight="false" outlineLevel="0" collapsed="false">
      <c r="A49" s="6" t="s">
        <v>79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</row>
    <row r="50" customFormat="false" ht="15" hidden="false" customHeight="false" outlineLevel="0" collapsed="false">
      <c r="A50" s="6" t="s">
        <v>80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</row>
    <row r="51" customFormat="false" ht="15" hidden="false" customHeight="false" outlineLevel="0" collapsed="false">
      <c r="A51" s="6" t="s">
        <v>81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6</v>
      </c>
    </row>
    <row r="52" customFormat="false" ht="15" hidden="false" customHeight="false" outlineLevel="0" collapsed="false">
      <c r="A52" s="6" t="s">
        <v>82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3</v>
      </c>
    </row>
    <row r="53" customFormat="false" ht="15" hidden="false" customHeight="false" outlineLevel="0" collapsed="false">
      <c r="A53" s="6" t="s">
        <v>83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</row>
    <row r="54" customFormat="false" ht="15" hidden="false" customHeight="false" outlineLevel="0" collapsed="false">
      <c r="A54" s="6" t="s">
        <v>84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</row>
    <row r="55" customFormat="false" ht="15" hidden="false" customHeight="false" outlineLevel="0" collapsed="false">
      <c r="A55" s="6" t="s">
        <v>85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</row>
    <row r="56" customFormat="false" ht="15" hidden="false" customHeight="false" outlineLevel="0" collapsed="false">
      <c r="A56" s="6" t="s">
        <v>86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63</v>
      </c>
      <c r="AP56" s="0" t="n">
        <v>4454</v>
      </c>
    </row>
    <row r="57" customFormat="false" ht="15" hidden="false" customHeight="false" outlineLevel="0" collapsed="false">
      <c r="A57" s="6" t="s">
        <v>87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60</v>
      </c>
    </row>
    <row r="58" customFormat="false" ht="15" hidden="false" customHeight="false" outlineLevel="0" collapsed="false">
      <c r="A58" s="6" t="s">
        <v>88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</row>
    <row r="59" customFormat="false" ht="15" hidden="false" customHeight="false" outlineLevel="0" collapsed="false">
      <c r="A59" s="6" t="s">
        <v>89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7</v>
      </c>
    </row>
    <row r="60" customFormat="false" ht="15" hidden="false" customHeight="false" outlineLevel="0" collapsed="false">
      <c r="A60" s="6" t="s">
        <v>90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</row>
    <row r="61" customFormat="false" ht="15" hidden="false" customHeight="false" outlineLevel="0" collapsed="false">
      <c r="A61" s="6" t="s">
        <v>91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-2221</v>
      </c>
    </row>
    <row r="64" customFormat="false" ht="15" hidden="false" customHeight="false" outlineLevel="0" collapsed="false">
      <c r="A64" s="6" t="s">
        <v>94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5</v>
      </c>
    </row>
    <row r="65" customFormat="false" ht="15" hidden="false" customHeight="false" outlineLevel="0" collapsed="false">
      <c r="A65" s="6" t="s">
        <v>95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67</v>
      </c>
    </row>
    <row r="66" customFormat="false" ht="15" hidden="false" customHeight="false" outlineLevel="0" collapsed="false">
      <c r="A66" s="6" t="s">
        <v>96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</row>
    <row r="67" customFormat="false" ht="15" hidden="false" customHeight="false" outlineLevel="0" collapsed="false">
      <c r="A67" s="6" t="s">
        <v>97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81</v>
      </c>
    </row>
    <row r="68" customFormat="false" ht="15" hidden="false" customHeight="false" outlineLevel="0" collapsed="false">
      <c r="A68" s="6" t="s">
        <v>98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21858</v>
      </c>
    </row>
    <row r="69" customFormat="false" ht="15" hidden="false" customHeight="false" outlineLevel="0" collapsed="false">
      <c r="A69" s="4" t="s">
        <v>99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23543</v>
      </c>
      <c r="AM69" s="0" t="n">
        <v>19914</v>
      </c>
      <c r="AN69" s="0" t="n">
        <v>1499</v>
      </c>
      <c r="AO69" s="0" t="n">
        <v>-13749</v>
      </c>
      <c r="AP69" s="0" t="n">
        <v>24480</v>
      </c>
    </row>
    <row r="70" customFormat="false" ht="15" hidden="false" customHeight="false" outlineLevel="0" collapsed="false">
      <c r="A70" s="4" t="s">
        <v>100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21406</v>
      </c>
      <c r="AM70" s="0" t="n">
        <v>-9674</v>
      </c>
      <c r="AN70" s="0" t="n">
        <v>-1059</v>
      </c>
      <c r="AO70" s="0" t="n">
        <v>-13768</v>
      </c>
      <c r="AP70" s="0" t="n">
        <v>45610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614</v>
      </c>
    </row>
    <row r="73" customFormat="false" ht="15" hidden="false" customHeight="false" outlineLevel="0" collapsed="false">
      <c r="A73" s="6" t="s">
        <v>103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</row>
    <row r="74" customFormat="false" ht="15" hidden="false" customHeight="false" outlineLevel="0" collapsed="false">
      <c r="A74" s="4" t="s">
        <v>104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77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</row>
    <row r="77" customFormat="false" ht="15" hidden="false" customHeight="false" outlineLevel="0" collapsed="false">
      <c r="A77" s="6" t="s">
        <v>107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-652</v>
      </c>
    </row>
    <row r="78" customFormat="false" ht="15" hidden="false" customHeight="false" outlineLevel="0" collapsed="false">
      <c r="A78" s="6" t="s">
        <v>108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35</v>
      </c>
    </row>
    <row r="79" customFormat="false" ht="15" hidden="false" customHeight="false" outlineLevel="0" collapsed="false">
      <c r="A79" s="6" t="s">
        <v>109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46</v>
      </c>
    </row>
    <row r="80" customFormat="false" ht="15" hidden="false" customHeight="false" outlineLevel="0" collapsed="false">
      <c r="A80" s="6" t="s">
        <v>110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</row>
    <row r="81" customFormat="false" ht="15" hidden="false" customHeight="false" outlineLevel="0" collapsed="false">
      <c r="A81" s="6" t="s">
        <v>111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</row>
    <row r="82" customFormat="false" ht="15" hidden="false" customHeight="false" outlineLevel="0" collapsed="false">
      <c r="A82" s="6" t="s">
        <v>112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</row>
    <row r="83" customFormat="false" ht="15" hidden="false" customHeight="false" outlineLevel="0" collapsed="false">
      <c r="A83" s="6" t="s">
        <v>113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9</v>
      </c>
    </row>
    <row r="84" customFormat="false" ht="15" hidden="false" customHeight="false" outlineLevel="0" collapsed="false">
      <c r="A84" s="6" t="s">
        <v>114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36</v>
      </c>
    </row>
    <row r="85" customFormat="false" ht="15" hidden="false" customHeight="false" outlineLevel="0" collapsed="false">
      <c r="A85" s="6" t="s">
        <v>115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53</v>
      </c>
    </row>
    <row r="86" customFormat="false" ht="15" hidden="false" customHeight="false" outlineLevel="0" collapsed="false">
      <c r="A86" s="6" t="s">
        <v>116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8</v>
      </c>
    </row>
    <row r="87" customFormat="false" ht="15" hidden="false" customHeight="false" outlineLevel="0" collapsed="false">
      <c r="A87" s="6" t="s">
        <v>117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42</v>
      </c>
    </row>
    <row r="88" customFormat="false" ht="15" hidden="false" customHeight="false" outlineLevel="0" collapsed="false">
      <c r="A88" s="4" t="s">
        <v>118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6567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1124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614</v>
      </c>
    </row>
    <row r="93" customFormat="false" ht="15" hidden="false" customHeight="false" outlineLevel="0" collapsed="false">
      <c r="A93" s="6" t="s">
        <v>123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</row>
    <row r="94" customFormat="false" ht="15" hidden="false" customHeight="false" outlineLevel="0" collapsed="false">
      <c r="A94" s="6" t="s">
        <v>124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819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54537</v>
      </c>
      <c r="AM96" s="9" t="n">
        <v>19715</v>
      </c>
      <c r="AN96" s="9" t="n">
        <v>32333</v>
      </c>
      <c r="AO96" s="9" t="n">
        <v>41444</v>
      </c>
      <c r="AP96" s="9" t="n">
        <v>63804</v>
      </c>
    </row>
    <row r="97" s="9" customFormat="true" ht="15" hidden="false" customHeight="false" outlineLevel="0" collapsed="false">
      <c r="A97" s="10" t="s">
        <v>127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43968</v>
      </c>
      <c r="AM97" s="9" t="n">
        <v>18154</v>
      </c>
      <c r="AN97" s="9" t="n">
        <v>25831</v>
      </c>
      <c r="AO97" s="9" t="n">
        <v>40044</v>
      </c>
      <c r="AP97" s="9" t="n">
        <v>55227</v>
      </c>
    </row>
    <row r="98" customFormat="false" ht="15" hidden="false" customHeight="false" outlineLevel="0" collapsed="false">
      <c r="A98" s="11" t="s">
        <v>139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0" t="n">
        <v>3251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4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9</v>
      </c>
      <c r="AN101" s="0" t="n">
        <v>-10500</v>
      </c>
      <c r="AO101" s="0" t="n">
        <v>-3962</v>
      </c>
      <c r="AP101" s="14" t="n">
        <v>0</v>
      </c>
    </row>
    <row r="103" customFormat="false" ht="15" hidden="false" customHeight="false" outlineLevel="0" collapsed="false">
      <c r="A103" s="9" t="s">
        <v>138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43968</v>
      </c>
      <c r="AM103" s="0" t="n">
        <f aca="false">SUM(AM97,AM101)</f>
        <v>16765</v>
      </c>
      <c r="AN103" s="0" t="n">
        <f aca="false">SUM(AN97,AN101)</f>
        <v>15331</v>
      </c>
      <c r="AO103" s="0" t="n">
        <f aca="false">SUM(AO97,AO101)</f>
        <v>36082</v>
      </c>
      <c r="AP103" s="0" t="n">
        <f aca="false">SUM(AP97,AP101)</f>
        <v>55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F89" activePane="bottomRight" state="frozen"/>
      <selection pane="topLeft" activeCell="A1" activeCellId="0" sqref="A1"/>
      <selection pane="topRight" activeCell="DF1" activeCellId="0" sqref="DF1"/>
      <selection pane="bottomLeft" activeCell="A89" activeCellId="0" sqref="A8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</row>
    <row r="4" customFormat="false" ht="15" hidden="false" customHeight="false" outlineLevel="0" collapsed="false">
      <c r="A4" s="6" t="s">
        <v>35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</row>
    <row r="6" customFormat="false" ht="15" hidden="false" customHeight="false" outlineLevel="0" collapsed="false">
      <c r="A6" s="6" t="s">
        <v>37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</row>
    <row r="7" customFormat="false" ht="15" hidden="false" customHeight="false" outlineLevel="0" collapsed="false">
      <c r="A7" s="4" t="s">
        <v>38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702</v>
      </c>
      <c r="DS7" s="0" t="n">
        <v>2111</v>
      </c>
      <c r="DT7" s="0" t="n">
        <v>-514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3</v>
      </c>
    </row>
    <row r="10" customFormat="false" ht="15" hidden="false" customHeight="false" outlineLevel="0" collapsed="false">
      <c r="A10" s="6" t="s">
        <v>41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7</v>
      </c>
    </row>
    <row r="11" customFormat="false" ht="15" hidden="false" customHeight="false" outlineLevel="0" collapsed="false">
      <c r="A11" s="6" t="s">
        <v>42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5</v>
      </c>
    </row>
    <row r="12" customFormat="false" ht="15" hidden="false" customHeight="false" outlineLevel="0" collapsed="false">
      <c r="A12" s="6" t="s">
        <v>43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</row>
    <row r="13" customFormat="false" ht="15" hidden="false" customHeight="false" outlineLevel="0" collapsed="false">
      <c r="A13" s="6" t="s">
        <v>44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</row>
    <row r="14" customFormat="false" ht="15" hidden="false" customHeight="false" outlineLevel="0" collapsed="false">
      <c r="A14" s="6" t="s">
        <v>45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</row>
    <row r="15" customFormat="false" ht="15" hidden="false" customHeight="false" outlineLevel="0" collapsed="false">
      <c r="A15" s="6" t="s">
        <v>46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889</v>
      </c>
      <c r="DS15" s="0" t="n">
        <v>7753</v>
      </c>
      <c r="DT15" s="0" t="n">
        <v>20534</v>
      </c>
    </row>
    <row r="16" customFormat="false" ht="15" hidden="false" customHeight="false" outlineLevel="0" collapsed="false">
      <c r="A16" s="6" t="s">
        <v>47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1</v>
      </c>
    </row>
    <row r="17" customFormat="false" ht="15" hidden="false" customHeight="false" outlineLevel="0" collapsed="false">
      <c r="A17" s="6" t="s">
        <v>48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</row>
    <row r="18" customFormat="false" ht="15" hidden="false" customHeight="false" outlineLevel="0" collapsed="false">
      <c r="A18" s="6" t="s">
        <v>49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</row>
    <row r="19" customFormat="false" ht="15" hidden="false" customHeight="false" outlineLevel="0" collapsed="false">
      <c r="A19" s="6" t="s">
        <v>50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</row>
    <row r="21" customFormat="false" ht="15" hidden="false" customHeight="false" outlineLevel="0" collapsed="false">
      <c r="A21" s="6" t="s">
        <v>52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</row>
    <row r="23" customFormat="false" ht="15" hidden="false" customHeight="false" outlineLevel="0" collapsed="false">
      <c r="A23" s="6" t="s">
        <v>54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</row>
    <row r="24" customFormat="false" ht="15" hidden="false" customHeight="false" outlineLevel="0" collapsed="false">
      <c r="A24" s="6" t="s">
        <v>55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363</v>
      </c>
      <c r="DS24" s="0" t="n">
        <v>8891</v>
      </c>
      <c r="DT24" s="0" t="n">
        <v>20944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</row>
    <row r="27" customFormat="false" ht="15" hidden="false" customHeight="false" outlineLevel="0" collapsed="false">
      <c r="A27" s="6" t="s">
        <v>58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768</v>
      </c>
    </row>
    <row r="28" customFormat="false" ht="15" hidden="false" customHeight="false" outlineLevel="0" collapsed="false">
      <c r="A28" s="6" t="s">
        <v>59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</row>
    <row r="29" customFormat="false" ht="15" hidden="false" customHeight="false" outlineLevel="0" collapsed="false">
      <c r="A29" s="6" t="s">
        <v>60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</row>
    <row r="30" customFormat="false" ht="15" hidden="false" customHeight="false" outlineLevel="0" collapsed="false">
      <c r="A30" s="6" t="s">
        <v>61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2443</v>
      </c>
      <c r="DJ30" s="0" t="n">
        <v>5285</v>
      </c>
      <c r="DK30" s="0" t="n">
        <v>-11595</v>
      </c>
      <c r="DL30" s="0" t="n">
        <v>-4638</v>
      </c>
      <c r="DM30" s="0" t="n">
        <v>12235</v>
      </c>
      <c r="DN30" s="0" t="n">
        <v>3018</v>
      </c>
      <c r="DO30" s="0" t="n">
        <v>-4958</v>
      </c>
      <c r="DP30" s="0" t="n">
        <v>10715</v>
      </c>
      <c r="DQ30" s="0" t="n">
        <v>17379</v>
      </c>
      <c r="DR30" s="0" t="n">
        <v>4694</v>
      </c>
      <c r="DS30" s="0" t="n">
        <v>-6077</v>
      </c>
      <c r="DT30" s="0" t="n">
        <v>-1495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</row>
    <row r="33" customFormat="false" ht="15" hidden="false" customHeight="false" outlineLevel="0" collapsed="false">
      <c r="A33" s="6" t="s">
        <v>64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</row>
    <row r="34" customFormat="false" ht="15" hidden="false" customHeight="false" outlineLevel="0" collapsed="false">
      <c r="A34" s="6" t="s">
        <v>65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</row>
    <row r="35" customFormat="false" ht="15" hidden="false" customHeight="false" outlineLevel="0" collapsed="false">
      <c r="A35" s="6" t="s">
        <v>66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9160</v>
      </c>
      <c r="DJ35" s="0" t="n">
        <v>-2897</v>
      </c>
      <c r="DK35" s="0" t="n">
        <v>-2099</v>
      </c>
      <c r="DL35" s="0" t="n">
        <v>811</v>
      </c>
      <c r="DM35" s="0" t="n">
        <v>-5837</v>
      </c>
      <c r="DN35" s="0" t="n">
        <v>2365</v>
      </c>
      <c r="DO35" s="0" t="n">
        <v>-7812</v>
      </c>
      <c r="DP35" s="0" t="n">
        <v>-1317</v>
      </c>
      <c r="DQ35" s="0" t="n">
        <v>-27</v>
      </c>
      <c r="DR35" s="0" t="n">
        <v>657</v>
      </c>
      <c r="DS35" s="0" t="n">
        <v>3868</v>
      </c>
      <c r="DT35" s="0" t="n">
        <v>-1543</v>
      </c>
    </row>
    <row r="36" customFormat="false" ht="15" hidden="false" customHeight="false" outlineLevel="0" collapsed="false">
      <c r="A36" s="4" t="s">
        <v>67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414</v>
      </c>
      <c r="DQ36" s="0" t="n">
        <v>14653</v>
      </c>
      <c r="DR36" s="0" t="n">
        <v>10623</v>
      </c>
      <c r="DS36" s="0" t="n">
        <v>-1585</v>
      </c>
      <c r="DT36" s="0" t="n">
        <v>-6110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</row>
    <row r="39" customFormat="false" ht="15" hidden="false" customHeight="false" outlineLevel="0" collapsed="false">
      <c r="A39" s="6" t="s">
        <v>70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</row>
    <row r="40" customFormat="false" ht="15" hidden="false" customHeight="false" outlineLevel="0" collapsed="false">
      <c r="A40" s="6" t="s">
        <v>71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</row>
    <row r="41" customFormat="false" ht="15" hidden="false" customHeight="false" outlineLevel="0" collapsed="false">
      <c r="A41" s="6" t="s">
        <v>72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</row>
    <row r="42" customFormat="false" ht="15" hidden="false" customHeight="false" outlineLevel="0" collapsed="false">
      <c r="A42" s="6" t="s">
        <v>73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2</v>
      </c>
    </row>
    <row r="43" customFormat="false" ht="15" hidden="false" customHeight="false" outlineLevel="0" collapsed="false">
      <c r="A43" s="6" t="s">
        <v>74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</row>
    <row r="44" customFormat="false" ht="15" hidden="false" customHeight="false" outlineLevel="0" collapsed="false">
      <c r="A44" s="6" t="s">
        <v>75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</row>
    <row r="45" customFormat="false" ht="15" hidden="false" customHeight="false" outlineLevel="0" collapsed="false">
      <c r="A45" s="6" t="s">
        <v>76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</row>
    <row r="46" customFormat="false" ht="15" hidden="false" customHeight="false" outlineLevel="0" collapsed="false">
      <c r="A46" s="6" t="s">
        <v>77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89</v>
      </c>
      <c r="DS46" s="0" t="n">
        <v>2197</v>
      </c>
      <c r="DT46" s="0" t="n">
        <v>-11989</v>
      </c>
    </row>
    <row r="47" customFormat="false" ht="15" hidden="false" customHeight="false" outlineLevel="0" collapsed="false">
      <c r="A47" s="6" t="s">
        <v>78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41</v>
      </c>
      <c r="DS47" s="0" t="n">
        <v>-1127</v>
      </c>
      <c r="DT47" s="0" t="n">
        <v>386</v>
      </c>
    </row>
    <row r="48" customFormat="false" ht="15" hidden="false" customHeight="false" outlineLevel="0" collapsed="false">
      <c r="A48" s="6" t="s">
        <v>79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</row>
    <row r="49" customFormat="false" ht="15" hidden="false" customHeight="false" outlineLevel="0" collapsed="false">
      <c r="A49" s="6" t="s">
        <v>80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</row>
    <row r="50" customFormat="false" ht="15" hidden="false" customHeight="false" outlineLevel="0" collapsed="false">
      <c r="A50" s="6" t="s">
        <v>81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35</v>
      </c>
      <c r="DT50" s="0" t="n">
        <v>-1907</v>
      </c>
    </row>
    <row r="51" customFormat="false" ht="15" hidden="false" customHeight="false" outlineLevel="0" collapsed="false">
      <c r="A51" s="6" t="s">
        <v>82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</row>
    <row r="52" customFormat="false" ht="15" hidden="false" customHeight="false" outlineLevel="0" collapsed="false">
      <c r="A52" s="6" t="s">
        <v>83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</row>
    <row r="53" customFormat="false" ht="15" hidden="false" customHeight="false" outlineLevel="0" collapsed="false">
      <c r="A53" s="6" t="s">
        <v>84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</row>
    <row r="54" customFormat="false" ht="15" hidden="false" customHeight="false" outlineLevel="0" collapsed="false">
      <c r="A54" s="6" t="s">
        <v>85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</row>
    <row r="55" customFormat="false" ht="15" hidden="false" customHeight="false" outlineLevel="0" collapsed="false">
      <c r="A55" s="6" t="s">
        <v>86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85</v>
      </c>
      <c r="DS55" s="0" t="n">
        <v>242</v>
      </c>
      <c r="DT55" s="0" t="n">
        <v>-1459</v>
      </c>
    </row>
    <row r="56" customFormat="false" ht="15" hidden="false" customHeight="false" outlineLevel="0" collapsed="false">
      <c r="A56" s="6" t="s">
        <v>87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20</v>
      </c>
    </row>
    <row r="57" customFormat="false" ht="15" hidden="false" customHeight="false" outlineLevel="0" collapsed="false">
      <c r="A57" s="6" t="s">
        <v>88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</row>
    <row r="58" customFormat="false" ht="15" hidden="false" customHeight="false" outlineLevel="0" collapsed="false">
      <c r="A58" s="6" t="s">
        <v>89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</row>
    <row r="59" customFormat="false" ht="15" hidden="false" customHeight="false" outlineLevel="0" collapsed="false">
      <c r="A59" s="6" t="s">
        <v>90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</row>
    <row r="60" customFormat="false" ht="15" hidden="false" customHeight="false" outlineLevel="0" collapsed="false">
      <c r="A60" s="6" t="s">
        <v>91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</row>
    <row r="62" customFormat="false" ht="15" hidden="false" customHeight="false" outlineLevel="0" collapsed="false">
      <c r="A62" s="6" t="s">
        <v>93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</row>
    <row r="63" customFormat="false" ht="15" hidden="false" customHeight="false" outlineLevel="0" collapsed="false">
      <c r="A63" s="6" t="s">
        <v>94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</row>
    <row r="64" customFormat="false" ht="15" hidden="false" customHeight="false" outlineLevel="0" collapsed="false">
      <c r="A64" s="6" t="s">
        <v>95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90</v>
      </c>
      <c r="DK64" s="0" t="n">
        <v>15821</v>
      </c>
      <c r="DL64" s="0" t="n">
        <v>3953</v>
      </c>
      <c r="DM64" s="0" t="n">
        <v>4404</v>
      </c>
      <c r="DN64" s="0" t="n">
        <v>235</v>
      </c>
      <c r="DO64" s="0" t="n">
        <v>-731</v>
      </c>
      <c r="DP64" s="0" t="n">
        <v>-54</v>
      </c>
      <c r="DQ64" s="0" t="n">
        <v>649</v>
      </c>
      <c r="DR64" s="0" t="n">
        <v>1358</v>
      </c>
      <c r="DS64" s="0" t="n">
        <v>3017</v>
      </c>
      <c r="DT64" s="0" t="n">
        <v>4001</v>
      </c>
    </row>
    <row r="65" customFormat="false" ht="15" hidden="false" customHeight="false" outlineLevel="0" collapsed="false">
      <c r="A65" s="6" t="s">
        <v>96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</row>
    <row r="66" customFormat="false" ht="15" hidden="false" customHeight="false" outlineLevel="0" collapsed="false">
      <c r="A66" s="6" t="s">
        <v>97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</row>
    <row r="67" customFormat="false" ht="15" hidden="false" customHeight="false" outlineLevel="0" collapsed="false">
      <c r="A67" s="6" t="s">
        <v>98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3</v>
      </c>
      <c r="DQ67" s="0" t="n">
        <v>38920</v>
      </c>
      <c r="DR67" s="0" t="n">
        <v>14977</v>
      </c>
      <c r="DS67" s="0" t="n">
        <v>17881</v>
      </c>
      <c r="DT67" s="0" t="n">
        <v>43988</v>
      </c>
    </row>
    <row r="68" customFormat="false" ht="15" hidden="false" customHeight="false" outlineLevel="0" collapsed="false">
      <c r="A68" s="4" t="s">
        <v>99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65</v>
      </c>
      <c r="DS68" s="0" t="n">
        <v>-4113</v>
      </c>
      <c r="DT68" s="0" t="n">
        <v>-16236</v>
      </c>
    </row>
    <row r="69" customFormat="false" ht="15" hidden="false" customHeight="false" outlineLevel="0" collapsed="false">
      <c r="A69" s="4" t="s">
        <v>100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905</v>
      </c>
      <c r="DK69" s="0" t="n">
        <v>6794</v>
      </c>
      <c r="DL69" s="0" t="n">
        <v>29516</v>
      </c>
      <c r="DM69" s="0" t="n">
        <v>78762</v>
      </c>
      <c r="DN69" s="0" t="n">
        <v>23217</v>
      </c>
      <c r="DO69" s="0" t="n">
        <v>24995</v>
      </c>
      <c r="DP69" s="0" t="n">
        <v>25925</v>
      </c>
      <c r="DQ69" s="0" t="n">
        <v>22705</v>
      </c>
      <c r="DR69" s="0" t="n">
        <v>19748</v>
      </c>
      <c r="DS69" s="0" t="n">
        <v>15061</v>
      </c>
      <c r="DT69" s="0" t="n">
        <v>34855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91</v>
      </c>
      <c r="DJ71" s="0" t="n">
        <v>114</v>
      </c>
      <c r="DK71" s="0" t="n">
        <v>-314</v>
      </c>
      <c r="DL71" s="0" t="n">
        <v>-271</v>
      </c>
      <c r="DM71" s="0" t="n">
        <v>151</v>
      </c>
      <c r="DN71" s="0" t="n">
        <v>-224</v>
      </c>
      <c r="DO71" s="0" t="n">
        <v>-270</v>
      </c>
      <c r="DP71" s="0" t="n">
        <v>-1274</v>
      </c>
      <c r="DQ71" s="0" t="n">
        <v>-431</v>
      </c>
      <c r="DR71" s="0" t="n">
        <v>-484</v>
      </c>
      <c r="DS71" s="0" t="n">
        <v>-486</v>
      </c>
      <c r="DT71" s="0" t="n">
        <v>238</v>
      </c>
    </row>
    <row r="72" customFormat="false" ht="15" hidden="false" customHeight="false" outlineLevel="0" collapsed="false">
      <c r="A72" s="6" t="s">
        <v>103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9</v>
      </c>
      <c r="DT72" s="0" t="n">
        <v>294</v>
      </c>
    </row>
    <row r="73" customFormat="false" ht="15" hidden="false" customHeight="false" outlineLevel="0" collapsed="false">
      <c r="A73" s="4" t="s">
        <v>104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201</v>
      </c>
      <c r="DJ73" s="0" t="n">
        <v>-63</v>
      </c>
      <c r="DK73" s="0" t="n">
        <v>-284</v>
      </c>
      <c r="DL73" s="0" t="n">
        <v>-242</v>
      </c>
      <c r="DM73" s="0" t="n">
        <v>234</v>
      </c>
      <c r="DN73" s="0" t="n">
        <v>-114</v>
      </c>
      <c r="DO73" s="0" t="n">
        <v>-212</v>
      </c>
      <c r="DP73" s="0" t="n">
        <v>-1245</v>
      </c>
      <c r="DQ73" s="0" t="n">
        <v>-409</v>
      </c>
      <c r="DR73" s="0" t="n">
        <v>-1096</v>
      </c>
      <c r="DS73" s="0" t="n">
        <v>-545</v>
      </c>
      <c r="DT73" s="0" t="n">
        <v>532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</row>
    <row r="76" customFormat="false" ht="15" hidden="false" customHeight="false" outlineLevel="0" collapsed="false">
      <c r="A76" s="6" t="s">
        <v>107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1</v>
      </c>
      <c r="DT77" s="0" t="n">
        <v>190</v>
      </c>
    </row>
    <row r="78" customFormat="false" ht="15" hidden="false" customHeight="false" outlineLevel="0" collapsed="false">
      <c r="A78" s="6" t="s">
        <v>109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</row>
    <row r="79" customFormat="false" ht="15" hidden="false" customHeight="false" outlineLevel="0" collapsed="false">
      <c r="A79" s="6" t="s">
        <v>110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</row>
    <row r="80" customFormat="false" ht="15" hidden="false" customHeight="false" outlineLevel="0" collapsed="false">
      <c r="A80" s="6" t="s">
        <v>111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</row>
    <row r="81" customFormat="false" ht="15" hidden="false" customHeight="false" outlineLevel="0" collapsed="false">
      <c r="A81" s="6" t="s">
        <v>112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</row>
    <row r="82" customFormat="false" ht="15" hidden="false" customHeight="false" outlineLevel="0" collapsed="false">
      <c r="A82" s="6" t="s">
        <v>113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</row>
    <row r="83" customFormat="false" ht="15" hidden="false" customHeight="false" outlineLevel="0" collapsed="false">
      <c r="A83" s="6" t="s">
        <v>114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67</v>
      </c>
      <c r="DS84" s="0" t="n">
        <v>-281</v>
      </c>
      <c r="DT84" s="0" t="n">
        <v>112</v>
      </c>
    </row>
    <row r="85" customFormat="false" ht="15" hidden="false" customHeight="false" outlineLevel="0" collapsed="false">
      <c r="A85" s="6" t="s">
        <v>116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</row>
    <row r="86" customFormat="false" ht="15" hidden="false" customHeight="false" outlineLevel="0" collapsed="false">
      <c r="A86" s="6" t="s">
        <v>117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</row>
    <row r="87" customFormat="false" ht="15" hidden="false" customHeight="false" outlineLevel="0" collapsed="false">
      <c r="A87" s="4" t="s">
        <v>118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46</v>
      </c>
      <c r="DS87" s="0" t="n">
        <v>5524</v>
      </c>
      <c r="DT87" s="0" t="n">
        <v>1903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3524</v>
      </c>
      <c r="DQ89" s="0" t="n">
        <v>2716</v>
      </c>
      <c r="DR89" s="0" t="n">
        <v>14525</v>
      </c>
      <c r="DS89" s="0" t="n">
        <v>6079</v>
      </c>
      <c r="DT89" s="0" t="n">
        <v>2393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9</v>
      </c>
      <c r="DT91" s="0" t="n">
        <v>713</v>
      </c>
    </row>
    <row r="92" customFormat="false" ht="15" hidden="false" customHeight="false" outlineLevel="0" collapsed="false">
      <c r="A92" s="6" t="s">
        <v>123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</row>
    <row r="93" customFormat="false" ht="15" hidden="false" customHeight="false" outlineLevel="0" collapsed="false">
      <c r="A93" s="6" t="s">
        <v>124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7</v>
      </c>
      <c r="DT93" s="0" t="n">
        <v>737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63</v>
      </c>
      <c r="DK95" s="0" t="n">
        <v>29788</v>
      </c>
      <c r="DL95" s="0" t="n">
        <v>72979</v>
      </c>
      <c r="DM95" s="0" t="n">
        <v>135275</v>
      </c>
      <c r="DN95" s="0" t="n">
        <v>79068</v>
      </c>
      <c r="DO95" s="0" t="n">
        <v>48574</v>
      </c>
      <c r="DP95" s="0" t="n">
        <v>94797</v>
      </c>
      <c r="DQ95" s="0" t="n">
        <v>74346</v>
      </c>
      <c r="DR95" s="0" t="n">
        <v>75495</v>
      </c>
      <c r="DS95" s="0" t="n">
        <v>33194</v>
      </c>
      <c r="DT95" s="0" t="n">
        <v>54208</v>
      </c>
    </row>
    <row r="96" customFormat="false" ht="15" hidden="false" customHeight="false" outlineLevel="0" collapsed="false">
      <c r="A96" s="10" t="s">
        <v>127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4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3552</v>
      </c>
      <c r="DQ96" s="0" t="n">
        <v>73937</v>
      </c>
      <c r="DR96" s="0" t="n">
        <v>74399</v>
      </c>
      <c r="DS96" s="0" t="n">
        <v>32649</v>
      </c>
      <c r="DT96" s="0" t="n">
        <v>54740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</row>
    <row r="99" customFormat="false" ht="15" hidden="false" customHeight="false" outlineLevel="0" collapsed="false">
      <c r="A99" s="11" t="s">
        <v>130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3</v>
      </c>
      <c r="DG99" s="0" t="n">
        <v>-1218</v>
      </c>
      <c r="DH99" s="0" t="n">
        <v>-5421</v>
      </c>
      <c r="DI99" s="0" t="n">
        <v>1175</v>
      </c>
      <c r="DJ99" s="0" t="n">
        <v>963</v>
      </c>
      <c r="DK99" s="0" t="n">
        <v>-1270</v>
      </c>
      <c r="DL99" s="0" t="n">
        <v>9641</v>
      </c>
      <c r="DM99" s="0" t="n">
        <v>1640</v>
      </c>
      <c r="DN99" s="0" t="n">
        <v>-9045</v>
      </c>
      <c r="DO99" s="0" t="n">
        <v>-8526</v>
      </c>
      <c r="DP99" s="0" t="n">
        <v>-1962</v>
      </c>
      <c r="DQ99" s="0" t="n">
        <v>5502</v>
      </c>
      <c r="DR99" s="0" t="n">
        <v>-774</v>
      </c>
      <c r="DS99" s="0" t="n">
        <v>-2685</v>
      </c>
      <c r="DT99" s="0" t="n">
        <v>-3751</v>
      </c>
    </row>
    <row r="100" customFormat="false" ht="15" hidden="false" customHeight="false" outlineLevel="0" collapsed="false">
      <c r="A100" s="11" t="s">
        <v>131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4</v>
      </c>
      <c r="DG100" s="0" t="n">
        <f aca="false">SUM(DG98:DG99)</f>
        <v>2930</v>
      </c>
      <c r="DH100" s="0" t="n">
        <f aca="false">SUM(DH98:DH99)</f>
        <v>4329</v>
      </c>
      <c r="DI100" s="0" t="n">
        <f aca="false">SUM(DI98:DI99)</f>
        <v>11648</v>
      </c>
      <c r="DJ100" s="0" t="n">
        <f aca="false">SUM(DJ98:DJ99)</f>
        <v>18268</v>
      </c>
      <c r="DK100" s="0" t="n">
        <f aca="false">SUM(DK98:DK99)</f>
        <v>19107</v>
      </c>
      <c r="DL100" s="0" t="n">
        <f aca="false">SUM(DL98:DL99)</f>
        <v>26320</v>
      </c>
      <c r="DM100" s="0" t="n">
        <f aca="false">SUM(DM98:DM99)</f>
        <v>12861</v>
      </c>
      <c r="DN100" s="0" t="n">
        <f aca="false">SUM(DN98:DN99)</f>
        <v>-9844</v>
      </c>
      <c r="DO100" s="0" t="n">
        <f aca="false">SUM(DO98:DO99)</f>
        <v>2298</v>
      </c>
      <c r="DP100" s="0" t="n">
        <f aca="false">SUM(DP98:DP99)</f>
        <v>7822</v>
      </c>
      <c r="DQ100" s="0" t="n">
        <f aca="false">SUM(DQ98:DQ99)</f>
        <v>11989</v>
      </c>
      <c r="DR100" s="0" t="n">
        <f aca="false">SUM(DR98:DR99)</f>
        <v>5465</v>
      </c>
      <c r="DS100" s="0" t="n">
        <f aca="false">SUM(DS98:DS99)</f>
        <v>631</v>
      </c>
      <c r="DT100" s="0" t="n">
        <f aca="false">SUM(DT98:DT99)</f>
        <v>10873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9" t="s">
        <v>132</v>
      </c>
    </row>
    <row r="103" customFormat="false" ht="15" hidden="false" customHeight="false" outlineLevel="0" collapsed="false">
      <c r="A103" s="6" t="s">
        <v>133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4" t="n">
        <v>10</v>
      </c>
      <c r="DS103" s="14" t="n">
        <v>8</v>
      </c>
      <c r="DT103" s="14" t="n">
        <v>10</v>
      </c>
    </row>
    <row r="104" customFormat="false" ht="15" hidden="false" customHeight="false" outlineLevel="0" collapsed="false">
      <c r="A104" s="6" t="s">
        <v>134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606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442</v>
      </c>
      <c r="DS104" s="0" t="n">
        <v>4200</v>
      </c>
      <c r="DT104" s="0" t="n">
        <v>0</v>
      </c>
    </row>
    <row r="105" customFormat="false" ht="15" hidden="false" customHeight="false" outlineLevel="0" collapsed="false">
      <c r="A105" s="6" t="s">
        <v>135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06</v>
      </c>
      <c r="DB105" s="0" t="n">
        <v>-1815</v>
      </c>
      <c r="DC105" s="0" t="n">
        <v>-1442</v>
      </c>
      <c r="DD105" s="0" t="n">
        <v>-1838</v>
      </c>
      <c r="DE105" s="0" t="n">
        <v>-2233</v>
      </c>
      <c r="DF105" s="0" t="n">
        <v>-1995</v>
      </c>
      <c r="DG105" s="0" t="n">
        <v>-1553</v>
      </c>
      <c r="DH105" s="0" t="n">
        <v>-1898</v>
      </c>
      <c r="DI105" s="0" t="n">
        <v>-2000</v>
      </c>
      <c r="DJ105" s="0" t="n">
        <v>-1872</v>
      </c>
      <c r="DK105" s="0" t="n">
        <v>-2704</v>
      </c>
      <c r="DL105" s="0" t="n">
        <v>-3012</v>
      </c>
      <c r="DM105" s="0" t="n">
        <v>-2919</v>
      </c>
      <c r="DN105" s="0" t="n">
        <v>-3215</v>
      </c>
      <c r="DO105" s="0" t="n">
        <v>-2782</v>
      </c>
      <c r="DP105" s="0" t="n">
        <v>-1773</v>
      </c>
      <c r="DQ105" s="0" t="n">
        <v>-1901</v>
      </c>
      <c r="DR105" s="0" t="n">
        <v>-2536</v>
      </c>
      <c r="DS105" s="0" t="n">
        <v>-1911</v>
      </c>
      <c r="DT105" s="0" t="n">
        <v>-1749</v>
      </c>
    </row>
    <row r="106" customFormat="false" ht="15" hidden="false" customHeight="false" outlineLevel="0" collapsed="false">
      <c r="A106" s="6" t="s">
        <v>136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371</v>
      </c>
      <c r="DB106" s="0" t="n">
        <v>-11680</v>
      </c>
      <c r="DC106" s="0" t="n">
        <v>-10739</v>
      </c>
      <c r="DD106" s="0" t="n">
        <v>-12031</v>
      </c>
      <c r="DE106" s="0" t="n">
        <v>-11642</v>
      </c>
      <c r="DF106" s="0" t="n">
        <v>-13866</v>
      </c>
      <c r="DG106" s="0" t="n">
        <v>-11513</v>
      </c>
      <c r="DH106" s="0" t="n">
        <v>-18205</v>
      </c>
      <c r="DI106" s="0" t="n">
        <v>-18428</v>
      </c>
      <c r="DJ106" s="0" t="n">
        <v>-18793</v>
      </c>
      <c r="DK106" s="0" t="n">
        <v>-18114</v>
      </c>
      <c r="DL106" s="0" t="n">
        <v>-14166</v>
      </c>
      <c r="DM106" s="0" t="n">
        <v>-13974</v>
      </c>
      <c r="DN106" s="0" t="n">
        <v>-17015</v>
      </c>
      <c r="DO106" s="0" t="n">
        <v>-17640</v>
      </c>
      <c r="DP106" s="0" t="n">
        <v>-18169</v>
      </c>
      <c r="DQ106" s="0" t="n">
        <v>-18898</v>
      </c>
      <c r="DR106" s="0" t="n">
        <v>-17923</v>
      </c>
      <c r="DS106" s="0" t="n">
        <v>-13392</v>
      </c>
      <c r="DT106" s="0" t="n">
        <v>-10599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068</v>
      </c>
      <c r="DB107" s="0" t="n">
        <f aca="false">SUM(DB103:DB106)</f>
        <v>-13487</v>
      </c>
      <c r="DC107" s="0" t="n">
        <f aca="false">SUM(DC103:DC106)</f>
        <v>-12172</v>
      </c>
      <c r="DD107" s="0" t="n">
        <f aca="false">SUM(DD103:DD106)</f>
        <v>-13861</v>
      </c>
      <c r="DE107" s="0" t="n">
        <f aca="false">SUM(DE103:DE106)</f>
        <v>-13029</v>
      </c>
      <c r="DF107" s="0" t="n">
        <f aca="false">SUM(DF103:DF106)</f>
        <v>-15852</v>
      </c>
      <c r="DG107" s="0" t="n">
        <f aca="false">SUM(DG103:DG106)</f>
        <v>-5778</v>
      </c>
      <c r="DH107" s="0" t="n">
        <f aca="false">SUM(DH103:DH106)</f>
        <v>-20094</v>
      </c>
      <c r="DI107" s="0" t="n">
        <f aca="false">SUM(DI103:DI106)</f>
        <v>-20420</v>
      </c>
      <c r="DJ107" s="0" t="n">
        <f aca="false">SUM(DJ103:DJ106)</f>
        <v>-19050</v>
      </c>
      <c r="DK107" s="0" t="n">
        <f aca="false">SUM(DK103:DK106)</f>
        <v>-20809</v>
      </c>
      <c r="DL107" s="0" t="n">
        <f aca="false">SUM(DL103:DL106)</f>
        <v>-17169</v>
      </c>
      <c r="DM107" s="0" t="n">
        <f aca="false">SUM(DM103:DM106)</f>
        <v>-16884</v>
      </c>
      <c r="DN107" s="0" t="n">
        <f aca="false">SUM(DN103:DN106)</f>
        <v>-20221</v>
      </c>
      <c r="DO107" s="0" t="n">
        <f aca="false">SUM(DO103:DO106)</f>
        <v>-20412</v>
      </c>
      <c r="DP107" s="0" t="n">
        <f aca="false">SUM(DP103:DP106)</f>
        <v>-19933</v>
      </c>
      <c r="DQ107" s="0" t="n">
        <f aca="false">SUM(DQ103:DQ106)</f>
        <v>-20790</v>
      </c>
      <c r="DR107" s="0" t="n">
        <f aca="false">SUM(DR103:DR106)</f>
        <v>-20007</v>
      </c>
      <c r="DS107" s="0" t="n">
        <f aca="false">SUM(DS103:DS106)</f>
        <v>-11095</v>
      </c>
      <c r="DT107" s="0" t="n">
        <f aca="false">SUM(DT103:DT106)</f>
        <v>-12338</v>
      </c>
    </row>
    <row r="109" customFormat="false" ht="15" hidden="false" customHeight="false" outlineLevel="0" collapsed="false">
      <c r="A109" s="9" t="s">
        <v>138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70</v>
      </c>
      <c r="DB109" s="0" t="n">
        <f aca="false">SUM(DB96,DB107)</f>
        <v>42728</v>
      </c>
      <c r="DC109" s="0" t="n">
        <f aca="false">SUM(DC96,DC107)</f>
        <v>30834</v>
      </c>
      <c r="DD109" s="0" t="n">
        <f aca="false">SUM(DD96,DD107)</f>
        <v>115041</v>
      </c>
      <c r="DE109" s="0" t="n">
        <f aca="false">SUM(DE96,DE107)</f>
        <v>68891</v>
      </c>
      <c r="DF109" s="0" t="n">
        <f aca="false">SUM(DF96,DF107)</f>
        <v>20560</v>
      </c>
      <c r="DG109" s="0" t="n">
        <f aca="false">SUM(DG96,DG107)</f>
        <v>45479</v>
      </c>
      <c r="DH109" s="0" t="n">
        <f aca="false">SUM(DH96,DH107)</f>
        <v>135457</v>
      </c>
      <c r="DI109" s="0" t="n">
        <f aca="false">SUM(DI96,DI107)</f>
        <v>86722</v>
      </c>
      <c r="DJ109" s="0" t="n">
        <f aca="false">SUM(DJ96,DJ107)</f>
        <v>8650</v>
      </c>
      <c r="DK109" s="0" t="n">
        <f aca="false">SUM(DK96,DK107)</f>
        <v>8695</v>
      </c>
      <c r="DL109" s="0" t="n">
        <f aca="false">SUM(DL96,DL107)</f>
        <v>55568</v>
      </c>
      <c r="DM109" s="0" t="n">
        <f aca="false">SUM(DM96,DM107)</f>
        <v>118625</v>
      </c>
      <c r="DN109" s="0" t="n">
        <f aca="false">SUM(DN96,DN107)</f>
        <v>58733</v>
      </c>
      <c r="DO109" s="0" t="n">
        <f aca="false">SUM(DO96,DO107)</f>
        <v>27950</v>
      </c>
      <c r="DP109" s="0" t="n">
        <f aca="false">SUM(DP96,DP107)</f>
        <v>73619</v>
      </c>
      <c r="DQ109" s="0" t="n">
        <f aca="false">SUM(DQ96,DQ107)</f>
        <v>53147</v>
      </c>
      <c r="DR109" s="0" t="n">
        <f aca="false">SUM(DR96,DR107)</f>
        <v>54392</v>
      </c>
      <c r="DS109" s="0" t="n">
        <f aca="false">SUM(DS96,DS107)</f>
        <v>21554</v>
      </c>
      <c r="DT109" s="0" t="n">
        <f aca="false">SUM(DT96,DT107)</f>
        <v>42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G80" activePane="bottomRight" state="frozen"/>
      <selection pane="topLeft" activeCell="A1" activeCellId="0" sqref="A1"/>
      <selection pane="topRight" activeCell="DG1" activeCellId="0" sqref="DG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s="13" customFormat="true" ht="15" hidden="false" customHeight="false" outlineLevel="0" collapsed="false"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</row>
    <row r="6" customFormat="false" ht="15" hidden="false" customHeight="false" outlineLevel="0" collapsed="false">
      <c r="A6" s="6" t="s">
        <v>37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</row>
    <row r="7" customFormat="false" ht="15" hidden="false" customHeight="false" outlineLevel="0" collapsed="false">
      <c r="A7" s="4" t="s">
        <v>38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5</v>
      </c>
      <c r="DS7" s="0" t="n">
        <v>-132</v>
      </c>
      <c r="DT7" s="0" t="n">
        <v>-13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2</v>
      </c>
      <c r="DS9" s="0" t="n">
        <v>-1991</v>
      </c>
      <c r="DT9" s="0" t="n">
        <v>4285</v>
      </c>
    </row>
    <row r="10" customFormat="false" ht="15" hidden="false" customHeight="false" outlineLevel="0" collapsed="false">
      <c r="A10" s="6" t="s">
        <v>41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</row>
    <row r="11" customFormat="false" ht="15" hidden="false" customHeight="false" outlineLevel="0" collapsed="false">
      <c r="A11" s="6" t="s">
        <v>42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</row>
    <row r="13" customFormat="false" ht="15" hidden="false" customHeight="false" outlineLevel="0" collapsed="false">
      <c r="A13" s="6" t="s">
        <v>44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</row>
    <row r="14" customFormat="false" ht="15" hidden="false" customHeight="false" outlineLevel="0" collapsed="false">
      <c r="A14" s="6" t="s">
        <v>45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</row>
    <row r="15" customFormat="false" ht="15" hidden="false" customHeight="false" outlineLevel="0" collapsed="false">
      <c r="A15" s="6" t="s">
        <v>46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51</v>
      </c>
      <c r="DQ15" s="0" t="n">
        <v>7360</v>
      </c>
      <c r="DR15" s="0" t="n">
        <v>2862</v>
      </c>
      <c r="DS15" s="0" t="n">
        <v>1941</v>
      </c>
      <c r="DT15" s="0" t="n">
        <v>4783</v>
      </c>
    </row>
    <row r="16" customFormat="false" ht="15" hidden="false" customHeight="false" outlineLevel="0" collapsed="false">
      <c r="A16" s="6" t="s">
        <v>47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</row>
    <row r="17" customFormat="false" ht="15" hidden="false" customHeight="false" outlineLevel="0" collapsed="false">
      <c r="A17" s="6" t="s">
        <v>48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</row>
    <row r="18" customFormat="false" ht="15" hidden="false" customHeight="false" outlineLevel="0" collapsed="false">
      <c r="A18" s="6" t="s">
        <v>49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87</v>
      </c>
      <c r="DS18" s="0" t="n">
        <v>68</v>
      </c>
      <c r="DT18" s="0" t="n">
        <v>-387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</row>
    <row r="20" customFormat="false" ht="15" hidden="false" customHeight="false" outlineLevel="0" collapsed="false">
      <c r="A20" s="6" t="s">
        <v>51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</row>
    <row r="21" customFormat="false" ht="15" hidden="false" customHeight="false" outlineLevel="0" collapsed="false">
      <c r="A21" s="6" t="s">
        <v>52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354</v>
      </c>
      <c r="DS21" s="0" t="n">
        <v>-836</v>
      </c>
      <c r="DT21" s="0" t="n">
        <v>-1336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</row>
    <row r="24" customFormat="false" ht="15" hidden="false" customHeight="false" outlineLevel="0" collapsed="false">
      <c r="A24" s="6" t="s">
        <v>55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28</v>
      </c>
      <c r="DQ24" s="0" t="n">
        <v>13828</v>
      </c>
      <c r="DR24" s="0" t="n">
        <v>7764</v>
      </c>
      <c r="DS24" s="0" t="n">
        <v>-2143</v>
      </c>
      <c r="DT24" s="0" t="n">
        <v>10369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</row>
    <row r="27" customFormat="false" ht="15" hidden="false" customHeight="false" outlineLevel="0" collapsed="false">
      <c r="A27" s="6" t="s">
        <v>58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8</v>
      </c>
      <c r="DT27" s="0" t="n">
        <v>-994</v>
      </c>
    </row>
    <row r="28" customFormat="false" ht="15" hidden="false" customHeight="false" outlineLevel="0" collapsed="false">
      <c r="A28" s="6" t="s">
        <v>59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</row>
    <row r="29" customFormat="false" ht="15" hidden="false" customHeight="false" outlineLevel="0" collapsed="false">
      <c r="A29" s="6" t="s">
        <v>60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</row>
    <row r="30" customFormat="false" ht="15" hidden="false" customHeight="false" outlineLevel="0" collapsed="false">
      <c r="A30" s="6" t="s">
        <v>61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</row>
    <row r="33" customFormat="false" ht="15" hidden="false" customHeight="false" outlineLevel="0" collapsed="false">
      <c r="A33" s="6" t="s">
        <v>64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62</v>
      </c>
      <c r="DT33" s="0" t="n">
        <v>-354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</row>
    <row r="35" customFormat="false" ht="15" hidden="false" customHeight="false" outlineLevel="0" collapsed="false">
      <c r="A35" s="6" t="s">
        <v>66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</row>
    <row r="36" customFormat="false" ht="15" hidden="false" customHeight="false" outlineLevel="0" collapsed="false">
      <c r="A36" s="4" t="s">
        <v>67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63</v>
      </c>
      <c r="DT36" s="0" t="n">
        <v>-9988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</row>
    <row r="39" customFormat="false" ht="15" hidden="false" customHeight="false" outlineLevel="0" collapsed="false">
      <c r="A39" s="6" t="s">
        <v>70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</row>
    <row r="40" customFormat="false" ht="15" hidden="false" customHeight="false" outlineLevel="0" collapsed="false">
      <c r="A40" s="6" t="s">
        <v>71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</row>
    <row r="41" customFormat="false" ht="15" hidden="false" customHeight="false" outlineLevel="0" collapsed="false">
      <c r="A41" s="6" t="s">
        <v>72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</row>
    <row r="42" customFormat="false" ht="15" hidden="false" customHeight="false" outlineLevel="0" collapsed="false">
      <c r="A42" s="6" t="s">
        <v>73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</row>
    <row r="43" customFormat="false" ht="15" hidden="false" customHeight="false" outlineLevel="0" collapsed="false">
      <c r="A43" s="6" t="s">
        <v>74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</row>
    <row r="44" customFormat="false" ht="15" hidden="false" customHeight="false" outlineLevel="0" collapsed="false">
      <c r="A44" s="6" t="s">
        <v>75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84</v>
      </c>
      <c r="DS44" s="0" t="n">
        <v>1018</v>
      </c>
      <c r="DT44" s="0" t="n">
        <v>92</v>
      </c>
    </row>
    <row r="45" customFormat="false" ht="15" hidden="false" customHeight="false" outlineLevel="0" collapsed="false">
      <c r="A45" s="6" t="s">
        <v>76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3444</v>
      </c>
      <c r="DH45" s="0" t="n">
        <v>1146</v>
      </c>
      <c r="DI45" s="0" t="n">
        <v>2431</v>
      </c>
      <c r="DJ45" s="0" t="n">
        <v>1683</v>
      </c>
      <c r="DK45" s="0" t="n">
        <v>2980</v>
      </c>
      <c r="DL45" s="0" t="n">
        <v>131</v>
      </c>
      <c r="DM45" s="0" t="n">
        <v>-80</v>
      </c>
      <c r="DN45" s="0" t="n">
        <v>-52</v>
      </c>
      <c r="DO45" s="0" t="n">
        <v>1838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293</v>
      </c>
    </row>
    <row r="46" customFormat="false" ht="15" hidden="false" customHeight="false" outlineLevel="0" collapsed="false">
      <c r="A46" s="6" t="s">
        <v>77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1158</v>
      </c>
      <c r="DS46" s="0" t="n">
        <v>-1875</v>
      </c>
      <c r="DT46" s="0" t="n">
        <v>4297</v>
      </c>
    </row>
    <row r="47" customFormat="false" ht="15" hidden="false" customHeight="false" outlineLevel="0" collapsed="false">
      <c r="A47" s="6" t="s">
        <v>78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4</v>
      </c>
      <c r="DS47" s="0" t="n">
        <v>-5212</v>
      </c>
      <c r="DT47" s="0" t="n">
        <v>-7420</v>
      </c>
    </row>
    <row r="48" customFormat="false" ht="15" hidden="false" customHeight="false" outlineLevel="0" collapsed="false">
      <c r="A48" s="6" t="s">
        <v>79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</row>
    <row r="50" customFormat="false" ht="15" hidden="false" customHeight="false" outlineLevel="0" collapsed="false">
      <c r="A50" s="6" t="s">
        <v>81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5</v>
      </c>
      <c r="DT50" s="0" t="n">
        <v>1528</v>
      </c>
    </row>
    <row r="51" customFormat="false" ht="15" hidden="false" customHeight="false" outlineLevel="0" collapsed="false">
      <c r="A51" s="6" t="s">
        <v>82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6</v>
      </c>
      <c r="DS51" s="0" t="n">
        <v>-1546</v>
      </c>
      <c r="DT51" s="0" t="n">
        <v>-1861</v>
      </c>
    </row>
    <row r="52" customFormat="false" ht="15" hidden="false" customHeight="false" outlineLevel="0" collapsed="false">
      <c r="A52" s="6" t="s">
        <v>83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</row>
    <row r="53" customFormat="false" ht="15" hidden="false" customHeight="false" outlineLevel="0" collapsed="false">
      <c r="A53" s="6" t="s">
        <v>84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</row>
    <row r="54" customFormat="false" ht="15" hidden="false" customHeight="false" outlineLevel="0" collapsed="false">
      <c r="A54" s="6" t="s">
        <v>85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</row>
    <row r="55" customFormat="false" ht="15" hidden="false" customHeight="false" outlineLevel="0" collapsed="false">
      <c r="A55" s="6" t="s">
        <v>86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101</v>
      </c>
      <c r="DQ55" s="0" t="n">
        <v>-226</v>
      </c>
      <c r="DR55" s="0" t="n">
        <v>-1727</v>
      </c>
      <c r="DS55" s="0" t="n">
        <v>705</v>
      </c>
      <c r="DT55" s="0" t="n">
        <v>5476</v>
      </c>
    </row>
    <row r="56" customFormat="false" ht="15" hidden="false" customHeight="false" outlineLevel="0" collapsed="false">
      <c r="A56" s="6" t="s">
        <v>87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294</v>
      </c>
      <c r="DS56" s="0" t="n">
        <v>-151</v>
      </c>
      <c r="DT56" s="0" t="n">
        <v>-803</v>
      </c>
    </row>
    <row r="57" customFormat="false" ht="15" hidden="false" customHeight="false" outlineLevel="0" collapsed="false">
      <c r="A57" s="6" t="s">
        <v>88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</row>
    <row r="58" customFormat="false" ht="15" hidden="false" customHeight="false" outlineLevel="0" collapsed="false">
      <c r="A58" s="6" t="s">
        <v>89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2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</row>
    <row r="60" customFormat="false" ht="15" hidden="false" customHeight="false" outlineLevel="0" collapsed="false">
      <c r="A60" s="6" t="s">
        <v>91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45</v>
      </c>
      <c r="DS62" s="0" t="n">
        <v>418</v>
      </c>
      <c r="DT62" s="0" t="n">
        <v>-2094</v>
      </c>
    </row>
    <row r="63" customFormat="false" ht="15" hidden="false" customHeight="false" outlineLevel="0" collapsed="false">
      <c r="A63" s="6" t="s">
        <v>94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40</v>
      </c>
      <c r="DT63" s="0" t="n">
        <v>-1531</v>
      </c>
    </row>
    <row r="64" customFormat="false" ht="15" hidden="false" customHeight="false" outlineLevel="0" collapsed="false">
      <c r="A64" s="6" t="s">
        <v>95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27</v>
      </c>
      <c r="DT64" s="0" t="n">
        <v>-2081</v>
      </c>
    </row>
    <row r="65" customFormat="false" ht="15" hidden="false" customHeight="false" outlineLevel="0" collapsed="false">
      <c r="A65" s="6" t="s">
        <v>96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1</v>
      </c>
      <c r="DT66" s="0" t="n">
        <v>-84</v>
      </c>
    </row>
    <row r="67" customFormat="false" ht="15" hidden="false" customHeight="false" outlineLevel="0" collapsed="false">
      <c r="A67" s="6" t="s">
        <v>98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-3319</v>
      </c>
      <c r="DS67" s="0" t="n">
        <v>9648</v>
      </c>
      <c r="DT67" s="0" t="n">
        <v>15529</v>
      </c>
    </row>
    <row r="68" customFormat="false" ht="15" hidden="false" customHeight="false" outlineLevel="0" collapsed="false">
      <c r="A68" s="4" t="s">
        <v>99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005</v>
      </c>
      <c r="DH68" s="0" t="n">
        <v>4558</v>
      </c>
      <c r="DI68" s="0" t="n">
        <v>15707</v>
      </c>
      <c r="DJ68" s="0" t="n">
        <v>3815</v>
      </c>
      <c r="DK68" s="0" t="n">
        <v>392</v>
      </c>
      <c r="DL68" s="0" t="n">
        <v>-5107</v>
      </c>
      <c r="DM68" s="0" t="n">
        <v>1153</v>
      </c>
      <c r="DN68" s="0" t="n">
        <v>5453</v>
      </c>
      <c r="DO68" s="0" t="n">
        <v>-10273</v>
      </c>
      <c r="DP68" s="0" t="n">
        <v>-418</v>
      </c>
      <c r="DQ68" s="0" t="n">
        <v>-3058</v>
      </c>
      <c r="DR68" s="0" t="n">
        <v>8432</v>
      </c>
      <c r="DS68" s="0" t="n">
        <v>7001</v>
      </c>
      <c r="DT68" s="0" t="n">
        <v>9047</v>
      </c>
    </row>
    <row r="69" customFormat="false" ht="15" hidden="false" customHeight="false" outlineLevel="0" collapsed="false">
      <c r="A69" s="4" t="s">
        <v>100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1664</v>
      </c>
      <c r="DH69" s="0" t="n">
        <v>5859</v>
      </c>
      <c r="DI69" s="0" t="n">
        <v>9179</v>
      </c>
      <c r="DJ69" s="0" t="n">
        <v>-12316</v>
      </c>
      <c r="DK69" s="0" t="n">
        <v>-6537</v>
      </c>
      <c r="DL69" s="0" t="n">
        <v>-917</v>
      </c>
      <c r="DM69" s="0" t="n">
        <v>4905</v>
      </c>
      <c r="DN69" s="0" t="n">
        <v>-5047</v>
      </c>
      <c r="DO69" s="0" t="n">
        <v>-3205</v>
      </c>
      <c r="DP69" s="0" t="n">
        <v>-1848</v>
      </c>
      <c r="DQ69" s="0" t="n">
        <v>-8715</v>
      </c>
      <c r="DR69" s="0" t="n">
        <v>6731</v>
      </c>
      <c r="DS69" s="0" t="n">
        <v>13879</v>
      </c>
      <c r="DT69" s="0" t="n">
        <v>25000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942</v>
      </c>
    </row>
    <row r="72" customFormat="false" ht="15" hidden="false" customHeight="false" outlineLevel="0" collapsed="false">
      <c r="A72" s="6" t="s">
        <v>103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</row>
    <row r="73" customFormat="false" ht="15" hidden="false" customHeight="false" outlineLevel="0" collapsed="false">
      <c r="A73" s="4" t="s">
        <v>104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4053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</row>
    <row r="76" customFormat="false" ht="15" hidden="false" customHeight="false" outlineLevel="0" collapsed="false">
      <c r="A76" s="6" t="s">
        <v>107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5305</v>
      </c>
      <c r="DS76" s="0" t="n">
        <v>2042</v>
      </c>
      <c r="DT76" s="0" t="n">
        <v>2611</v>
      </c>
    </row>
    <row r="77" customFormat="false" ht="15" hidden="false" customHeight="false" outlineLevel="0" collapsed="false">
      <c r="A77" s="6" t="s">
        <v>108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1</v>
      </c>
    </row>
    <row r="78" customFormat="false" ht="15" hidden="false" customHeight="false" outlineLevel="0" collapsed="false">
      <c r="A78" s="6" t="s">
        <v>109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40</v>
      </c>
    </row>
    <row r="79" customFormat="false" ht="15" hidden="false" customHeight="false" outlineLevel="0" collapsed="false">
      <c r="A79" s="6" t="s">
        <v>110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</row>
    <row r="80" customFormat="false" ht="15" hidden="false" customHeight="false" outlineLevel="0" collapsed="false">
      <c r="A80" s="6" t="s">
        <v>111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</row>
    <row r="81" customFormat="false" ht="15" hidden="false" customHeight="false" outlineLevel="0" collapsed="false">
      <c r="A81" s="6" t="s">
        <v>112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</row>
    <row r="82" customFormat="false" ht="15" hidden="false" customHeight="false" outlineLevel="0" collapsed="false">
      <c r="A82" s="6" t="s">
        <v>113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36</v>
      </c>
      <c r="DT82" s="0" t="n">
        <v>3284</v>
      </c>
    </row>
    <row r="83" customFormat="false" ht="15" hidden="false" customHeight="false" outlineLevel="0" collapsed="false">
      <c r="A83" s="6" t="s">
        <v>114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0</v>
      </c>
    </row>
    <row r="84" customFormat="false" ht="15" hidden="false" customHeight="false" outlineLevel="0" collapsed="false">
      <c r="A84" s="6" t="s">
        <v>115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6</v>
      </c>
    </row>
    <row r="85" customFormat="false" ht="15" hidden="false" customHeight="false" outlineLevel="0" collapsed="false">
      <c r="A85" s="6" t="s">
        <v>116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4</v>
      </c>
    </row>
    <row r="86" customFormat="false" ht="15" hidden="false" customHeight="false" outlineLevel="0" collapsed="false">
      <c r="A86" s="6" t="s">
        <v>117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46</v>
      </c>
      <c r="DT86" s="0" t="n">
        <v>-16</v>
      </c>
    </row>
    <row r="87" customFormat="false" ht="15" hidden="false" customHeight="false" outlineLevel="0" collapsed="false">
      <c r="A87" s="4" t="s">
        <v>118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2771</v>
      </c>
      <c r="DS87" s="0" t="n">
        <v>1873</v>
      </c>
      <c r="DT87" s="0" t="n">
        <v>7465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5073</v>
      </c>
      <c r="DS89" s="0" t="n">
        <v>-3320</v>
      </c>
      <c r="DT89" s="0" t="n">
        <v>-62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69</v>
      </c>
      <c r="DS91" s="0" t="n">
        <v>1481</v>
      </c>
      <c r="DT91" s="0" t="n">
        <v>2564</v>
      </c>
    </row>
    <row r="92" customFormat="false" ht="15" hidden="false" customHeight="false" outlineLevel="0" collapsed="false">
      <c r="A92" s="6" t="s">
        <v>123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</row>
    <row r="93" customFormat="false" ht="15" hidden="false" customHeight="false" outlineLevel="0" collapsed="false">
      <c r="A93" s="6" t="s">
        <v>124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92</v>
      </c>
      <c r="DS93" s="0" t="n">
        <v>1556</v>
      </c>
      <c r="DT93" s="0" t="n">
        <v>2571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11883</v>
      </c>
      <c r="DH95" s="9" t="n">
        <v>19304</v>
      </c>
      <c r="DI95" s="9" t="n">
        <v>32827</v>
      </c>
      <c r="DJ95" s="9" t="n">
        <v>-4037</v>
      </c>
      <c r="DK95" s="9" t="n">
        <v>-9075</v>
      </c>
      <c r="DL95" s="9" t="n">
        <v>12740</v>
      </c>
      <c r="DM95" s="9" t="n">
        <v>10064</v>
      </c>
      <c r="DN95" s="9" t="n">
        <v>9529</v>
      </c>
      <c r="DO95" s="9" t="n">
        <v>20708</v>
      </c>
      <c r="DP95" s="9" t="n">
        <v>8616</v>
      </c>
      <c r="DQ95" s="9" t="n">
        <v>12120</v>
      </c>
      <c r="DR95" s="9" t="n">
        <v>18879</v>
      </c>
      <c r="DS95" s="9" t="n">
        <v>10150</v>
      </c>
      <c r="DT95" s="9" t="n">
        <v>34775</v>
      </c>
    </row>
    <row r="96" s="9" customFormat="true" ht="15" hidden="false" customHeight="false" outlineLevel="0" collapsed="false">
      <c r="A96" s="10" t="s">
        <v>127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5430</v>
      </c>
      <c r="DH96" s="9" t="n">
        <v>17154</v>
      </c>
      <c r="DI96" s="9" t="n">
        <v>31811</v>
      </c>
      <c r="DJ96" s="9" t="n">
        <v>-3015</v>
      </c>
      <c r="DK96" s="9" t="n">
        <v>-10642</v>
      </c>
      <c r="DL96" s="9" t="n">
        <v>13298</v>
      </c>
      <c r="DM96" s="9" t="n">
        <v>9022</v>
      </c>
      <c r="DN96" s="9" t="n">
        <v>3511</v>
      </c>
      <c r="DO96" s="9" t="n">
        <v>20558</v>
      </c>
      <c r="DP96" s="9" t="n">
        <v>8025</v>
      </c>
      <c r="DQ96" s="9" t="n">
        <v>11461</v>
      </c>
      <c r="DR96" s="9" t="n">
        <v>19020</v>
      </c>
      <c r="DS96" s="9" t="n">
        <v>5485</v>
      </c>
      <c r="DT96" s="9" t="n">
        <v>30722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  <c r="DR97" s="0" t="n">
        <v>1053</v>
      </c>
      <c r="DS97" s="0" t="n">
        <v>1227</v>
      </c>
      <c r="DT97" s="0" t="n">
        <v>971</v>
      </c>
    </row>
    <row r="99" customFormat="false" ht="15" hidden="false" customHeight="false" outlineLevel="0" collapsed="false">
      <c r="A99" s="9" t="s">
        <v>132</v>
      </c>
    </row>
    <row r="100" customFormat="false" ht="15" hidden="false" customHeight="false" outlineLevel="0" collapsed="false">
      <c r="A100" s="6" t="s">
        <v>134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9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-588</v>
      </c>
      <c r="DQ100" s="0" t="n">
        <v>-3374</v>
      </c>
      <c r="DR100" s="0" t="n">
        <v>0</v>
      </c>
      <c r="DS100" s="0" t="n">
        <v>0</v>
      </c>
      <c r="DT100" s="0" t="n">
        <v>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5430</v>
      </c>
      <c r="DH102" s="0" t="n">
        <f aca="false">SUM(DH96,DH100)</f>
        <v>17154</v>
      </c>
      <c r="DI102" s="0" t="n">
        <f aca="false">SUM(DI96,DI100)</f>
        <v>31811</v>
      </c>
      <c r="DJ102" s="0" t="n">
        <f aca="false">SUM(DJ96,DJ100)</f>
        <v>-4404</v>
      </c>
      <c r="DK102" s="0" t="n">
        <f aca="false">SUM(DK96,DK100)</f>
        <v>-10642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20558</v>
      </c>
      <c r="DP102" s="0" t="n">
        <f aca="false">SUM(DP96,DP100)</f>
        <v>7437</v>
      </c>
      <c r="DQ102" s="0" t="n">
        <f aca="false">SUM(DQ96,DQ100)</f>
        <v>8087</v>
      </c>
      <c r="DR102" s="0" t="n">
        <f aca="false">SUM(DR96,DR100)</f>
        <v>19020</v>
      </c>
      <c r="DS102" s="0" t="n">
        <f aca="false">SUM(DS96,DS100)</f>
        <v>5485</v>
      </c>
      <c r="DT102" s="0" t="n">
        <f aca="false">SUM(DT96,DT100)</f>
        <v>30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L80" activePane="bottomRight" state="frozen"/>
      <selection pane="topLeft" activeCell="A1" activeCellId="0" sqref="A1"/>
      <selection pane="topRight" activeCell="DL1" activeCellId="0" sqref="DL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</row>
    <row r="6" customFormat="false" ht="15" hidden="false" customHeight="false" outlineLevel="0" collapsed="false">
      <c r="A6" s="6" t="s">
        <v>37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</row>
    <row r="7" customFormat="false" ht="15" hidden="false" customHeight="false" outlineLevel="0" collapsed="false">
      <c r="A7" s="4" t="s">
        <v>38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704</v>
      </c>
      <c r="DS7" s="0" t="n">
        <v>2067</v>
      </c>
      <c r="DT7" s="0" t="n">
        <v>-648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</row>
    <row r="10" customFormat="false" ht="15" hidden="false" customHeight="false" outlineLevel="0" collapsed="false">
      <c r="A10" s="6" t="s">
        <v>41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</row>
    <row r="11" customFormat="false" ht="15" hidden="false" customHeight="false" outlineLevel="0" collapsed="false">
      <c r="A11" s="6" t="s">
        <v>42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</row>
    <row r="12" customFormat="false" ht="15" hidden="false" customHeight="false" outlineLevel="0" collapsed="false">
      <c r="A12" s="6" t="s">
        <v>43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</row>
    <row r="13" customFormat="false" ht="15" hidden="false" customHeight="false" outlineLevel="0" collapsed="false">
      <c r="A13" s="6" t="s">
        <v>44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</row>
    <row r="14" customFormat="false" ht="15" hidden="false" customHeight="false" outlineLevel="0" collapsed="false">
      <c r="A14" s="6" t="s">
        <v>45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</row>
    <row r="15" customFormat="false" ht="15" hidden="false" customHeight="false" outlineLevel="0" collapsed="false">
      <c r="A15" s="6" t="s">
        <v>46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</row>
    <row r="16" customFormat="false" ht="15" hidden="false" customHeight="false" outlineLevel="0" collapsed="false">
      <c r="A16" s="6" t="s">
        <v>47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8</v>
      </c>
    </row>
    <row r="17" customFormat="false" ht="15" hidden="false" customHeight="false" outlineLevel="0" collapsed="false">
      <c r="A17" s="6" t="s">
        <v>48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</row>
    <row r="18" customFormat="false" ht="15" hidden="false" customHeight="false" outlineLevel="0" collapsed="false">
      <c r="A18" s="6" t="s">
        <v>49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</row>
    <row r="19" customFormat="false" ht="15" hidden="false" customHeight="false" outlineLevel="0" collapsed="false">
      <c r="A19" s="6" t="s">
        <v>50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</row>
    <row r="20" customFormat="false" ht="15" hidden="false" customHeight="false" outlineLevel="0" collapsed="false">
      <c r="A20" s="6" t="s">
        <v>51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</row>
    <row r="21" customFormat="false" ht="15" hidden="false" customHeight="false" outlineLevel="0" collapsed="false">
      <c r="A21" s="6" t="s">
        <v>52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</row>
    <row r="24" customFormat="false" ht="15" hidden="false" customHeight="false" outlineLevel="0" collapsed="false">
      <c r="A24" s="6" t="s">
        <v>55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</row>
    <row r="27" customFormat="false" ht="15" hidden="false" customHeight="false" outlineLevel="0" collapsed="false">
      <c r="A27" s="6" t="s">
        <v>58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</row>
    <row r="28" customFormat="false" ht="15" hidden="false" customHeight="false" outlineLevel="0" collapsed="false">
      <c r="A28" s="6" t="s">
        <v>59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</row>
    <row r="29" customFormat="false" ht="15" hidden="false" customHeight="false" outlineLevel="0" collapsed="false">
      <c r="A29" s="6" t="s">
        <v>60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</row>
    <row r="30" customFormat="false" ht="15" hidden="false" customHeight="false" outlineLevel="0" collapsed="false">
      <c r="A30" s="6" t="s">
        <v>61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6342</v>
      </c>
      <c r="DJ30" s="0" t="n">
        <v>5666</v>
      </c>
      <c r="DK30" s="0" t="n">
        <v>-4615</v>
      </c>
      <c r="DL30" s="0" t="n">
        <v>-6772</v>
      </c>
      <c r="DM30" s="0" t="n">
        <v>7680</v>
      </c>
      <c r="DN30" s="0" t="n">
        <v>-4248</v>
      </c>
      <c r="DO30" s="0" t="n">
        <v>-7647</v>
      </c>
      <c r="DP30" s="0" t="n">
        <v>5452</v>
      </c>
      <c r="DQ30" s="0" t="n">
        <v>7509</v>
      </c>
      <c r="DR30" s="0" t="n">
        <v>-4201</v>
      </c>
      <c r="DS30" s="0" t="n">
        <v>-7632</v>
      </c>
      <c r="DT30" s="0" t="n">
        <v>-737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</row>
    <row r="33" customFormat="false" ht="15" hidden="false" customHeight="false" outlineLevel="0" collapsed="false">
      <c r="A33" s="6" t="s">
        <v>64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</row>
    <row r="34" customFormat="false" ht="15" hidden="false" customHeight="false" outlineLevel="0" collapsed="false">
      <c r="A34" s="6" t="s">
        <v>65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</row>
    <row r="35" customFormat="false" ht="15" hidden="false" customHeight="false" outlineLevel="0" collapsed="false">
      <c r="A35" s="6" t="s">
        <v>66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9135</v>
      </c>
      <c r="DJ35" s="0" t="n">
        <v>-2772</v>
      </c>
      <c r="DK35" s="0" t="n">
        <v>-1709</v>
      </c>
      <c r="DL35" s="0" t="n">
        <v>476</v>
      </c>
      <c r="DM35" s="0" t="n">
        <v>-6077</v>
      </c>
      <c r="DN35" s="0" t="n">
        <v>1729</v>
      </c>
      <c r="DO35" s="0" t="n">
        <v>-8326</v>
      </c>
      <c r="DP35" s="0" t="n">
        <v>-1872</v>
      </c>
      <c r="DQ35" s="0" t="n">
        <v>-656</v>
      </c>
      <c r="DR35" s="0" t="n">
        <v>597</v>
      </c>
      <c r="DS35" s="0" t="n">
        <v>4018</v>
      </c>
      <c r="DT35" s="0" t="n">
        <v>-2187</v>
      </c>
    </row>
    <row r="36" customFormat="false" ht="15" hidden="false" customHeight="false" outlineLevel="0" collapsed="false">
      <c r="A36" s="4" t="s">
        <v>67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66</v>
      </c>
      <c r="DQ36" s="0" t="n">
        <v>6612</v>
      </c>
      <c r="DR36" s="0" t="n">
        <v>-1672</v>
      </c>
      <c r="DS36" s="0" t="n">
        <v>-1664</v>
      </c>
      <c r="DT36" s="0" t="n">
        <v>-14756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</row>
    <row r="39" customFormat="false" ht="15" hidden="false" customHeight="false" outlineLevel="0" collapsed="false">
      <c r="A39" s="6" t="s">
        <v>70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</row>
    <row r="40" customFormat="false" ht="15" hidden="false" customHeight="false" outlineLevel="0" collapsed="false">
      <c r="A40" s="6" t="s">
        <v>71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</row>
    <row r="41" customFormat="false" ht="15" hidden="false" customHeight="false" outlineLevel="0" collapsed="false">
      <c r="A41" s="6" t="s">
        <v>72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</row>
    <row r="42" customFormat="false" ht="15" hidden="false" customHeight="false" outlineLevel="0" collapsed="false">
      <c r="A42" s="6" t="s">
        <v>73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</row>
    <row r="43" customFormat="false" ht="15" hidden="false" customHeight="false" outlineLevel="0" collapsed="false">
      <c r="A43" s="6" t="s">
        <v>74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</row>
    <row r="44" customFormat="false" ht="15" hidden="false" customHeight="false" outlineLevel="0" collapsed="false">
      <c r="A44" s="6" t="s">
        <v>75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</row>
    <row r="45" customFormat="false" ht="15" hidden="false" customHeight="false" outlineLevel="0" collapsed="false">
      <c r="A45" s="6" t="s">
        <v>76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</row>
    <row r="46" customFormat="false" ht="15" hidden="false" customHeight="false" outlineLevel="0" collapsed="false">
      <c r="A46" s="6" t="s">
        <v>77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3</v>
      </c>
      <c r="DS46" s="0" t="n">
        <v>-88</v>
      </c>
      <c r="DT46" s="0" t="n">
        <v>-13119</v>
      </c>
    </row>
    <row r="47" customFormat="false" ht="15" hidden="false" customHeight="false" outlineLevel="0" collapsed="false">
      <c r="A47" s="6" t="s">
        <v>78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</row>
    <row r="48" customFormat="false" ht="15" hidden="false" customHeight="false" outlineLevel="0" collapsed="false">
      <c r="A48" s="6" t="s">
        <v>79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</row>
    <row r="49" customFormat="false" ht="15" hidden="false" customHeight="false" outlineLevel="0" collapsed="false">
      <c r="A49" s="6" t="s">
        <v>80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</row>
    <row r="50" customFormat="false" ht="15" hidden="false" customHeight="false" outlineLevel="0" collapsed="false">
      <c r="A50" s="6" t="s">
        <v>81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</row>
    <row r="51" customFormat="false" ht="15" hidden="false" customHeight="false" outlineLevel="0" collapsed="false">
      <c r="A51" s="6" t="s">
        <v>82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</row>
    <row r="52" customFormat="false" ht="15" hidden="false" customHeight="false" outlineLevel="0" collapsed="false">
      <c r="A52" s="6" t="s">
        <v>83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</row>
    <row r="53" customFormat="false" ht="15" hidden="false" customHeight="false" outlineLevel="0" collapsed="false">
      <c r="A53" s="6" t="s">
        <v>84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</row>
    <row r="54" customFormat="false" ht="15" hidden="false" customHeight="false" outlineLevel="0" collapsed="false">
      <c r="A54" s="6" t="s">
        <v>85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</row>
    <row r="55" customFormat="false" ht="15" hidden="false" customHeight="false" outlineLevel="0" collapsed="false">
      <c r="A55" s="6" t="s">
        <v>86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</row>
    <row r="56" customFormat="false" ht="15" hidden="false" customHeight="false" outlineLevel="0" collapsed="false">
      <c r="A56" s="6" t="s">
        <v>87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</row>
    <row r="57" customFormat="false" ht="15" hidden="false" customHeight="false" outlineLevel="0" collapsed="false">
      <c r="A57" s="6" t="s">
        <v>88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</row>
    <row r="58" customFormat="false" ht="15" hidden="false" customHeight="false" outlineLevel="0" collapsed="false">
      <c r="A58" s="6" t="s">
        <v>89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</row>
    <row r="59" customFormat="false" ht="15" hidden="false" customHeight="false" outlineLevel="0" collapsed="false">
      <c r="A59" s="6" t="s">
        <v>90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</row>
    <row r="60" customFormat="false" ht="15" hidden="false" customHeight="false" outlineLevel="0" collapsed="false">
      <c r="A60" s="6" t="s">
        <v>91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</row>
    <row r="62" customFormat="false" ht="15" hidden="false" customHeight="false" outlineLevel="0" collapsed="false">
      <c r="A62" s="6" t="s">
        <v>93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</row>
    <row r="63" customFormat="false" ht="15" hidden="false" customHeight="false" outlineLevel="0" collapsed="false">
      <c r="A63" s="6" t="s">
        <v>94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</row>
    <row r="64" customFormat="false" ht="15" hidden="false" customHeight="false" outlineLevel="0" collapsed="false">
      <c r="A64" s="6" t="s">
        <v>95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3</v>
      </c>
      <c r="DK64" s="0" t="n">
        <v>15895</v>
      </c>
      <c r="DL64" s="0" t="n">
        <v>2532</v>
      </c>
      <c r="DM64" s="0" t="n">
        <v>2946</v>
      </c>
      <c r="DN64" s="0" t="n">
        <v>-465</v>
      </c>
      <c r="DO64" s="0" t="n">
        <v>-1946</v>
      </c>
      <c r="DP64" s="0" t="n">
        <v>-201</v>
      </c>
      <c r="DQ64" s="0" t="n">
        <v>980</v>
      </c>
      <c r="DR64" s="0" t="n">
        <v>863</v>
      </c>
      <c r="DS64" s="0" t="n">
        <v>2481</v>
      </c>
      <c r="DT64" s="0" t="n">
        <v>2034</v>
      </c>
    </row>
    <row r="65" customFormat="false" ht="15" hidden="false" customHeight="false" outlineLevel="0" collapsed="false">
      <c r="A65" s="6" t="s">
        <v>96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</row>
    <row r="66" customFormat="false" ht="15" hidden="false" customHeight="false" outlineLevel="0" collapsed="false">
      <c r="A66" s="6" t="s">
        <v>97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</row>
    <row r="67" customFormat="false" ht="15" hidden="false" customHeight="false" outlineLevel="0" collapsed="false">
      <c r="A67" s="6" t="s">
        <v>98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901</v>
      </c>
      <c r="DQ67" s="0" t="n">
        <v>26353</v>
      </c>
      <c r="DR67" s="0" t="n">
        <v>9481</v>
      </c>
      <c r="DS67" s="0" t="n">
        <v>16375</v>
      </c>
      <c r="DT67" s="0" t="n">
        <v>37107</v>
      </c>
    </row>
    <row r="68" customFormat="false" ht="15" hidden="false" customHeight="false" outlineLevel="0" collapsed="false">
      <c r="A68" s="4" t="s">
        <v>99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3</v>
      </c>
      <c r="DS68" s="0" t="n">
        <v>-4958</v>
      </c>
      <c r="DT68" s="0" t="n">
        <v>-12868</v>
      </c>
    </row>
    <row r="69" customFormat="false" ht="15" hidden="false" customHeight="false" outlineLevel="0" collapsed="false">
      <c r="A69" s="4" t="s">
        <v>100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3</v>
      </c>
      <c r="DK69" s="0" t="n">
        <v>19845</v>
      </c>
      <c r="DL69" s="0" t="n">
        <v>6974</v>
      </c>
      <c r="DM69" s="0" t="n">
        <v>76534</v>
      </c>
      <c r="DN69" s="0" t="n">
        <v>13268</v>
      </c>
      <c r="DO69" s="0" t="n">
        <v>23684</v>
      </c>
      <c r="DP69" s="0" t="n">
        <v>18373</v>
      </c>
      <c r="DQ69" s="0" t="n">
        <v>16507</v>
      </c>
      <c r="DR69" s="0" t="n">
        <v>25386</v>
      </c>
      <c r="DS69" s="0" t="n">
        <v>13412</v>
      </c>
      <c r="DT69" s="0" t="n">
        <v>29314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43</v>
      </c>
      <c r="DJ71" s="0" t="n">
        <v>310</v>
      </c>
      <c r="DK71" s="0" t="n">
        <v>417</v>
      </c>
      <c r="DL71" s="0" t="n">
        <v>-159</v>
      </c>
      <c r="DM71" s="0" t="n">
        <v>130</v>
      </c>
      <c r="DN71" s="0" t="n">
        <v>-328</v>
      </c>
      <c r="DO71" s="0" t="n">
        <v>-198</v>
      </c>
      <c r="DP71" s="0" t="n">
        <v>-1002</v>
      </c>
      <c r="DQ71" s="0" t="n">
        <v>-287</v>
      </c>
      <c r="DR71" s="0" t="n">
        <v>-566</v>
      </c>
      <c r="DS71" s="0" t="n">
        <v>9</v>
      </c>
      <c r="DT71" s="0" t="n">
        <v>114</v>
      </c>
    </row>
    <row r="72" customFormat="false" ht="15" hidden="false" customHeight="false" outlineLevel="0" collapsed="false">
      <c r="A72" s="6" t="s">
        <v>103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</row>
    <row r="73" customFormat="false" ht="15" hidden="false" customHeight="false" outlineLevel="0" collapsed="false">
      <c r="A73" s="4" t="s">
        <v>104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19</v>
      </c>
      <c r="DJ73" s="0" t="n">
        <v>191</v>
      </c>
      <c r="DK73" s="0" t="n">
        <v>514</v>
      </c>
      <c r="DL73" s="0" t="n">
        <v>-149</v>
      </c>
      <c r="DM73" s="0" t="n">
        <v>124</v>
      </c>
      <c r="DN73" s="0" t="n">
        <v>-354</v>
      </c>
      <c r="DO73" s="0" t="n">
        <v>-176</v>
      </c>
      <c r="DP73" s="0" t="n">
        <v>-914</v>
      </c>
      <c r="DQ73" s="0" t="n">
        <v>-270</v>
      </c>
      <c r="DR73" s="0" t="n">
        <v>-617</v>
      </c>
      <c r="DS73" s="0" t="n">
        <v>-8</v>
      </c>
      <c r="DT73" s="0" t="n">
        <v>40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</row>
    <row r="76" customFormat="false" ht="15" hidden="false" customHeight="false" outlineLevel="0" collapsed="false">
      <c r="A76" s="6" t="s">
        <v>107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</row>
    <row r="77" customFormat="false" ht="15" hidden="false" customHeight="false" outlineLevel="0" collapsed="false">
      <c r="A77" s="6" t="s">
        <v>108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</row>
    <row r="78" customFormat="false" ht="15" hidden="false" customHeight="false" outlineLevel="0" collapsed="false">
      <c r="A78" s="6" t="s">
        <v>109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</row>
    <row r="79" customFormat="false" ht="15" hidden="false" customHeight="false" outlineLevel="0" collapsed="false">
      <c r="A79" s="6" t="s">
        <v>110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</row>
    <row r="80" customFormat="false" ht="15" hidden="false" customHeight="false" outlineLevel="0" collapsed="false">
      <c r="A80" s="6" t="s">
        <v>111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</row>
    <row r="81" customFormat="false" ht="15" hidden="false" customHeight="false" outlineLevel="0" collapsed="false">
      <c r="A81" s="6" t="s">
        <v>112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</row>
    <row r="82" customFormat="false" ht="15" hidden="false" customHeight="false" outlineLevel="0" collapsed="false">
      <c r="A82" s="6" t="s">
        <v>113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</row>
    <row r="83" customFormat="false" ht="15" hidden="false" customHeight="false" outlineLevel="0" collapsed="false">
      <c r="A83" s="6" t="s">
        <v>114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</row>
    <row r="84" customFormat="false" ht="15" hidden="false" customHeight="false" outlineLevel="0" collapsed="false">
      <c r="A84" s="6" t="s">
        <v>115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67</v>
      </c>
      <c r="DS84" s="0" t="n">
        <v>-178</v>
      </c>
      <c r="DT84" s="0" t="n">
        <v>110</v>
      </c>
    </row>
    <row r="85" customFormat="false" ht="15" hidden="false" customHeight="false" outlineLevel="0" collapsed="false">
      <c r="A85" s="6" t="s">
        <v>116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</row>
    <row r="86" customFormat="false" ht="15" hidden="false" customHeight="false" outlineLevel="0" collapsed="false">
      <c r="A86" s="6" t="s">
        <v>117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</row>
    <row r="87" customFormat="false" ht="15" hidden="false" customHeight="false" outlineLevel="0" collapsed="false">
      <c r="A87" s="4" t="s">
        <v>118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41</v>
      </c>
      <c r="DS87" s="0" t="n">
        <v>4174</v>
      </c>
      <c r="DT87" s="0" t="n">
        <v>-862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1560</v>
      </c>
      <c r="DQ89" s="0" t="n">
        <v>259</v>
      </c>
      <c r="DR89" s="0" t="n">
        <v>9894</v>
      </c>
      <c r="DS89" s="0" t="n">
        <v>6405</v>
      </c>
      <c r="DT89" s="0" t="n">
        <v>503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</row>
    <row r="92" customFormat="false" ht="15" hidden="false" customHeight="false" outlineLevel="0" collapsed="false">
      <c r="A92" s="6" t="s">
        <v>123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</row>
    <row r="93" customFormat="false" ht="15" hidden="false" customHeight="false" outlineLevel="0" collapsed="false">
      <c r="A93" s="6" t="s">
        <v>124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8</v>
      </c>
      <c r="DK95" s="0" t="n">
        <v>31214</v>
      </c>
      <c r="DL95" s="0" t="n">
        <v>30307</v>
      </c>
      <c r="DM95" s="0" t="n">
        <v>117888</v>
      </c>
      <c r="DN95" s="0" t="n">
        <v>77505</v>
      </c>
      <c r="DO95" s="0" t="n">
        <v>23488</v>
      </c>
      <c r="DP95" s="0" t="n">
        <v>62755</v>
      </c>
      <c r="DQ95" s="0" t="n">
        <v>54486</v>
      </c>
      <c r="DR95" s="0" t="n">
        <v>47100</v>
      </c>
      <c r="DS95" s="0" t="n">
        <v>30589</v>
      </c>
      <c r="DT95" s="0" t="n">
        <v>26373</v>
      </c>
    </row>
    <row r="96" customFormat="false" ht="15" hidden="false" customHeight="false" outlineLevel="0" collapsed="false">
      <c r="A96" s="10" t="s">
        <v>127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91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1841</v>
      </c>
      <c r="DQ96" s="0" t="n">
        <v>54216</v>
      </c>
      <c r="DR96" s="0" t="n">
        <v>46483</v>
      </c>
      <c r="DS96" s="0" t="n">
        <v>30581</v>
      </c>
      <c r="DT96" s="0" t="n">
        <v>26782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3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4" t="n">
        <v>10</v>
      </c>
      <c r="DS99" s="14" t="n">
        <v>8</v>
      </c>
      <c r="DT99" s="14" t="n">
        <v>10</v>
      </c>
    </row>
    <row r="100" customFormat="false" ht="15" hidden="false" customHeight="false" outlineLevel="0" collapsed="false">
      <c r="A100" s="4" t="s">
        <v>137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9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1850</v>
      </c>
      <c r="DQ102" s="0" t="n">
        <f aca="false">SUM(DQ96,DQ100)</f>
        <v>54225</v>
      </c>
      <c r="DR102" s="0" t="n">
        <f aca="false">SUM(DR96,DR100)</f>
        <v>46493</v>
      </c>
      <c r="DS102" s="0" t="n">
        <f aca="false">SUM(DS96,DS100)</f>
        <v>30589</v>
      </c>
      <c r="DT102" s="0" t="n">
        <f aca="false">SUM(DT96,DT100)</f>
        <v>26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K68" activePane="bottomRight" state="frozen"/>
      <selection pane="topLeft" activeCell="A1" activeCellId="0" sqref="A1"/>
      <selection pane="topRight" activeCell="DK1" activeCellId="0" sqref="DK1"/>
      <selection pane="bottomLeft" activeCell="A68" activeCellId="0" sqref="A6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</cols>
  <sheetData>
    <row r="1" customFormat="false" ht="15" hidden="false" customHeight="false" outlineLevel="0" collapsed="false">
      <c r="A1" s="13"/>
      <c r="B1" s="13" t="n">
        <v>36892</v>
      </c>
      <c r="C1" s="13" t="n">
        <v>36923</v>
      </c>
      <c r="D1" s="13" t="n">
        <v>36951</v>
      </c>
      <c r="E1" s="13" t="n">
        <v>36982</v>
      </c>
      <c r="F1" s="13" t="n">
        <v>37012</v>
      </c>
      <c r="G1" s="13" t="n">
        <v>37043</v>
      </c>
      <c r="H1" s="13" t="n">
        <v>37073</v>
      </c>
      <c r="I1" s="13" t="n">
        <v>37104</v>
      </c>
      <c r="J1" s="13" t="n">
        <v>37135</v>
      </c>
      <c r="K1" s="13" t="n">
        <v>37165</v>
      </c>
      <c r="L1" s="13" t="n">
        <v>37196</v>
      </c>
      <c r="M1" s="13" t="n">
        <v>37226</v>
      </c>
      <c r="N1" s="13" t="n">
        <v>37257</v>
      </c>
      <c r="O1" s="13" t="n">
        <v>37288</v>
      </c>
      <c r="P1" s="13" t="n">
        <v>37316</v>
      </c>
      <c r="Q1" s="13" t="n">
        <v>37347</v>
      </c>
      <c r="R1" s="13" t="n">
        <v>37377</v>
      </c>
      <c r="S1" s="13" t="n">
        <v>37408</v>
      </c>
      <c r="T1" s="13" t="n">
        <v>37438</v>
      </c>
      <c r="U1" s="13" t="n">
        <v>37469</v>
      </c>
      <c r="V1" s="13" t="n">
        <v>37500</v>
      </c>
      <c r="W1" s="13" t="n">
        <v>37530</v>
      </c>
      <c r="X1" s="13" t="n">
        <v>37561</v>
      </c>
      <c r="Y1" s="13" t="n">
        <v>37591</v>
      </c>
      <c r="Z1" s="13" t="n">
        <v>37622</v>
      </c>
      <c r="AA1" s="13" t="n">
        <v>37653</v>
      </c>
      <c r="AB1" s="13" t="n">
        <v>37681</v>
      </c>
      <c r="AC1" s="13" t="n">
        <v>37712</v>
      </c>
      <c r="AD1" s="13" t="n">
        <v>37742</v>
      </c>
      <c r="AE1" s="13" t="n">
        <v>37773</v>
      </c>
      <c r="AF1" s="13" t="n">
        <v>37803</v>
      </c>
      <c r="AG1" s="13" t="n">
        <v>37834</v>
      </c>
      <c r="AH1" s="13" t="n">
        <v>37865</v>
      </c>
      <c r="AI1" s="13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</row>
    <row r="4" customFormat="false" ht="15" hidden="false" customHeight="false" outlineLevel="0" collapsed="false">
      <c r="A4" s="6" t="s">
        <v>35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</row>
    <row r="6" customFormat="false" ht="15" hidden="false" customHeight="false" outlineLevel="0" collapsed="false">
      <c r="A6" s="6" t="s">
        <v>37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</row>
    <row r="7" customFormat="false" ht="15" hidden="false" customHeight="false" outlineLevel="0" collapsed="false">
      <c r="A7" s="4" t="s">
        <v>38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</row>
    <row r="10" customFormat="false" ht="15" hidden="false" customHeight="false" outlineLevel="0" collapsed="false">
      <c r="A10" s="6" t="s">
        <v>41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</row>
    <row r="11" customFormat="false" ht="15" hidden="false" customHeight="false" outlineLevel="0" collapsed="false">
      <c r="A11" s="6" t="s">
        <v>42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</row>
    <row r="13" customFormat="false" ht="15" hidden="false" customHeight="false" outlineLevel="0" collapsed="false">
      <c r="A13" s="6" t="s">
        <v>44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</row>
    <row r="14" customFormat="false" ht="15" hidden="false" customHeight="false" outlineLevel="0" collapsed="false">
      <c r="A14" s="6" t="s">
        <v>45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</row>
    <row r="15" customFormat="false" ht="15" hidden="false" customHeight="false" outlineLevel="0" collapsed="false">
      <c r="A15" s="6" t="s">
        <v>46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47</v>
      </c>
      <c r="DS15" s="0" t="n">
        <v>2660</v>
      </c>
      <c r="DT15" s="0" t="n">
        <v>2816</v>
      </c>
    </row>
    <row r="16" customFormat="false" ht="15" hidden="false" customHeight="false" outlineLevel="0" collapsed="false">
      <c r="A16" s="6" t="s">
        <v>47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</row>
    <row r="17" customFormat="false" ht="15" hidden="false" customHeight="false" outlineLevel="0" collapsed="false">
      <c r="A17" s="6" t="s">
        <v>48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</row>
    <row r="18" customFormat="false" ht="15" hidden="false" customHeight="false" outlineLevel="0" collapsed="false">
      <c r="A18" s="6" t="s">
        <v>49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</row>
    <row r="20" customFormat="false" ht="15" hidden="false" customHeight="false" outlineLevel="0" collapsed="false">
      <c r="A20" s="6" t="s">
        <v>51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</row>
    <row r="21" customFormat="false" ht="15" hidden="false" customHeight="false" outlineLevel="0" collapsed="false">
      <c r="A21" s="6" t="s">
        <v>52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</row>
    <row r="23" customFormat="false" ht="15" hidden="false" customHeight="false" outlineLevel="0" collapsed="false">
      <c r="A23" s="6" t="s">
        <v>54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</row>
    <row r="24" customFormat="false" ht="15" hidden="false" customHeight="false" outlineLevel="0" collapsed="false">
      <c r="A24" s="6" t="s">
        <v>55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76</v>
      </c>
      <c r="DS24" s="0" t="n">
        <v>4353</v>
      </c>
      <c r="DT24" s="0" t="n">
        <v>5863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</row>
    <row r="27" customFormat="false" ht="15" hidden="false" customHeight="false" outlineLevel="0" collapsed="false">
      <c r="A27" s="6" t="s">
        <v>58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</row>
    <row r="28" customFormat="false" ht="15" hidden="false" customHeight="false" outlineLevel="0" collapsed="false">
      <c r="A28" s="6" t="s">
        <v>59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</row>
    <row r="29" customFormat="false" ht="15" hidden="false" customHeight="false" outlineLevel="0" collapsed="false">
      <c r="A29" s="6" t="s">
        <v>60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</row>
    <row r="30" customFormat="false" ht="15" hidden="false" customHeight="false" outlineLevel="0" collapsed="false">
      <c r="A30" s="6" t="s">
        <v>61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</row>
    <row r="33" customFormat="false" ht="15" hidden="false" customHeight="false" outlineLevel="0" collapsed="false">
      <c r="A33" s="6" t="s">
        <v>64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</row>
    <row r="34" customFormat="false" ht="15" hidden="false" customHeight="false" outlineLevel="0" collapsed="false">
      <c r="A34" s="6" t="s">
        <v>65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</row>
    <row r="35" customFormat="false" ht="15" hidden="false" customHeight="false" outlineLevel="0" collapsed="false">
      <c r="A35" s="6" t="s">
        <v>66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</row>
    <row r="36" customFormat="false" ht="15" hidden="false" customHeight="false" outlineLevel="0" collapsed="false">
      <c r="A36" s="4" t="s">
        <v>67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</row>
    <row r="39" customFormat="false" ht="15" hidden="false" customHeight="false" outlineLevel="0" collapsed="false">
      <c r="A39" s="6" t="s">
        <v>70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</row>
    <row r="41" customFormat="false" ht="15" hidden="false" customHeight="false" outlineLevel="0" collapsed="false">
      <c r="A41" s="6" t="s">
        <v>72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</row>
    <row r="42" customFormat="false" ht="15" hidden="false" customHeight="false" outlineLevel="0" collapsed="false">
      <c r="A42" s="6" t="s">
        <v>73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</row>
    <row r="43" customFormat="false" ht="15" hidden="false" customHeight="false" outlineLevel="0" collapsed="false">
      <c r="A43" s="6" t="s">
        <v>7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</row>
    <row r="44" customFormat="false" ht="15" hidden="false" customHeight="false" outlineLevel="0" collapsed="false">
      <c r="A44" s="6" t="s">
        <v>75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</row>
    <row r="45" customFormat="false" ht="15" hidden="false" customHeight="false" outlineLevel="0" collapsed="false">
      <c r="A45" s="6" t="s">
        <v>76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</row>
    <row r="46" customFormat="false" ht="15" hidden="false" customHeight="false" outlineLevel="0" collapsed="false">
      <c r="A46" s="6" t="s">
        <v>77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</row>
    <row r="47" customFormat="false" ht="15" hidden="false" customHeight="false" outlineLevel="0" collapsed="false">
      <c r="A47" s="6" t="s">
        <v>78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</row>
    <row r="48" customFormat="false" ht="15" hidden="false" customHeight="false" outlineLevel="0" collapsed="false">
      <c r="A48" s="6" t="s">
        <v>79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</row>
    <row r="49" customFormat="false" ht="15" hidden="false" customHeight="false" outlineLevel="0" collapsed="false">
      <c r="A49" s="6" t="s">
        <v>80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</row>
    <row r="50" customFormat="false" ht="15" hidden="false" customHeight="false" outlineLevel="0" collapsed="false">
      <c r="A50" s="6" t="s">
        <v>81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</row>
    <row r="51" customFormat="false" ht="15" hidden="false" customHeight="false" outlineLevel="0" collapsed="false">
      <c r="A51" s="6" t="s">
        <v>82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</row>
    <row r="52" customFormat="false" ht="15" hidden="false" customHeight="false" outlineLevel="0" collapsed="false">
      <c r="A52" s="6" t="s">
        <v>83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</row>
    <row r="53" customFormat="false" ht="15" hidden="false" customHeight="false" outlineLevel="0" collapsed="false">
      <c r="A53" s="6" t="s">
        <v>84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</row>
    <row r="54" customFormat="false" ht="15" hidden="false" customHeight="false" outlineLevel="0" collapsed="false">
      <c r="A54" s="6" t="s">
        <v>85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</row>
    <row r="55" customFormat="false" ht="15" hidden="false" customHeight="false" outlineLevel="0" collapsed="false">
      <c r="A55" s="6" t="s">
        <v>86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86</v>
      </c>
      <c r="DS55" s="0" t="n">
        <v>2</v>
      </c>
      <c r="DT55" s="0" t="n">
        <v>-64</v>
      </c>
    </row>
    <row r="56" customFormat="false" ht="15" hidden="false" customHeight="false" outlineLevel="0" collapsed="false">
      <c r="A56" s="6" t="s">
        <v>87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</row>
    <row r="57" customFormat="false" ht="15" hidden="false" customHeight="false" outlineLevel="0" collapsed="false">
      <c r="A57" s="6" t="s">
        <v>88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</row>
    <row r="58" customFormat="false" ht="15" hidden="false" customHeight="false" outlineLevel="0" collapsed="false">
      <c r="A58" s="6" t="s">
        <v>89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</row>
    <row r="59" customFormat="false" ht="15" hidden="false" customHeight="false" outlineLevel="0" collapsed="false">
      <c r="A59" s="6" t="s">
        <v>90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</row>
    <row r="60" customFormat="false" ht="15" hidden="false" customHeight="false" outlineLevel="0" collapsed="false">
      <c r="A60" s="6" t="s">
        <v>91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</row>
    <row r="62" customFormat="false" ht="15" hidden="false" customHeight="false" outlineLevel="0" collapsed="false">
      <c r="A62" s="6" t="s">
        <v>93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</row>
    <row r="63" customFormat="false" ht="15" hidden="false" customHeight="false" outlineLevel="0" collapsed="false">
      <c r="A63" s="6" t="s">
        <v>94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</row>
    <row r="64" customFormat="false" ht="15" hidden="false" customHeight="false" outlineLevel="0" collapsed="false">
      <c r="A64" s="6" t="s">
        <v>95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36</v>
      </c>
      <c r="DT64" s="0" t="n">
        <v>353</v>
      </c>
    </row>
    <row r="65" customFormat="false" ht="15" hidden="false" customHeight="false" outlineLevel="0" collapsed="false">
      <c r="A65" s="6" t="s">
        <v>96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</row>
    <row r="66" customFormat="false" ht="15" hidden="false" customHeight="false" outlineLevel="0" collapsed="false">
      <c r="A66" s="6" t="s">
        <v>97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</row>
    <row r="67" customFormat="false" ht="15" hidden="false" customHeight="false" outlineLevel="0" collapsed="false">
      <c r="A67" s="6" t="s">
        <v>98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288</v>
      </c>
      <c r="DS67" s="0" t="n">
        <v>-3444</v>
      </c>
      <c r="DT67" s="0" t="n">
        <v>7617</v>
      </c>
    </row>
    <row r="68" customFormat="false" ht="15" hidden="false" customHeight="false" outlineLevel="0" collapsed="false">
      <c r="A68" s="4" t="s">
        <v>99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25</v>
      </c>
      <c r="DS68" s="0" t="n">
        <v>-1348</v>
      </c>
      <c r="DT68" s="0" t="n">
        <v>-1827</v>
      </c>
    </row>
    <row r="69" customFormat="false" ht="15" hidden="false" customHeight="false" outlineLevel="0" collapsed="false">
      <c r="A69" s="4" t="s">
        <v>100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1596</v>
      </c>
      <c r="DS69" s="0" t="n">
        <v>-4335</v>
      </c>
      <c r="DT69" s="0" t="n">
        <v>652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</row>
    <row r="72" customFormat="false" ht="15" hidden="false" customHeight="false" outlineLevel="0" collapsed="false">
      <c r="A72" s="6" t="s">
        <v>103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12</v>
      </c>
      <c r="DT72" s="0" t="n">
        <v>-39</v>
      </c>
    </row>
    <row r="73" customFormat="false" ht="15" hidden="false" customHeight="false" outlineLevel="0" collapsed="false">
      <c r="A73" s="4" t="s">
        <v>104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94</v>
      </c>
      <c r="DT73" s="0" t="n">
        <v>287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</row>
    <row r="76" customFormat="false" ht="15" hidden="false" customHeight="false" outlineLevel="0" collapsed="false">
      <c r="A76" s="6" t="s">
        <v>107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</row>
    <row r="77" customFormat="false" ht="15" hidden="false" customHeight="false" outlineLevel="0" collapsed="false">
      <c r="A77" s="6" t="s">
        <v>108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</row>
    <row r="78" customFormat="false" ht="15" hidden="false" customHeight="false" outlineLevel="0" collapsed="false">
      <c r="A78" s="6" t="s">
        <v>109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</row>
    <row r="79" customFormat="false" ht="15" hidden="false" customHeight="false" outlineLevel="0" collapsed="false">
      <c r="A79" s="6" t="s">
        <v>110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</row>
    <row r="82" customFormat="false" ht="15" hidden="false" customHeight="false" outlineLevel="0" collapsed="false">
      <c r="A82" s="6" t="s">
        <v>113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</row>
    <row r="83" customFormat="false" ht="15" hidden="false" customHeight="false" outlineLevel="0" collapsed="false">
      <c r="A83" s="6" t="s">
        <v>114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</row>
    <row r="84" customFormat="false" ht="15" hidden="false" customHeight="false" outlineLevel="0" collapsed="false">
      <c r="A84" s="6" t="s">
        <v>115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</row>
    <row r="85" customFormat="false" ht="15" hidden="false" customHeight="false" outlineLevel="0" collapsed="false">
      <c r="A85" s="6" t="s">
        <v>116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</row>
    <row r="87" customFormat="false" ht="15" hidden="false" customHeight="false" outlineLevel="0" collapsed="false">
      <c r="A87" s="4" t="s">
        <v>118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883</v>
      </c>
      <c r="DS89" s="0" t="n">
        <v>1270</v>
      </c>
      <c r="DT89" s="0" t="n">
        <v>-125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</row>
    <row r="92" customFormat="false" ht="15" hidden="false" customHeight="false" outlineLevel="0" collapsed="false">
      <c r="A92" s="6" t="s">
        <v>123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</row>
    <row r="93" customFormat="false" ht="15" hidden="false" customHeight="false" outlineLevel="0" collapsed="false">
      <c r="A93" s="6" t="s">
        <v>124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1499</v>
      </c>
      <c r="DS95" s="0" t="n">
        <v>-1193</v>
      </c>
      <c r="DT95" s="0" t="n">
        <v>9206</v>
      </c>
    </row>
    <row r="96" customFormat="false" ht="15" hidden="false" customHeight="false" outlineLevel="0" collapsed="false">
      <c r="A96" s="10" t="s">
        <v>127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275</v>
      </c>
      <c r="DS96" s="0" t="n">
        <v>-1487</v>
      </c>
      <c r="DT96" s="0" t="n">
        <v>9493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6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371</v>
      </c>
      <c r="DB101" s="0" t="n">
        <v>-11680</v>
      </c>
      <c r="DC101" s="0" t="n">
        <v>-10739</v>
      </c>
      <c r="DD101" s="0" t="n">
        <v>-12031</v>
      </c>
      <c r="DE101" s="0" t="n">
        <v>-11642</v>
      </c>
      <c r="DF101" s="0" t="n">
        <v>-13866</v>
      </c>
      <c r="DG101" s="0" t="n">
        <v>-11513</v>
      </c>
      <c r="DH101" s="0" t="n">
        <v>-18205</v>
      </c>
      <c r="DI101" s="0" t="n">
        <v>-18428</v>
      </c>
      <c r="DJ101" s="0" t="n">
        <v>-18793</v>
      </c>
      <c r="DK101" s="0" t="n">
        <v>-18114</v>
      </c>
      <c r="DL101" s="0" t="n">
        <v>-14166</v>
      </c>
      <c r="DM101" s="0" t="n">
        <v>-13974</v>
      </c>
      <c r="DN101" s="0" t="n">
        <v>-17015</v>
      </c>
      <c r="DO101" s="0" t="n">
        <v>-17640</v>
      </c>
      <c r="DP101" s="0" t="n">
        <v>-18169</v>
      </c>
      <c r="DQ101" s="0" t="n">
        <v>-18898</v>
      </c>
      <c r="DR101" s="0" t="n">
        <v>-17923</v>
      </c>
      <c r="DS101" s="0" t="n">
        <v>-13392</v>
      </c>
      <c r="DT101" s="0" t="n">
        <v>-10599</v>
      </c>
    </row>
    <row r="102" customFormat="false" ht="15" hidden="false" customHeight="false" outlineLevel="0" collapsed="false">
      <c r="A102" s="4" t="s">
        <v>137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371</v>
      </c>
      <c r="DB102" s="0" t="n">
        <f aca="false">DB101</f>
        <v>-11680</v>
      </c>
      <c r="DC102" s="0" t="n">
        <f aca="false">DC101</f>
        <v>-10739</v>
      </c>
      <c r="DD102" s="0" t="n">
        <f aca="false">DD101</f>
        <v>-12031</v>
      </c>
      <c r="DE102" s="0" t="n">
        <f aca="false">DE101</f>
        <v>-11642</v>
      </c>
      <c r="DF102" s="0" t="n">
        <f aca="false">DF101</f>
        <v>-13866</v>
      </c>
      <c r="DG102" s="0" t="n">
        <f aca="false">DG101</f>
        <v>-11513</v>
      </c>
      <c r="DH102" s="0" t="n">
        <f aca="false">DH101</f>
        <v>-18205</v>
      </c>
      <c r="DI102" s="0" t="n">
        <f aca="false">DI101</f>
        <v>-18428</v>
      </c>
      <c r="DJ102" s="0" t="n">
        <f aca="false">DJ101</f>
        <v>-18793</v>
      </c>
      <c r="DK102" s="0" t="n">
        <f aca="false">DK101</f>
        <v>-18114</v>
      </c>
      <c r="DL102" s="0" t="n">
        <f aca="false">DL101</f>
        <v>-14166</v>
      </c>
      <c r="DM102" s="0" t="n">
        <f aca="false">DM101</f>
        <v>-13974</v>
      </c>
      <c r="DN102" s="0" t="n">
        <f aca="false">DN101</f>
        <v>-17015</v>
      </c>
      <c r="DO102" s="0" t="n">
        <f aca="false">DO101</f>
        <v>-17640</v>
      </c>
      <c r="DP102" s="0" t="n">
        <f aca="false">DP101</f>
        <v>-18169</v>
      </c>
      <c r="DQ102" s="0" t="n">
        <f aca="false">DQ101</f>
        <v>-18898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</row>
    <row r="104" customFormat="false" ht="15" hidden="false" customHeight="false" outlineLevel="0" collapsed="false">
      <c r="A104" s="9" t="s">
        <v>138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778</v>
      </c>
      <c r="DB104" s="0" t="n">
        <f aca="false">SUM(DB96,DB102)</f>
        <v>-13307</v>
      </c>
      <c r="DC104" s="0" t="n">
        <f aca="false">SUM(DC96,DC102)</f>
        <v>-16097</v>
      </c>
      <c r="DD104" s="0" t="n">
        <f aca="false">SUM(DD96,DD102)</f>
        <v>-6123</v>
      </c>
      <c r="DE104" s="0" t="n">
        <f aca="false">SUM(DE96,DE102)</f>
        <v>-11591</v>
      </c>
      <c r="DF104" s="0" t="n">
        <f aca="false">SUM(DF96,DF102)</f>
        <v>-18967</v>
      </c>
      <c r="DG104" s="0" t="n">
        <f aca="false">SUM(DG96,DG102)</f>
        <v>-8927</v>
      </c>
      <c r="DH104" s="0" t="n">
        <f aca="false">SUM(DH96,DH102)</f>
        <v>2364</v>
      </c>
      <c r="DI104" s="0" t="n">
        <f aca="false">SUM(DI96,DI102)</f>
        <v>-5982</v>
      </c>
      <c r="DJ104" s="0" t="n">
        <f aca="false">SUM(DJ96,DJ102)</f>
        <v>7487</v>
      </c>
      <c r="DK104" s="0" t="n">
        <f aca="false">SUM(DK96,DK102)</f>
        <v>1379</v>
      </c>
      <c r="DL104" s="0" t="n">
        <f aca="false">SUM(DL96,DL102)</f>
        <v>10357</v>
      </c>
      <c r="DM104" s="0" t="n">
        <f aca="false">SUM(DM96,DM102)</f>
        <v>-8915</v>
      </c>
      <c r="DN104" s="0" t="n">
        <f aca="false">SUM(DN96,DN102)</f>
        <v>-40576</v>
      </c>
      <c r="DO104" s="0" t="n">
        <f aca="false">SUM(DO96,DO102)</f>
        <v>-15971</v>
      </c>
      <c r="DP104" s="0" t="n">
        <f aca="false">SUM(DP96,DP102)</f>
        <v>-4167</v>
      </c>
      <c r="DQ104" s="0" t="n">
        <f aca="false">SUM(DQ96,DQ102)</f>
        <v>-8844</v>
      </c>
      <c r="DR104" s="0" t="n">
        <f aca="false">SUM(DR96,DR102)</f>
        <v>-6648</v>
      </c>
      <c r="DS104" s="0" t="n">
        <f aca="false">SUM(DS96,DS102)</f>
        <v>-14879</v>
      </c>
      <c r="DT104" s="0" t="n">
        <f aca="false">SUM(DT96,DT102)</f>
        <v>-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1-05-16T14:53:36Z</dcterms:modified>
  <cp:revision>0</cp:revision>
  <dc:subject/>
  <dc:title/>
</cp:coreProperties>
</file>