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43">
  <si>
    <t xml:space="preserve">Foreign Activity Report</t>
  </si>
  <si>
    <t xml:space="preserve">2011 Q4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2-02-15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80" activePane="bottomRight" state="frozen"/>
      <selection pane="topLeft" activeCell="A1" activeCellId="0" sqref="A1"/>
      <selection pane="topRight" activeCell="DM1" activeCellId="0" sqref="DM1"/>
      <selection pane="bottomLeft" activeCell="A80" activeCellId="0" sqref="A80"/>
      <selection pane="bottomRight" activeCell="DN10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90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3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5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0" t="n">
        <v>-961</v>
      </c>
      <c r="DS98" s="0" t="n">
        <v>-2730</v>
      </c>
      <c r="DT98" s="0" t="n">
        <v>-4610</v>
      </c>
      <c r="DU98" s="0" t="n">
        <v>-1404</v>
      </c>
      <c r="DV98" s="0" t="n">
        <v>-4086</v>
      </c>
      <c r="DW98" s="0" t="n">
        <v>-1881</v>
      </c>
      <c r="DX98" s="0" t="n">
        <v>-1103</v>
      </c>
      <c r="DY98" s="0" t="n">
        <v>-386</v>
      </c>
      <c r="DZ98" s="0" t="n">
        <v>-1422</v>
      </c>
      <c r="EA98" s="0" t="n">
        <v>-865</v>
      </c>
      <c r="EB98" s="0" t="n">
        <v>-380</v>
      </c>
      <c r="EC98" s="0" t="n">
        <v>-1347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80" activePane="bottomRight" state="frozen"/>
      <selection pane="topLeft" activeCell="A1" activeCellId="0" sqref="A1"/>
      <selection pane="topRight" activeCell="DM1" activeCellId="0" sqref="DM1"/>
      <selection pane="bottomLeft" activeCell="A80" activeCellId="0" sqref="A80"/>
      <selection pane="bottomRight" activeCell="DO10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33</v>
      </c>
      <c r="EC21" s="0" t="n">
        <v>287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879</v>
      </c>
      <c r="EC24" s="0" t="n">
        <v>190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72</v>
      </c>
      <c r="EC30" s="0" t="n">
        <v>23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25</v>
      </c>
      <c r="EC35" s="0" t="n">
        <v>-499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74</v>
      </c>
      <c r="EC36" s="0" t="n">
        <v>25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14</v>
      </c>
      <c r="EC41" s="0" t="n">
        <v>210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3</v>
      </c>
      <c r="EC47" s="0" t="n">
        <v>2574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7</v>
      </c>
      <c r="EC50" s="0" t="n">
        <v>309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28</v>
      </c>
      <c r="EC55" s="0" t="n">
        <v>-513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7</v>
      </c>
      <c r="EC62" s="0" t="n">
        <v>-344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4</v>
      </c>
      <c r="EC64" s="0" t="n">
        <v>-1194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9</v>
      </c>
      <c r="EC67" s="0" t="n">
        <v>-7190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83</v>
      </c>
      <c r="EC68" s="0" t="n">
        <v>-5484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3</v>
      </c>
      <c r="EC69" s="0" t="n">
        <v>-1360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1</v>
      </c>
      <c r="EC71" s="0" t="n">
        <v>102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0</v>
      </c>
      <c r="EC73" s="0" t="n">
        <v>10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77</v>
      </c>
      <c r="EC89" s="0" t="n">
        <v>1576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7</v>
      </c>
      <c r="EC91" s="0" t="n">
        <v>-833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3</v>
      </c>
      <c r="EC93" s="0" t="n">
        <v>-955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6932</v>
      </c>
      <c r="EC95" s="0" t="n">
        <v>-11072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062</v>
      </c>
      <c r="EC96" s="0" t="n">
        <v>-10968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50</v>
      </c>
      <c r="DZ99" s="0" t="n">
        <v>1928</v>
      </c>
      <c r="EA99" s="0" t="n">
        <v>1928</v>
      </c>
      <c r="EB99" s="0" t="n">
        <v>1075</v>
      </c>
      <c r="EC99" s="0" t="n">
        <v>807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50</v>
      </c>
      <c r="DZ100" s="0" t="n">
        <f aca="false">DZ99</f>
        <v>1928</v>
      </c>
      <c r="EA100" s="0" t="n">
        <f aca="false">EA99</f>
        <v>1928</v>
      </c>
      <c r="EB100" s="0" t="n">
        <f aca="false">EB99</f>
        <v>1075</v>
      </c>
      <c r="EC100" s="0" t="n">
        <f aca="false">EC99</f>
        <v>807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470</v>
      </c>
      <c r="DZ102" s="0" t="n">
        <f aca="false">SUM(DZ96,DZ100)</f>
        <v>-17470</v>
      </c>
      <c r="EA102" s="0" t="n">
        <f aca="false">SUM(EA96,EA100)</f>
        <v>4680</v>
      </c>
      <c r="EB102" s="0" t="n">
        <f aca="false">SUM(EB96,EB100)</f>
        <v>-5987</v>
      </c>
      <c r="EC102" s="0" t="n">
        <f aca="false">SUM(EC96,EC100)</f>
        <v>-10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O71" activePane="bottomRight" state="frozen"/>
      <selection pane="topLeft" activeCell="A1" activeCellId="0" sqref="A1"/>
      <selection pane="topRight" activeCell="DO1" activeCellId="0" sqref="DO1"/>
      <selection pane="bottomLeft" activeCell="A71" activeCellId="0" sqref="A71"/>
      <selection pane="bottomRight" activeCell="DU9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20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08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0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0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2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63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1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19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807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367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20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3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799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24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246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05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2597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-3450</v>
      </c>
      <c r="DO97" s="10" t="n">
        <v>-4205</v>
      </c>
      <c r="DP97" s="10" t="n">
        <v>1341</v>
      </c>
      <c r="DQ97" s="10" t="n">
        <v>4184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89" activePane="bottomRight" state="frozen"/>
      <selection pane="topLeft" activeCell="A1" activeCellId="0" sqref="A1"/>
      <selection pane="topRight" activeCell="DP1" activeCellId="0" sqref="DP1"/>
      <selection pane="bottomLeft" activeCell="A89" activeCellId="0" sqref="A89"/>
      <selection pane="bottomRight" activeCell="DQ127" activeCellId="0" sqref="DQ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3</v>
      </c>
      <c r="DZ6" s="0" t="n">
        <v>21</v>
      </c>
      <c r="EA6" s="0" t="n">
        <v>7</v>
      </c>
      <c r="EB6" s="0" t="n">
        <v>35</v>
      </c>
      <c r="EC6" s="0" t="n">
        <v>8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1</v>
      </c>
      <c r="DZ7" s="0" t="n">
        <v>-49</v>
      </c>
      <c r="EA7" s="0" t="n">
        <v>63</v>
      </c>
      <c r="EB7" s="0" t="n">
        <v>24</v>
      </c>
      <c r="EC7" s="0" t="n">
        <v>44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09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87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26</v>
      </c>
      <c r="DZ12" s="0" t="n">
        <v>231</v>
      </c>
      <c r="EA12" s="0" t="n">
        <v>-90</v>
      </c>
      <c r="EB12" s="0" t="n">
        <v>-158</v>
      </c>
      <c r="EC12" s="0" t="n">
        <v>254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55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402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9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91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4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6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56</v>
      </c>
      <c r="DZ24" s="0" t="n">
        <v>-6002</v>
      </c>
      <c r="EA24" s="0" t="n">
        <v>443</v>
      </c>
      <c r="EB24" s="0" t="n">
        <v>1010</v>
      </c>
      <c r="EC24" s="0" t="n">
        <v>-855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3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3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6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5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9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19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30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159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2</v>
      </c>
      <c r="DZ47" s="0" t="n">
        <v>387</v>
      </c>
      <c r="EA47" s="0" t="n">
        <v>-215</v>
      </c>
      <c r="EB47" s="0" t="n">
        <v>53</v>
      </c>
      <c r="EC47" s="0" t="n">
        <v>-724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71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4</v>
      </c>
      <c r="DZ50" s="0" t="n">
        <v>818</v>
      </c>
      <c r="EA50" s="0" t="n">
        <v>143</v>
      </c>
      <c r="EB50" s="0" t="n">
        <v>-894</v>
      </c>
      <c r="EC50" s="0" t="n">
        <v>-119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2</v>
      </c>
      <c r="DZ51" s="0" t="n">
        <v>-55</v>
      </c>
      <c r="EA51" s="0" t="n">
        <v>-181</v>
      </c>
      <c r="EB51" s="0" t="n">
        <v>36</v>
      </c>
      <c r="EC51" s="0" t="n">
        <v>-73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38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31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205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6</v>
      </c>
      <c r="DZ62" s="0" t="n">
        <v>100</v>
      </c>
      <c r="EA62" s="0" t="n">
        <v>-187</v>
      </c>
      <c r="EB62" s="0" t="n">
        <v>99</v>
      </c>
      <c r="EC62" s="0" t="n">
        <v>88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0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18</v>
      </c>
      <c r="DX64" s="0" t="n">
        <v>230</v>
      </c>
      <c r="DY64" s="0" t="n">
        <v>303</v>
      </c>
      <c r="DZ64" s="0" t="n">
        <v>-292</v>
      </c>
      <c r="EA64" s="0" t="n">
        <v>-148</v>
      </c>
      <c r="EB64" s="0" t="n">
        <v>-294</v>
      </c>
      <c r="EC64" s="0" t="n">
        <v>-1029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5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706</v>
      </c>
      <c r="DX67" s="0" t="n">
        <v>1762</v>
      </c>
      <c r="DY67" s="0" t="n">
        <v>-521</v>
      </c>
      <c r="DZ67" s="0" t="n">
        <v>-646</v>
      </c>
      <c r="EA67" s="0" t="n">
        <v>769</v>
      </c>
      <c r="EB67" s="0" t="n">
        <v>-2726</v>
      </c>
      <c r="EC67" s="0" t="n">
        <v>-8005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7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75</v>
      </c>
      <c r="DZ68" s="0" t="n">
        <v>2094</v>
      </c>
      <c r="EA68" s="0" t="n">
        <v>518</v>
      </c>
      <c r="EB68" s="0" t="n">
        <v>526</v>
      </c>
      <c r="EC68" s="0" t="n">
        <v>-1203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70</v>
      </c>
      <c r="DT69" s="0" t="n">
        <v>4985</v>
      </c>
      <c r="DU69" s="0" t="n">
        <v>1284</v>
      </c>
      <c r="DV69" s="0" t="n">
        <v>-963</v>
      </c>
      <c r="DW69" s="0" t="n">
        <v>-6919</v>
      </c>
      <c r="DX69" s="0" t="n">
        <v>1413</v>
      </c>
      <c r="DY69" s="0" t="n">
        <v>1607</v>
      </c>
      <c r="DZ69" s="0" t="n">
        <v>264</v>
      </c>
      <c r="EA69" s="0" t="n">
        <v>1108</v>
      </c>
      <c r="EB69" s="0" t="n">
        <v>-1445</v>
      </c>
      <c r="EC69" s="0" t="n">
        <v>-10906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121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6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62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37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47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8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3</v>
      </c>
      <c r="DT95" s="0" t="n">
        <v>13576</v>
      </c>
      <c r="DU95" s="0" t="n">
        <v>12833</v>
      </c>
      <c r="DV95" s="0" t="n">
        <v>6403</v>
      </c>
      <c r="DW95" s="0" t="n">
        <v>-1628</v>
      </c>
      <c r="DX95" s="0" t="n">
        <v>14766</v>
      </c>
      <c r="DY95" s="0" t="n">
        <v>3151</v>
      </c>
      <c r="DZ95" s="0" t="n">
        <v>-1959</v>
      </c>
      <c r="EA95" s="0" t="n">
        <v>2121</v>
      </c>
      <c r="EB95" s="0" t="n">
        <v>-1313</v>
      </c>
      <c r="EC95" s="0" t="n">
        <v>-10839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41</v>
      </c>
      <c r="DT96" s="0" t="n">
        <v>13906</v>
      </c>
      <c r="DU96" s="0" t="n">
        <v>13127</v>
      </c>
      <c r="DV96" s="0" t="n">
        <v>6396</v>
      </c>
      <c r="DW96" s="0" t="n">
        <v>-1613</v>
      </c>
      <c r="DX96" s="0" t="n">
        <v>15939</v>
      </c>
      <c r="DY96" s="0" t="n">
        <v>3163</v>
      </c>
      <c r="DZ96" s="0" t="n">
        <v>-1997</v>
      </c>
      <c r="EA96" s="0" t="n">
        <v>2190</v>
      </c>
      <c r="EB96" s="0" t="n">
        <v>-1352</v>
      </c>
      <c r="EC96" s="0" t="n">
        <v>-10834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10</v>
      </c>
      <c r="DX99" s="0" t="n">
        <v>-4095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41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623</v>
      </c>
      <c r="DX101" s="0" t="n">
        <f aca="false">SUM(DX96,DX99)</f>
        <v>11844</v>
      </c>
      <c r="DY101" s="0" t="n">
        <f aca="false">SUM(DY96,DY99)</f>
        <v>3163</v>
      </c>
      <c r="DZ101" s="0" t="n">
        <f aca="false">SUM(DZ96,DZ99)</f>
        <v>-1997</v>
      </c>
      <c r="EA101" s="0" t="n">
        <f aca="false">SUM(EA96,EA99)</f>
        <v>2190</v>
      </c>
      <c r="EB101" s="0" t="n">
        <f aca="false">SUM(EB96,EB99)</f>
        <v>-1352</v>
      </c>
      <c r="EC101" s="0" t="n">
        <f aca="false">SUM(EC96,EC99)</f>
        <v>-10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2" min="9" style="0" width="7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33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77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766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13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5584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0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4891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379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6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68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50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2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61061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57830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4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6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75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698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5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30798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39174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0" t="n">
        <v>79500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0" t="n">
        <v>-21175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4" t="n">
        <v>116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7108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932</v>
      </c>
      <c r="L106" s="10" t="n">
        <v>-144831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3458</v>
      </c>
      <c r="L107" s="14" t="n">
        <f aca="false">SUM(L103:L106)</f>
        <v>-161222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4830</v>
      </c>
      <c r="L109" s="14" t="n">
        <f aca="false">SUM(L96,L107)</f>
        <v>277952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J9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59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3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57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09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1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16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776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19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9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46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3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95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82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5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3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2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99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28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48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524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59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3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6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29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8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14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99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28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20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2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700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123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274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49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5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3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8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26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049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385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147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3906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10578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3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90" activePane="bottomRight" state="frozen"/>
      <selection pane="topLeft" activeCell="A1" activeCellId="0" sqref="A1"/>
      <selection pane="topRight" activeCell="AC1" activeCellId="0" sqref="AC1"/>
      <selection pane="bottomLeft" activeCell="A90" activeCellId="0" sqref="A90"/>
      <selection pane="bottomRight" activeCell="AL103" activeCellId="0" sqref="A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45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117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1990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7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1466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35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4614</v>
      </c>
      <c r="AQ47" s="0" t="n">
        <v>-2826</v>
      </c>
      <c r="AR47" s="0" t="n">
        <v>8520</v>
      </c>
      <c r="AS47" s="0" t="n">
        <v>3811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858</v>
      </c>
      <c r="AQ48" s="0" t="n">
        <v>3074</v>
      </c>
      <c r="AR48" s="0" t="n">
        <v>-4915</v>
      </c>
      <c r="AS48" s="0" t="n">
        <v>3362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6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58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1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79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5847</v>
      </c>
      <c r="AQ69" s="0" t="n">
        <v>-30665</v>
      </c>
      <c r="AR69" s="0" t="n">
        <v>-13680</v>
      </c>
      <c r="AS69" s="0" t="n">
        <v>-869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68403</v>
      </c>
      <c r="AQ70" s="0" t="n">
        <v>-18304</v>
      </c>
      <c r="AR70" s="0" t="n">
        <v>59834</v>
      </c>
      <c r="AS70" s="0" t="n">
        <v>-52103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4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6002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58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6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5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2187</v>
      </c>
      <c r="AQ96" s="9" t="n">
        <v>73015</v>
      </c>
      <c r="AR96" s="9" t="n">
        <v>152512</v>
      </c>
      <c r="AS96" s="9" t="n">
        <v>43084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2835</v>
      </c>
      <c r="AQ97" s="9" t="n">
        <v>76661</v>
      </c>
      <c r="AR97" s="9" t="n">
        <v>150592</v>
      </c>
      <c r="AS97" s="9" t="n">
        <v>49086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0" t="n">
        <v>4452</v>
      </c>
      <c r="AR99" s="0" t="n">
        <v>26233</v>
      </c>
      <c r="AS99" s="0" t="n">
        <v>24962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0" t="n">
        <v>-7371</v>
      </c>
      <c r="AR100" s="0" t="n">
        <v>-2911</v>
      </c>
      <c r="AS100" s="0" t="n">
        <v>-2592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1978</v>
      </c>
      <c r="AS105" s="0" t="n">
        <v>3810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6653</v>
      </c>
      <c r="AO107" s="0" t="n">
        <v>-56172</v>
      </c>
      <c r="AP107" s="0" t="n">
        <v>-41914</v>
      </c>
      <c r="AQ107" s="0" t="n">
        <v>-28000</v>
      </c>
      <c r="AR107" s="0" t="n">
        <v>-30935</v>
      </c>
      <c r="AS107" s="0" t="n">
        <v>-43982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5777</v>
      </c>
      <c r="AO108" s="0" t="n">
        <f aca="false">SUM(AO104:AO107)</f>
        <v>-62710</v>
      </c>
      <c r="AP108" s="0" t="n">
        <f aca="false">SUM(AP104:AP107)</f>
        <v>-47986</v>
      </c>
      <c r="AQ108" s="0" t="n">
        <f aca="false">SUM(AQ104:AQ107)</f>
        <v>-33111</v>
      </c>
      <c r="AR108" s="0" t="n">
        <f aca="false">SUM(AR104:AR107)</f>
        <v>-34899</v>
      </c>
      <c r="AS108" s="0" t="n">
        <f aca="false">SUM(AS104:AS107)</f>
        <v>-45226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1423</v>
      </c>
      <c r="AO110" s="0" t="n">
        <f aca="false">SUM(AO97,AO108)</f>
        <v>150802</v>
      </c>
      <c r="AP110" s="0" t="n">
        <f aca="false">SUM(AP97,AP108)</f>
        <v>114849</v>
      </c>
      <c r="AQ110" s="0" t="n">
        <f aca="false">SUM(AQ97,AQ108)</f>
        <v>43550</v>
      </c>
      <c r="AR110" s="0" t="n">
        <f aca="false">SUM(AR97,AR108)</f>
        <v>115693</v>
      </c>
      <c r="AS110" s="0" t="n">
        <f aca="false">SUM(AS97,AS108)</f>
        <v>3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78" activePane="bottomRight" state="frozen"/>
      <selection pane="topLeft" activeCell="A1" activeCellId="0" sqref="A1"/>
      <selection pane="topRight" activeCell="AC1" activeCellId="0" sqref="AC1"/>
      <selection pane="bottomLeft" activeCell="A78" activeCellId="0" sqref="A78"/>
      <selection pane="bottomRight" activeCell="AJ10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45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1</v>
      </c>
      <c r="AS7" s="0" t="n">
        <v>756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4</v>
      </c>
      <c r="AS8" s="0" t="n">
        <v>1179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538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51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92</v>
      </c>
      <c r="AS13" s="0" t="n">
        <v>235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88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-19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90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69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78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8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2</v>
      </c>
      <c r="AS25" s="0" t="n">
        <v>-3649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32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5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55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81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107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02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73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115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90</v>
      </c>
      <c r="AS48" s="0" t="n">
        <v>-12855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6</v>
      </c>
      <c r="AQ51" s="0" t="n">
        <v>6320</v>
      </c>
      <c r="AR51" s="0" t="n">
        <v>5279</v>
      </c>
      <c r="AS51" s="0" t="n">
        <v>11198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0</v>
      </c>
      <c r="AS52" s="0" t="n">
        <v>-1656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301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2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61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61</v>
      </c>
      <c r="AS63" s="0" t="n">
        <v>-3690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1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17</v>
      </c>
      <c r="AR65" s="0" t="n">
        <v>500</v>
      </c>
      <c r="AS65" s="0" t="n">
        <v>-1618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7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27</v>
      </c>
      <c r="AR68" s="0" t="n">
        <v>10911</v>
      </c>
      <c r="AS68" s="0" t="n">
        <v>-29215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5</v>
      </c>
      <c r="AQ69" s="0" t="n">
        <v>18155</v>
      </c>
      <c r="AR69" s="0" t="n">
        <v>-2876</v>
      </c>
      <c r="AS69" s="0" t="n">
        <v>7549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7</v>
      </c>
      <c r="AQ70" s="0" t="n">
        <v>44630</v>
      </c>
      <c r="AR70" s="0" t="n">
        <v>10422</v>
      </c>
      <c r="AS70" s="0" t="n">
        <v>-30076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46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9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5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32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73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584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238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2</v>
      </c>
      <c r="AQ96" s="9" t="n">
        <v>55308</v>
      </c>
      <c r="AR96" s="9" t="n">
        <v>36951</v>
      </c>
      <c r="AS96" s="9" t="n">
        <v>-25134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5</v>
      </c>
      <c r="AQ97" s="9" t="n">
        <v>46513</v>
      </c>
      <c r="AR97" s="9" t="n">
        <v>33030</v>
      </c>
      <c r="AS97" s="9" t="n">
        <v>-38152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  <c r="AP98" s="10" t="n">
        <v>328</v>
      </c>
      <c r="AQ98" s="10" t="n">
        <v>1823</v>
      </c>
      <c r="AR98" s="10" t="n">
        <v>4194</v>
      </c>
      <c r="AS98" s="0" t="n">
        <v>4635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576</v>
      </c>
      <c r="AR101" s="0" t="n">
        <v>-4095</v>
      </c>
      <c r="AS101" s="0" t="n">
        <v>0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8</v>
      </c>
      <c r="AQ103" s="0" t="n">
        <f aca="false">SUM(AQ97,AQ101)</f>
        <v>40937</v>
      </c>
      <c r="AR103" s="0" t="n">
        <f aca="false">SUM(AR97,AR101)</f>
        <v>28935</v>
      </c>
      <c r="AS103" s="0" t="n">
        <f aca="false">SUM(AS97,AS101)</f>
        <v>-38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N86" activePane="bottomRight" state="frozen"/>
      <selection pane="topLeft" activeCell="A1" activeCellId="0" sqref="A1"/>
      <selection pane="topRight" activeCell="DN1" activeCellId="0" sqref="DN1"/>
      <selection pane="bottomLeft" activeCell="A86" activeCellId="0" sqref="A86"/>
      <selection pane="bottomRight" activeCell="DT11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6" t="n">
        <v>37926</v>
      </c>
      <c r="AK1" s="16" t="n">
        <v>37956</v>
      </c>
      <c r="AL1" s="16" t="n">
        <v>37987</v>
      </c>
      <c r="AM1" s="16" t="n">
        <v>38018</v>
      </c>
      <c r="AN1" s="16" t="n">
        <v>38047</v>
      </c>
      <c r="AO1" s="16" t="n">
        <v>38078</v>
      </c>
      <c r="AP1" s="16" t="n">
        <v>38108</v>
      </c>
      <c r="AQ1" s="16" t="n">
        <v>38139</v>
      </c>
      <c r="AR1" s="16" t="n">
        <v>38169</v>
      </c>
      <c r="AS1" s="16" t="n">
        <v>38200</v>
      </c>
      <c r="AT1" s="16" t="n">
        <v>38231</v>
      </c>
      <c r="AU1" s="16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23</v>
      </c>
      <c r="EC21" s="0" t="n">
        <v>1566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704</v>
      </c>
      <c r="EC24" s="0" t="n">
        <v>-179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7</v>
      </c>
      <c r="EC30" s="0" t="n">
        <v>-393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35</v>
      </c>
      <c r="EC35" s="0" t="n">
        <v>-440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34</v>
      </c>
      <c r="EC36" s="0" t="n">
        <v>-312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28</v>
      </c>
      <c r="EC41" s="0" t="n">
        <v>856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390</v>
      </c>
      <c r="DS46" s="0" t="n">
        <v>2185</v>
      </c>
      <c r="DT46" s="0" t="n">
        <v>-12189</v>
      </c>
      <c r="DU46" s="0" t="n">
        <v>2135</v>
      </c>
      <c r="DV46" s="0" t="n">
        <v>364</v>
      </c>
      <c r="DW46" s="0" t="n">
        <v>-5325</v>
      </c>
      <c r="DX46" s="0" t="n">
        <v>-1334</v>
      </c>
      <c r="DY46" s="0" t="n">
        <v>-4438</v>
      </c>
      <c r="DZ46" s="0" t="n">
        <v>14292</v>
      </c>
      <c r="EA46" s="0" t="n">
        <v>4376</v>
      </c>
      <c r="EB46" s="0" t="n">
        <v>-1425</v>
      </c>
      <c r="EC46" s="0" t="n">
        <v>860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42</v>
      </c>
      <c r="DT47" s="0" t="n">
        <v>38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0</v>
      </c>
      <c r="EC47" s="0" t="n">
        <v>2189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2</v>
      </c>
      <c r="EC50" s="0" t="n">
        <v>978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54</v>
      </c>
      <c r="EC55" s="0" t="n">
        <v>-1108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4</v>
      </c>
      <c r="EC62" s="0" t="n">
        <v>2161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28</v>
      </c>
      <c r="EC64" s="0" t="n">
        <v>-1502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9</v>
      </c>
      <c r="EC67" s="0" t="n">
        <v>-25358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816</v>
      </c>
      <c r="DS68" s="0" t="n">
        <v>-4200</v>
      </c>
      <c r="DT68" s="0" t="n">
        <v>-16463</v>
      </c>
      <c r="DU68" s="0" t="n">
        <v>-1217</v>
      </c>
      <c r="DV68" s="0" t="n">
        <v>-10418</v>
      </c>
      <c r="DW68" s="0" t="n">
        <v>-19030</v>
      </c>
      <c r="DX68" s="0" t="n">
        <v>-5128</v>
      </c>
      <c r="DY68" s="0" t="n">
        <v>-15412</v>
      </c>
      <c r="DZ68" s="0" t="n">
        <v>6860</v>
      </c>
      <c r="EA68" s="0" t="n">
        <v>6127</v>
      </c>
      <c r="EB68" s="0" t="n">
        <v>-7644</v>
      </c>
      <c r="EC68" s="0" t="n">
        <v>648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1044</v>
      </c>
      <c r="DS69" s="0" t="n">
        <v>14638</v>
      </c>
      <c r="DT69" s="0" t="n">
        <v>32721</v>
      </c>
      <c r="DU69" s="0" t="n">
        <v>7970</v>
      </c>
      <c r="DV69" s="0" t="n">
        <v>-8468</v>
      </c>
      <c r="DW69" s="0" t="n">
        <v>-17806</v>
      </c>
      <c r="DX69" s="0" t="n">
        <v>-3713</v>
      </c>
      <c r="DY69" s="0" t="n">
        <v>44552</v>
      </c>
      <c r="DZ69" s="0" t="n">
        <v>18995</v>
      </c>
      <c r="EA69" s="0" t="n">
        <v>-33674</v>
      </c>
      <c r="EB69" s="0" t="n">
        <v>6199</v>
      </c>
      <c r="EC69" s="0" t="n">
        <v>-2462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80</v>
      </c>
      <c r="EC71" s="0" t="n">
        <v>1672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4</v>
      </c>
      <c r="EC73" s="0" t="n">
        <v>150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43</v>
      </c>
      <c r="EC89" s="0" t="n">
        <v>5262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7</v>
      </c>
      <c r="EC91" s="0" t="n">
        <v>-1131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3</v>
      </c>
      <c r="EC93" s="0" t="n">
        <v>-126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279</v>
      </c>
      <c r="DS95" s="0" t="n">
        <v>33285</v>
      </c>
      <c r="DT95" s="0" t="n">
        <v>51623</v>
      </c>
      <c r="DU95" s="0" t="n">
        <v>40173</v>
      </c>
      <c r="DV95" s="0" t="n">
        <v>44417</v>
      </c>
      <c r="DW95" s="0" t="n">
        <v>-11575</v>
      </c>
      <c r="DX95" s="0" t="n">
        <v>21224</v>
      </c>
      <c r="DY95" s="0" t="n">
        <v>60805</v>
      </c>
      <c r="DZ95" s="0" t="n">
        <v>70483</v>
      </c>
      <c r="EA95" s="0" t="n">
        <v>9586</v>
      </c>
      <c r="EB95" s="0" t="n">
        <v>56047</v>
      </c>
      <c r="EC95" s="0" t="n">
        <v>-22549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6206</v>
      </c>
      <c r="DS96" s="0" t="n">
        <v>33339</v>
      </c>
      <c r="DT96" s="0" t="n">
        <v>53290</v>
      </c>
      <c r="DU96" s="0" t="n">
        <v>43868</v>
      </c>
      <c r="DV96" s="0" t="n">
        <v>43977</v>
      </c>
      <c r="DW96" s="0" t="n">
        <v>-11184</v>
      </c>
      <c r="DX96" s="0" t="n">
        <v>21358</v>
      </c>
      <c r="DY96" s="0" t="n">
        <v>60213</v>
      </c>
      <c r="DZ96" s="0" t="n">
        <v>69021</v>
      </c>
      <c r="EA96" s="0" t="n">
        <v>12180</v>
      </c>
      <c r="EB96" s="0" t="n">
        <v>57951</v>
      </c>
      <c r="EC96" s="0" t="n">
        <v>-21045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0" t="n">
        <v>6149</v>
      </c>
      <c r="DS98" s="0" t="n">
        <v>3074</v>
      </c>
      <c r="DT98" s="0" t="n">
        <v>14630</v>
      </c>
      <c r="DU98" s="0" t="n">
        <v>6737</v>
      </c>
      <c r="DV98" s="0" t="n">
        <v>-7205</v>
      </c>
      <c r="DW98" s="0" t="n">
        <v>4920</v>
      </c>
      <c r="DX98" s="0" t="n">
        <v>5422</v>
      </c>
      <c r="DY98" s="0" t="n">
        <v>8478</v>
      </c>
      <c r="DZ98" s="0" t="n">
        <v>12333</v>
      </c>
      <c r="EA98" s="0" t="n">
        <v>-113</v>
      </c>
      <c r="EB98" s="0" t="n">
        <v>5527</v>
      </c>
      <c r="EC98" s="0" t="n">
        <v>19548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0" t="n">
        <v>-961</v>
      </c>
      <c r="DS99" s="0" t="n">
        <v>-2730</v>
      </c>
      <c r="DT99" s="0" t="n">
        <v>-4610</v>
      </c>
      <c r="DU99" s="0" t="n">
        <v>-1404</v>
      </c>
      <c r="DV99" s="0" t="n">
        <v>-4086</v>
      </c>
      <c r="DW99" s="0" t="n">
        <v>-1881</v>
      </c>
      <c r="DX99" s="0" t="n">
        <v>-1103</v>
      </c>
      <c r="DY99" s="0" t="n">
        <v>-386</v>
      </c>
      <c r="DZ99" s="0" t="n">
        <v>-1422</v>
      </c>
      <c r="EA99" s="0" t="n">
        <v>-865</v>
      </c>
      <c r="EB99" s="0" t="n">
        <v>-380</v>
      </c>
      <c r="EC99" s="0" t="n">
        <v>-1347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</row>
    <row r="101" customFormat="false" ht="15" hidden="false" customHeight="false" outlineLevel="0" collapsed="false">
      <c r="A101" s="17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50</v>
      </c>
      <c r="DZ104" s="0" t="n">
        <v>1928</v>
      </c>
      <c r="EA104" s="0" t="n">
        <v>1928</v>
      </c>
      <c r="EB104" s="0" t="n">
        <v>1075</v>
      </c>
      <c r="EC104" s="0" t="n">
        <v>807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667</v>
      </c>
      <c r="DM106" s="0" t="n">
        <v>-14476</v>
      </c>
      <c r="DN106" s="0" t="n">
        <v>-17510</v>
      </c>
      <c r="DO106" s="0" t="n">
        <v>-18120</v>
      </c>
      <c r="DP106" s="0" t="n">
        <v>-18662</v>
      </c>
      <c r="DQ106" s="0" t="n">
        <v>-19390</v>
      </c>
      <c r="DR106" s="0" t="n">
        <v>-17923</v>
      </c>
      <c r="DS106" s="0" t="n">
        <v>-13392</v>
      </c>
      <c r="DT106" s="0" t="n">
        <v>-10599</v>
      </c>
      <c r="DU106" s="0" t="n">
        <v>-10211</v>
      </c>
      <c r="DV106" s="0" t="n">
        <v>-9190</v>
      </c>
      <c r="DW106" s="0" t="n">
        <v>-8599</v>
      </c>
      <c r="DX106" s="0" t="n">
        <v>-9812</v>
      </c>
      <c r="DY106" s="0" t="n">
        <v>-9992</v>
      </c>
      <c r="DZ106" s="0" t="n">
        <v>-11131</v>
      </c>
      <c r="EA106" s="0" t="n">
        <v>-13930</v>
      </c>
      <c r="EB106" s="0" t="n">
        <v>-15105</v>
      </c>
      <c r="EC106" s="0" t="n">
        <v>-14947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649</v>
      </c>
      <c r="DM107" s="0" t="n">
        <f aca="false">SUM(DM103:DM106)</f>
        <v>-17404</v>
      </c>
      <c r="DN107" s="0" t="n">
        <f aca="false">SUM(DN103:DN106)</f>
        <v>-20724</v>
      </c>
      <c r="DO107" s="0" t="n">
        <f aca="false">SUM(DO103:DO106)</f>
        <v>-20870</v>
      </c>
      <c r="DP107" s="0" t="n">
        <f aca="false">SUM(DP103:DP106)</f>
        <v>-20519</v>
      </c>
      <c r="DQ107" s="0" t="n">
        <f aca="false">SUM(DQ103:DQ106)</f>
        <v>-21321</v>
      </c>
      <c r="DR107" s="0" t="n">
        <f aca="false">SUM(DR103:DR106)</f>
        <v>-20353</v>
      </c>
      <c r="DS107" s="0" t="n">
        <f aca="false">SUM(DS103:DS106)</f>
        <v>-15295</v>
      </c>
      <c r="DT107" s="0" t="n">
        <f aca="false">SUM(DT103:DT106)</f>
        <v>-12338</v>
      </c>
      <c r="DU107" s="0" t="n">
        <f aca="false">SUM(DU103:DU106)</f>
        <v>-11328</v>
      </c>
      <c r="DV107" s="0" t="n">
        <f aca="false">SUM(DV103:DV106)</f>
        <v>-11036</v>
      </c>
      <c r="DW107" s="0" t="n">
        <f aca="false">SUM(DW103:DW106)</f>
        <v>-10747</v>
      </c>
      <c r="DX107" s="0" t="n">
        <f aca="false">SUM(DX103:DX106)</f>
        <v>-13062</v>
      </c>
      <c r="DY107" s="0" t="n">
        <f aca="false">SUM(DY103:DY106)</f>
        <v>-10853</v>
      </c>
      <c r="DZ107" s="0" t="n">
        <f aca="false">SUM(DZ103:DZ106)</f>
        <v>-10984</v>
      </c>
      <c r="EA107" s="0" t="n">
        <f aca="false">SUM(EA103:EA106)</f>
        <v>-13437</v>
      </c>
      <c r="EB107" s="0" t="n">
        <f aca="false">SUM(EB103:EB106)</f>
        <v>-15469</v>
      </c>
      <c r="EC107" s="0" t="n">
        <f aca="false">SUM(EC103:EC106)</f>
        <v>-16320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88</v>
      </c>
      <c r="DM109" s="0" t="n">
        <f aca="false">SUM(DM96,DM107)</f>
        <v>118105</v>
      </c>
      <c r="DN109" s="0" t="n">
        <f aca="false">SUM(DN96,DN107)</f>
        <v>58230</v>
      </c>
      <c r="DO109" s="0" t="n">
        <f aca="false">SUM(DO96,DO107)</f>
        <v>27492</v>
      </c>
      <c r="DP109" s="0" t="n">
        <f aca="false">SUM(DP96,DP107)</f>
        <v>71865</v>
      </c>
      <c r="DQ109" s="0" t="n">
        <f aca="false">SUM(DQ96,DQ107)</f>
        <v>51445</v>
      </c>
      <c r="DR109" s="0" t="n">
        <f aca="false">SUM(DR96,DR107)</f>
        <v>55853</v>
      </c>
      <c r="DS109" s="0" t="n">
        <f aca="false">SUM(DS96,DS107)</f>
        <v>18044</v>
      </c>
      <c r="DT109" s="0" t="n">
        <f aca="false">SUM(DT96,DT107)</f>
        <v>40952</v>
      </c>
      <c r="DU109" s="0" t="n">
        <f aca="false">SUM(DU96,DU107)</f>
        <v>32540</v>
      </c>
      <c r="DV109" s="0" t="n">
        <f aca="false">SUM(DV96,DV107)</f>
        <v>32941</v>
      </c>
      <c r="DW109" s="0" t="n">
        <f aca="false">SUM(DW96,DW107)</f>
        <v>-21931</v>
      </c>
      <c r="DX109" s="0" t="n">
        <f aca="false">SUM(DX96,DX107)</f>
        <v>8296</v>
      </c>
      <c r="DY109" s="0" t="n">
        <f aca="false">SUM(DY96,DY107)</f>
        <v>49360</v>
      </c>
      <c r="DZ109" s="0" t="n">
        <f aca="false">SUM(DZ96,DZ107)</f>
        <v>58037</v>
      </c>
      <c r="EA109" s="0" t="n">
        <f aca="false">SUM(EA96,EA107)</f>
        <v>-1257</v>
      </c>
      <c r="EB109" s="0" t="n">
        <f aca="false">SUM(EB96,EB107)</f>
        <v>42482</v>
      </c>
      <c r="EC109" s="0" t="n">
        <f aca="false">SUM(EC96,EC107)</f>
        <v>-37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71" activePane="bottomRight" state="frozen"/>
      <selection pane="topLeft" activeCell="A1" activeCellId="0" sqref="A1"/>
      <selection pane="topRight" activeCell="DM1" activeCellId="0" sqref="DM1"/>
      <selection pane="bottomLeft" activeCell="A71" activeCellId="0" sqref="A71"/>
      <selection pane="bottomRight" activeCell="DS10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3</v>
      </c>
      <c r="DZ6" s="0" t="n">
        <v>-7</v>
      </c>
      <c r="EA6" s="0" t="n">
        <v>380</v>
      </c>
      <c r="EB6" s="0" t="n">
        <v>189</v>
      </c>
      <c r="EC6" s="0" t="n">
        <v>187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3</v>
      </c>
      <c r="DZ7" s="0" t="n">
        <v>191</v>
      </c>
      <c r="EA7" s="0" t="n">
        <v>542</v>
      </c>
      <c r="EB7" s="0" t="n">
        <v>285</v>
      </c>
      <c r="EC7" s="0" t="n">
        <v>35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14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207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4</v>
      </c>
      <c r="DZ12" s="0" t="n">
        <v>260</v>
      </c>
      <c r="EA12" s="0" t="n">
        <v>-26</v>
      </c>
      <c r="EB12" s="0" t="n">
        <v>-113</v>
      </c>
      <c r="EC12" s="0" t="n">
        <v>374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45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610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20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49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49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3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3</v>
      </c>
      <c r="DZ24" s="0" t="n">
        <v>-8320</v>
      </c>
      <c r="EA24" s="0" t="n">
        <v>1076</v>
      </c>
      <c r="EB24" s="0" t="n">
        <v>231</v>
      </c>
      <c r="EC24" s="0" t="n">
        <v>-495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0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5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6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19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1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297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81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7</v>
      </c>
      <c r="DZ47" s="0" t="n">
        <v>-716</v>
      </c>
      <c r="EA47" s="0" t="n">
        <v>-6357</v>
      </c>
      <c r="EB47" s="0" t="n">
        <v>-2011</v>
      </c>
      <c r="EC47" s="0" t="n">
        <v>-4487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5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4</v>
      </c>
      <c r="DZ50" s="0" t="n">
        <v>1310</v>
      </c>
      <c r="EA50" s="0" t="n">
        <v>2490</v>
      </c>
      <c r="EB50" s="0" t="n">
        <v>1522</v>
      </c>
      <c r="EC50" s="0" t="n">
        <v>7186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2</v>
      </c>
      <c r="DZ51" s="0" t="n">
        <v>-3636</v>
      </c>
      <c r="EA51" s="0" t="n">
        <v>-183</v>
      </c>
      <c r="EB51" s="0" t="n">
        <v>-1229</v>
      </c>
      <c r="EC51" s="0" t="n">
        <v>-244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51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8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8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9</v>
      </c>
      <c r="DZ62" s="0" t="n">
        <v>-73</v>
      </c>
      <c r="EA62" s="0" t="n">
        <v>-2497</v>
      </c>
      <c r="EB62" s="0" t="n">
        <v>-458</v>
      </c>
      <c r="EC62" s="0" t="n">
        <v>-735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4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42</v>
      </c>
      <c r="DX64" s="0" t="n">
        <v>411</v>
      </c>
      <c r="DY64" s="0" t="n">
        <v>434</v>
      </c>
      <c r="DZ64" s="0" t="n">
        <v>-345</v>
      </c>
      <c r="EA64" s="0" t="n">
        <v>-857</v>
      </c>
      <c r="EB64" s="0" t="n">
        <v>-191</v>
      </c>
      <c r="EC64" s="0" t="n">
        <v>-570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3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86</v>
      </c>
      <c r="DX67" s="0" t="n">
        <v>7146</v>
      </c>
      <c r="DY67" s="0" t="n">
        <v>3697</v>
      </c>
      <c r="DZ67" s="0" t="n">
        <v>68</v>
      </c>
      <c r="EA67" s="0" t="n">
        <v>3990</v>
      </c>
      <c r="EB67" s="0" t="n">
        <v>-11881</v>
      </c>
      <c r="EC67" s="0" t="n">
        <v>-21324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31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0</v>
      </c>
      <c r="DZ68" s="0" t="n">
        <v>5547</v>
      </c>
      <c r="EA68" s="0" t="n">
        <v>-1821</v>
      </c>
      <c r="EB68" s="0" t="n">
        <v>4766</v>
      </c>
      <c r="EC68" s="0" t="n">
        <v>4604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6</v>
      </c>
      <c r="DT69" s="0" t="n">
        <v>36351</v>
      </c>
      <c r="DU69" s="0" t="n">
        <v>15929</v>
      </c>
      <c r="DV69" s="0" t="n">
        <v>21525</v>
      </c>
      <c r="DW69" s="0" t="n">
        <v>7176</v>
      </c>
      <c r="DX69" s="0" t="n">
        <v>395</v>
      </c>
      <c r="DY69" s="0" t="n">
        <v>4736</v>
      </c>
      <c r="DZ69" s="0" t="n">
        <v>5291</v>
      </c>
      <c r="EA69" s="0" t="n">
        <v>-384</v>
      </c>
      <c r="EB69" s="0" t="n">
        <v>-8419</v>
      </c>
      <c r="EC69" s="0" t="n">
        <v>-2127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388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9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5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9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7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646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124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7</v>
      </c>
      <c r="DT95" s="9" t="n">
        <v>47308</v>
      </c>
      <c r="DU95" s="9" t="n">
        <v>24380</v>
      </c>
      <c r="DV95" s="9" t="n">
        <v>36885</v>
      </c>
      <c r="DW95" s="9" t="n">
        <v>-5957</v>
      </c>
      <c r="DX95" s="9" t="n">
        <v>26450</v>
      </c>
      <c r="DY95" s="9" t="n">
        <v>11041</v>
      </c>
      <c r="DZ95" s="9" t="n">
        <v>-540</v>
      </c>
      <c r="EA95" s="9" t="n">
        <v>8470</v>
      </c>
      <c r="EB95" s="9" t="n">
        <v>3481</v>
      </c>
      <c r="EC95" s="9" t="n">
        <v>-37085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2</v>
      </c>
      <c r="DT96" s="9" t="n">
        <v>43325</v>
      </c>
      <c r="DU96" s="9" t="n">
        <v>23547</v>
      </c>
      <c r="DV96" s="9" t="n">
        <v>32227</v>
      </c>
      <c r="DW96" s="9" t="n">
        <v>-9261</v>
      </c>
      <c r="DX96" s="9" t="n">
        <v>21913</v>
      </c>
      <c r="DY96" s="9" t="n">
        <v>11086</v>
      </c>
      <c r="DZ96" s="9" t="n">
        <v>31</v>
      </c>
      <c r="EA96" s="9" t="n">
        <v>4108</v>
      </c>
      <c r="EB96" s="9" t="n">
        <v>-3321</v>
      </c>
      <c r="EC96" s="9" t="n">
        <v>-38939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2597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-3450</v>
      </c>
      <c r="DO97" s="10" t="n">
        <v>-4205</v>
      </c>
      <c r="DP97" s="10" t="n">
        <v>1341</v>
      </c>
      <c r="DQ97" s="10" t="n">
        <v>4184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10</v>
      </c>
      <c r="DX100" s="0" t="n">
        <v>-4095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2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271</v>
      </c>
      <c r="DX102" s="0" t="n">
        <f aca="false">SUM(DX96,DX100)</f>
        <v>17818</v>
      </c>
      <c r="DY102" s="0" t="n">
        <f aca="false">SUM(DY96,DY100)</f>
        <v>11086</v>
      </c>
      <c r="DZ102" s="0" t="n">
        <f aca="false">SUM(DZ96,DZ100)</f>
        <v>31</v>
      </c>
      <c r="EA102" s="0" t="n">
        <f aca="false">SUM(EA96,EA100)</f>
        <v>4108</v>
      </c>
      <c r="EB102" s="0" t="n">
        <f aca="false">SUM(EB96,EB100)</f>
        <v>-3321</v>
      </c>
      <c r="EC102" s="0" t="n">
        <f aca="false">SUM(EC96,EC100)</f>
        <v>-38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O68" activePane="bottomRight" state="frozen"/>
      <selection pane="topLeft" activeCell="A1" activeCellId="0" sqref="A1"/>
      <selection pane="topRight" activeCell="DO1" activeCellId="0" sqref="DO1"/>
      <selection pane="bottomLeft" activeCell="A68" activeCellId="0" sqref="A68"/>
      <selection pane="bottomRight" activeCell="DU88" activeCellId="0" sqref="DU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8374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796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937</v>
      </c>
      <c r="DS46" s="0" t="n">
        <v>-88</v>
      </c>
      <c r="DT46" s="0" t="n">
        <v>-13119</v>
      </c>
      <c r="DU46" s="0" t="n">
        <v>2639</v>
      </c>
      <c r="DV46" s="0" t="n">
        <v>1973</v>
      </c>
      <c r="DW46" s="0" t="n">
        <v>-4506</v>
      </c>
      <c r="DX46" s="0" t="n">
        <v>58</v>
      </c>
      <c r="DY46" s="0" t="n">
        <v>6476</v>
      </c>
      <c r="DZ46" s="0" t="n">
        <v>15406</v>
      </c>
      <c r="EA46" s="0" t="n">
        <v>3037</v>
      </c>
      <c r="EB46" s="0" t="n">
        <v>-495</v>
      </c>
      <c r="EC46" s="0" t="n">
        <v>5977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308</v>
      </c>
      <c r="DT47" s="0" t="n">
        <v>140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487</v>
      </c>
      <c r="DS68" s="0" t="n">
        <v>-4958</v>
      </c>
      <c r="DT68" s="0" t="n">
        <v>-12868</v>
      </c>
      <c r="DU68" s="0" t="n">
        <v>-181</v>
      </c>
      <c r="DV68" s="0" t="n">
        <v>-6840</v>
      </c>
      <c r="DW68" s="0" t="n">
        <v>-11204</v>
      </c>
      <c r="DX68" s="0" t="n">
        <v>-1792</v>
      </c>
      <c r="DY68" s="0" t="n">
        <v>4718</v>
      </c>
      <c r="DZ68" s="0" t="n">
        <v>16315</v>
      </c>
      <c r="EA68" s="0" t="n">
        <v>9819</v>
      </c>
      <c r="EB68" s="0" t="n">
        <v>-99</v>
      </c>
      <c r="EC68" s="0" t="n">
        <v>10699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870</v>
      </c>
      <c r="DS69" s="0" t="n">
        <v>13785</v>
      </c>
      <c r="DT69" s="0" t="n">
        <v>26855</v>
      </c>
      <c r="DU69" s="0" t="n">
        <v>14046</v>
      </c>
      <c r="DV69" s="0" t="n">
        <v>1435</v>
      </c>
      <c r="DW69" s="0" t="n">
        <v>-2324</v>
      </c>
      <c r="DX69" s="0" t="n">
        <v>2798</v>
      </c>
      <c r="DY69" s="0" t="n">
        <v>63779</v>
      </c>
      <c r="DZ69" s="0" t="n">
        <v>39965</v>
      </c>
      <c r="EA69" s="0" t="n">
        <v>-21960</v>
      </c>
      <c r="EB69" s="0" t="n">
        <v>12233</v>
      </c>
      <c r="EC69" s="0" t="n">
        <v>-52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664</v>
      </c>
      <c r="DS95" s="0" t="n">
        <v>32033</v>
      </c>
      <c r="DT95" s="0" t="n">
        <v>23830</v>
      </c>
      <c r="DU95" s="0" t="n">
        <v>19656</v>
      </c>
      <c r="DV95" s="0" t="n">
        <v>39243</v>
      </c>
      <c r="DW95" s="0" t="n">
        <v>-2905</v>
      </c>
      <c r="DX95" s="0" t="n">
        <v>12620</v>
      </c>
      <c r="DY95" s="0" t="n">
        <v>58566</v>
      </c>
      <c r="DZ95" s="0" t="n">
        <v>88124</v>
      </c>
      <c r="EA95" s="0" t="n">
        <v>12605</v>
      </c>
      <c r="EB95" s="0" t="n">
        <v>51754</v>
      </c>
      <c r="EC95" s="0" t="n">
        <v>-18450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9050</v>
      </c>
      <c r="DS96" s="0" t="n">
        <v>32621</v>
      </c>
      <c r="DT96" s="0" t="n">
        <v>25368</v>
      </c>
      <c r="DU96" s="0" t="n">
        <v>23744</v>
      </c>
      <c r="DV96" s="0" t="n">
        <v>39110</v>
      </c>
      <c r="DW96" s="0" t="n">
        <v>-2264</v>
      </c>
      <c r="DX96" s="0" t="n">
        <v>12777</v>
      </c>
      <c r="DY96" s="0" t="n">
        <v>58239</v>
      </c>
      <c r="DZ96" s="0" t="n">
        <v>86916</v>
      </c>
      <c r="EA96" s="0" t="n">
        <v>15295</v>
      </c>
      <c r="EB96" s="0" t="n">
        <v>54010</v>
      </c>
      <c r="EC96" s="0" t="n">
        <v>-16577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9060</v>
      </c>
      <c r="DS102" s="0" t="n">
        <f aca="false">SUM(DS96,DS100)</f>
        <v>32629</v>
      </c>
      <c r="DT102" s="0" t="n">
        <f aca="false">SUM(DT96,DT100)</f>
        <v>25378</v>
      </c>
      <c r="DU102" s="0" t="n">
        <f aca="false">SUM(DU96,DU100)</f>
        <v>23754</v>
      </c>
      <c r="DV102" s="0" t="n">
        <f aca="false">SUM(DV96,DV100)</f>
        <v>39119</v>
      </c>
      <c r="DW102" s="0" t="n">
        <f aca="false">SUM(DW96,DW100)</f>
        <v>-2254</v>
      </c>
      <c r="DX102" s="0" t="n">
        <f aca="false">SUM(DX96,DX100)</f>
        <v>12787</v>
      </c>
      <c r="DY102" s="0" t="n">
        <f aca="false">SUM(DY96,DY100)</f>
        <v>58249</v>
      </c>
      <c r="DZ102" s="0" t="n">
        <f aca="false">SUM(DZ96,DZ100)</f>
        <v>86925</v>
      </c>
      <c r="EA102" s="0" t="n">
        <f aca="false">SUM(EA96,EA100)</f>
        <v>15305</v>
      </c>
      <c r="EB102" s="0" t="n">
        <f aca="false">SUM(EB96,EB100)</f>
        <v>54020</v>
      </c>
      <c r="EC102" s="0" t="n">
        <f aca="false">SUM(EC96,EC100)</f>
        <v>-16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O74" activePane="bottomRight" state="frozen"/>
      <selection pane="topLeft" activeCell="A1" activeCellId="0" sqref="A1"/>
      <selection pane="topRight" activeCell="DO1" activeCellId="0" sqref="DO1"/>
      <selection pane="bottomLeft" activeCell="A74" activeCellId="0" sqref="A74"/>
      <selection pane="bottomRight" activeCell="DO10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6" t="n">
        <v>38292</v>
      </c>
      <c r="AW1" s="16" t="n">
        <v>38322</v>
      </c>
      <c r="AX1" s="16" t="n">
        <v>38353</v>
      </c>
      <c r="AY1" s="16" t="n">
        <v>38384</v>
      </c>
      <c r="AZ1" s="16" t="n">
        <v>38412</v>
      </c>
      <c r="BA1" s="16" t="n">
        <v>38443</v>
      </c>
      <c r="BB1" s="16" t="n">
        <v>38473</v>
      </c>
      <c r="BC1" s="16" t="n">
        <v>38504</v>
      </c>
      <c r="BD1" s="16" t="n">
        <v>38534</v>
      </c>
      <c r="BE1" s="16" t="n">
        <v>38565</v>
      </c>
      <c r="BF1" s="16" t="n">
        <v>38596</v>
      </c>
      <c r="BG1" s="16" t="n">
        <v>38626</v>
      </c>
      <c r="BH1" s="16" t="n">
        <v>38657</v>
      </c>
      <c r="BI1" s="16" t="n">
        <v>38687</v>
      </c>
      <c r="BJ1" s="16" t="n">
        <v>38718</v>
      </c>
      <c r="BK1" s="16" t="n">
        <v>38749</v>
      </c>
      <c r="BL1" s="16" t="n">
        <v>38777</v>
      </c>
      <c r="BM1" s="16" t="n">
        <v>38808</v>
      </c>
      <c r="BN1" s="16" t="n">
        <v>38838</v>
      </c>
      <c r="BO1" s="16" t="n">
        <v>38869</v>
      </c>
      <c r="BP1" s="16" t="n">
        <v>38899</v>
      </c>
      <c r="BQ1" s="16" t="n">
        <v>38930</v>
      </c>
      <c r="BR1" s="16" t="n">
        <v>38961</v>
      </c>
      <c r="BS1" s="16" t="n">
        <v>38991</v>
      </c>
      <c r="BT1" s="16" t="n">
        <v>39022</v>
      </c>
      <c r="BU1" s="16" t="n">
        <v>39052</v>
      </c>
      <c r="BV1" s="16" t="n">
        <v>39083</v>
      </c>
      <c r="BW1" s="16" t="n">
        <v>39114</v>
      </c>
      <c r="BX1" s="16" t="n">
        <v>39142</v>
      </c>
      <c r="BY1" s="16" t="n">
        <v>39173</v>
      </c>
      <c r="BZ1" s="16" t="n">
        <v>39203</v>
      </c>
      <c r="CA1" s="16" t="n">
        <v>39234</v>
      </c>
      <c r="CB1" s="16" t="n">
        <v>39264</v>
      </c>
      <c r="CC1" s="16" t="n">
        <v>39295</v>
      </c>
      <c r="CD1" s="16" t="n">
        <v>39326</v>
      </c>
      <c r="CE1" s="16" t="n">
        <v>39356</v>
      </c>
      <c r="CF1" s="16" t="n">
        <v>39387</v>
      </c>
      <c r="CG1" s="16" t="n">
        <v>39417</v>
      </c>
      <c r="CH1" s="16" t="n">
        <v>39448</v>
      </c>
      <c r="CI1" s="16" t="n">
        <v>39479</v>
      </c>
      <c r="CJ1" s="16" t="n">
        <v>39508</v>
      </c>
      <c r="CK1" s="16" t="n">
        <v>39539</v>
      </c>
      <c r="CL1" s="16" t="n">
        <v>39569</v>
      </c>
      <c r="CM1" s="16" t="n">
        <v>39600</v>
      </c>
      <c r="CN1" s="16" t="n">
        <v>39630</v>
      </c>
      <c r="CO1" s="16" t="n">
        <v>39661</v>
      </c>
      <c r="CP1" s="16" t="n">
        <v>39692</v>
      </c>
      <c r="CQ1" s="16" t="n">
        <v>39722</v>
      </c>
      <c r="CR1" s="16" t="n">
        <v>39753</v>
      </c>
      <c r="CS1" s="16" t="n">
        <v>39783</v>
      </c>
      <c r="CT1" s="16" t="n">
        <v>39814</v>
      </c>
      <c r="CU1" s="16" t="n">
        <v>39845</v>
      </c>
      <c r="CV1" s="16" t="n">
        <v>39873</v>
      </c>
      <c r="CW1" s="16" t="n">
        <v>39904</v>
      </c>
      <c r="CX1" s="16" t="n">
        <v>39934</v>
      </c>
      <c r="CY1" s="16" t="n">
        <v>39965</v>
      </c>
      <c r="CZ1" s="16" t="n">
        <v>39995</v>
      </c>
      <c r="DA1" s="16" t="n">
        <v>40026</v>
      </c>
      <c r="DB1" s="16" t="n">
        <v>40057</v>
      </c>
      <c r="DC1" s="16" t="n">
        <v>40087</v>
      </c>
      <c r="DD1" s="16" t="n">
        <v>40118</v>
      </c>
      <c r="DE1" s="16" t="n">
        <v>40148</v>
      </c>
      <c r="DF1" s="16" t="n">
        <v>40179</v>
      </c>
      <c r="DG1" s="16" t="n">
        <v>40210</v>
      </c>
      <c r="DH1" s="16" t="n">
        <v>40238</v>
      </c>
      <c r="DI1" s="16" t="n">
        <v>40269</v>
      </c>
      <c r="DJ1" s="16" t="n">
        <v>40299</v>
      </c>
      <c r="DK1" s="16" t="n">
        <v>40330</v>
      </c>
      <c r="DL1" s="16" t="n">
        <v>40360</v>
      </c>
      <c r="DM1" s="16" t="n">
        <v>40391</v>
      </c>
      <c r="DN1" s="16" t="n">
        <v>40422</v>
      </c>
      <c r="DO1" s="16" t="n">
        <v>40452</v>
      </c>
      <c r="DP1" s="16" t="n">
        <v>40483</v>
      </c>
      <c r="DQ1" s="16" t="n">
        <v>40513</v>
      </c>
      <c r="DR1" s="16" t="n">
        <v>40544</v>
      </c>
      <c r="DS1" s="16" t="n">
        <v>40575</v>
      </c>
      <c r="DT1" s="16" t="n">
        <v>40603</v>
      </c>
      <c r="DU1" s="16" t="n">
        <v>40634</v>
      </c>
      <c r="DV1" s="16" t="n">
        <v>40664</v>
      </c>
      <c r="DW1" s="16" t="n">
        <v>40695</v>
      </c>
      <c r="DX1" s="16" t="n">
        <v>40725</v>
      </c>
      <c r="DY1" s="16" t="n">
        <v>40756</v>
      </c>
      <c r="DZ1" s="16" t="n">
        <v>40787</v>
      </c>
      <c r="EA1" s="16" t="n">
        <v>40817</v>
      </c>
      <c r="EB1" s="16" t="n">
        <v>40848</v>
      </c>
      <c r="EC1" s="16" t="n">
        <v>40878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0" t="n">
        <v>6149</v>
      </c>
      <c r="DS98" s="0" t="n">
        <v>3074</v>
      </c>
      <c r="DT98" s="0" t="n">
        <v>14630</v>
      </c>
      <c r="DU98" s="0" t="n">
        <v>6737</v>
      </c>
      <c r="DV98" s="0" t="n">
        <v>-7205</v>
      </c>
      <c r="DW98" s="0" t="n">
        <v>4920</v>
      </c>
      <c r="DX98" s="0" t="n">
        <v>5422</v>
      </c>
      <c r="DY98" s="0" t="n">
        <v>8478</v>
      </c>
      <c r="DZ98" s="0" t="n">
        <v>12333</v>
      </c>
      <c r="EA98" s="0" t="n">
        <v>-113</v>
      </c>
      <c r="EB98" s="0" t="n">
        <v>5527</v>
      </c>
      <c r="EC98" s="0" t="n">
        <v>19548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667</v>
      </c>
      <c r="DM101" s="0" t="n">
        <v>-14476</v>
      </c>
      <c r="DN101" s="0" t="n">
        <v>-17510</v>
      </c>
      <c r="DO101" s="0" t="n">
        <v>-18120</v>
      </c>
      <c r="DP101" s="0" t="n">
        <v>-18662</v>
      </c>
      <c r="DQ101" s="0" t="n">
        <v>-19390</v>
      </c>
      <c r="DR101" s="0" t="n">
        <v>-17923</v>
      </c>
      <c r="DS101" s="0" t="n">
        <v>-13392</v>
      </c>
      <c r="DT101" s="0" t="n">
        <v>-10599</v>
      </c>
      <c r="DU101" s="0" t="n">
        <v>-10211</v>
      </c>
      <c r="DV101" s="0" t="n">
        <v>-9190</v>
      </c>
      <c r="DW101" s="0" t="n">
        <v>-8599</v>
      </c>
      <c r="DX101" s="0" t="n">
        <v>-9812</v>
      </c>
      <c r="DY101" s="0" t="n">
        <v>-9992</v>
      </c>
      <c r="DZ101" s="0" t="n">
        <v>-11131</v>
      </c>
      <c r="EA101" s="0" t="n">
        <v>-13930</v>
      </c>
      <c r="EB101" s="0" t="n">
        <v>-15105</v>
      </c>
      <c r="EC101" s="0" t="n">
        <v>-14947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667</v>
      </c>
      <c r="DM102" s="0" t="n">
        <f aca="false">DM101</f>
        <v>-14476</v>
      </c>
      <c r="DN102" s="0" t="n">
        <f aca="false">DN101</f>
        <v>-17510</v>
      </c>
      <c r="DO102" s="0" t="n">
        <f aca="false">DO101</f>
        <v>-18120</v>
      </c>
      <c r="DP102" s="0" t="n">
        <f aca="false">DP101</f>
        <v>-18662</v>
      </c>
      <c r="DQ102" s="0" t="n">
        <f aca="false">DQ101</f>
        <v>-19390</v>
      </c>
      <c r="DR102" s="0" t="n">
        <f aca="false">DR101</f>
        <v>-17923</v>
      </c>
      <c r="DS102" s="0" t="n">
        <f aca="false">DS101</f>
        <v>-13392</v>
      </c>
      <c r="DT102" s="0" t="n">
        <f aca="false">DT101</f>
        <v>-10599</v>
      </c>
      <c r="DU102" s="0" t="n">
        <f aca="false">DU101</f>
        <v>-10211</v>
      </c>
      <c r="DV102" s="0" t="n">
        <f aca="false">DV101</f>
        <v>-9190</v>
      </c>
      <c r="DW102" s="0" t="n">
        <f aca="false">DW101</f>
        <v>-8599</v>
      </c>
      <c r="DX102" s="0" t="n">
        <f aca="false">DX101</f>
        <v>-9812</v>
      </c>
      <c r="DY102" s="0" t="n">
        <f aca="false">DY101</f>
        <v>-9992</v>
      </c>
      <c r="DZ102" s="0" t="n">
        <f aca="false">DZ101</f>
        <v>-11131</v>
      </c>
      <c r="EA102" s="0" t="n">
        <f aca="false">EA101</f>
        <v>-13930</v>
      </c>
      <c r="EB102" s="0" t="n">
        <f aca="false">EB101</f>
        <v>-15105</v>
      </c>
      <c r="EC102" s="0" t="n">
        <f aca="false">EC101</f>
        <v>-14947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856</v>
      </c>
      <c r="DM104" s="0" t="n">
        <f aca="false">SUM(DM96,DM102)</f>
        <v>-9417</v>
      </c>
      <c r="DN104" s="0" t="n">
        <f aca="false">SUM(DN96,DN102)</f>
        <v>-41071</v>
      </c>
      <c r="DO104" s="0" t="n">
        <f aca="false">SUM(DO96,DO102)</f>
        <v>-16451</v>
      </c>
      <c r="DP104" s="0" t="n">
        <f aca="false">SUM(DP96,DP102)</f>
        <v>-4660</v>
      </c>
      <c r="DQ104" s="0" t="n">
        <f aca="false">SUM(DQ96,DQ102)</f>
        <v>-9336</v>
      </c>
      <c r="DR104" s="0" t="n">
        <f aca="false">SUM(DR96,DR102)</f>
        <v>-5979</v>
      </c>
      <c r="DS104" s="0" t="n">
        <f aca="false">SUM(DS96,DS102)</f>
        <v>-14437</v>
      </c>
      <c r="DT104" s="0" t="n">
        <f aca="false">SUM(DT96,DT102)</f>
        <v>1254</v>
      </c>
      <c r="DU104" s="0" t="n">
        <f aca="false">SUM(DU96,DU102)</f>
        <v>-3298</v>
      </c>
      <c r="DV104" s="0" t="n">
        <f aca="false">SUM(DV96,DV102)</f>
        <v>-17722</v>
      </c>
      <c r="DW104" s="0" t="n">
        <f aca="false">SUM(DW96,DW102)</f>
        <v>-8834</v>
      </c>
      <c r="DX104" s="0" t="n">
        <f aca="false">SUM(DX96,DX102)</f>
        <v>-2031</v>
      </c>
      <c r="DY104" s="0" t="n">
        <f aca="false">SUM(DY96,DY102)</f>
        <v>-2299</v>
      </c>
      <c r="DZ104" s="0" t="n">
        <f aca="false">SUM(DZ96,DZ102)</f>
        <v>-4692</v>
      </c>
      <c r="EA104" s="0" t="n">
        <f aca="false">SUM(EA96,EA102)</f>
        <v>-9220</v>
      </c>
      <c r="EB104" s="0" t="n">
        <f aca="false">SUM(EB96,EB102)</f>
        <v>-8937</v>
      </c>
      <c r="EC104" s="0" t="n">
        <f aca="false">SUM(EC96,EC102)</f>
        <v>12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cp:keywords>foreign activity flows tic</cp:keywords>
  <dc:language>en-US</dc:language>
  <cp:lastModifiedBy>Sharon Sung</cp:lastModifiedBy>
  <dcterms:modified xsi:type="dcterms:W3CDTF">2012-08-02T19:42:49Z</dcterms:modified>
  <cp:revision>0</cp:revision>
  <dc:subject>A quarterly report and quarterly addendum that tracks purchases and sales of U.S. securities by foreign investors and U.S. purchases and sales of foreign securities. </dc:subject>
  <dc:title>SIFMA Foreign Activity Report, 2011 Q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