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43">
  <si>
    <t xml:space="preserve">Foreign Activity Report</t>
  </si>
  <si>
    <t xml:space="preserve">2013 Q3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3-11-18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EX1" activeCellId="0" sqref="E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  <c r="DX3" s="0" t="n">
        <v>-9</v>
      </c>
      <c r="DY3" s="0" t="n">
        <v>2</v>
      </c>
      <c r="DZ3" s="0" t="n">
        <v>5</v>
      </c>
      <c r="EA3" s="0" t="n">
        <v>5</v>
      </c>
      <c r="EB3" s="0" t="n">
        <v>1</v>
      </c>
      <c r="EC3" s="0" t="n">
        <v>0</v>
      </c>
      <c r="ED3" s="0" t="n">
        <v>3</v>
      </c>
      <c r="EE3" s="0" t="n">
        <v>-2</v>
      </c>
      <c r="EF3" s="0" t="n">
        <v>-6</v>
      </c>
      <c r="EG3" s="0" t="n">
        <v>1</v>
      </c>
      <c r="EH3" s="0" t="n">
        <v>-1</v>
      </c>
      <c r="EI3" s="0" t="n">
        <v>2</v>
      </c>
      <c r="EJ3" s="0" t="n">
        <v>0</v>
      </c>
      <c r="EK3" s="0" t="n">
        <v>2</v>
      </c>
      <c r="EL3" s="0" t="n">
        <v>-1</v>
      </c>
      <c r="EM3" s="0" t="n">
        <v>0</v>
      </c>
      <c r="EN3" s="0" t="n">
        <v>0</v>
      </c>
      <c r="EO3" s="0" t="n">
        <v>0</v>
      </c>
      <c r="EP3" s="0" t="n">
        <v>0</v>
      </c>
      <c r="EQ3" s="0" t="n">
        <v>0</v>
      </c>
      <c r="ER3" s="0" t="n">
        <v>1</v>
      </c>
      <c r="ES3" s="0" t="n">
        <v>-1</v>
      </c>
      <c r="ET3" s="0" t="n">
        <v>2</v>
      </c>
      <c r="EU3" s="0" t="n">
        <v>-1</v>
      </c>
      <c r="EV3" s="0" t="n">
        <v>0</v>
      </c>
      <c r="EW3" s="0" t="n">
        <v>3</v>
      </c>
      <c r="EX3" s="0" t="n">
        <v>-1</v>
      </c>
    </row>
    <row r="4" customFormat="false" ht="15" hidden="false" customHeight="false" outlineLevel="0" collapsed="false">
      <c r="A4" s="6" t="s">
        <v>34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  <c r="DX4" s="0" t="n">
        <v>-3</v>
      </c>
      <c r="DY4" s="0" t="n">
        <v>5</v>
      </c>
      <c r="DZ4" s="0" t="n">
        <v>0</v>
      </c>
      <c r="EA4" s="0" t="n">
        <v>8</v>
      </c>
      <c r="EB4" s="0" t="n">
        <v>6</v>
      </c>
      <c r="EC4" s="0" t="n">
        <v>-6</v>
      </c>
      <c r="ED4" s="0" t="n">
        <v>12</v>
      </c>
      <c r="EE4" s="0" t="n">
        <v>1</v>
      </c>
      <c r="EF4" s="0" t="n">
        <v>0</v>
      </c>
      <c r="EG4" s="0" t="n">
        <v>0</v>
      </c>
      <c r="EH4" s="0" t="n">
        <v>-1</v>
      </c>
      <c r="EI4" s="0" t="n">
        <v>3</v>
      </c>
      <c r="EJ4" s="0" t="n">
        <v>-5</v>
      </c>
      <c r="EK4" s="0" t="n">
        <v>4</v>
      </c>
      <c r="EL4" s="0" t="n">
        <v>0</v>
      </c>
      <c r="EM4" s="0" t="n">
        <v>-1</v>
      </c>
      <c r="EN4" s="0" t="n">
        <v>-4</v>
      </c>
      <c r="EO4" s="0" t="n">
        <v>-3</v>
      </c>
      <c r="EP4" s="0" t="n">
        <v>-7</v>
      </c>
      <c r="EQ4" s="0" t="n">
        <v>4</v>
      </c>
      <c r="ER4" s="0" t="n">
        <v>-5</v>
      </c>
      <c r="ES4" s="0" t="n">
        <v>2</v>
      </c>
      <c r="ET4" s="0" t="n">
        <v>7</v>
      </c>
      <c r="EU4" s="0" t="n">
        <v>-12</v>
      </c>
      <c r="EV4" s="0" t="n">
        <v>-18</v>
      </c>
      <c r="EW4" s="0" t="n">
        <v>4</v>
      </c>
      <c r="EX4" s="0" t="n">
        <v>-12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  <c r="DX5" s="0" t="n">
        <v>0</v>
      </c>
      <c r="DY5" s="0" t="n">
        <v>0</v>
      </c>
      <c r="DZ5" s="0" t="n">
        <v>-1</v>
      </c>
      <c r="EA5" s="0" t="n">
        <v>0</v>
      </c>
      <c r="EB5" s="0" t="n">
        <v>-9</v>
      </c>
      <c r="EC5" s="0" t="n">
        <v>0</v>
      </c>
      <c r="ED5" s="0" t="n">
        <v>0</v>
      </c>
      <c r="EE5" s="0" t="n">
        <v>-3</v>
      </c>
      <c r="EF5" s="0" t="n">
        <v>-1</v>
      </c>
      <c r="EG5" s="0" t="n">
        <v>1</v>
      </c>
      <c r="EH5" s="0" t="n">
        <v>1</v>
      </c>
      <c r="EI5" s="0" t="n">
        <v>0</v>
      </c>
      <c r="EJ5" s="0" t="n">
        <v>4</v>
      </c>
      <c r="EK5" s="0" t="n">
        <v>-1</v>
      </c>
      <c r="EL5" s="0" t="n">
        <v>1</v>
      </c>
      <c r="EM5" s="0" t="n">
        <v>0</v>
      </c>
      <c r="EN5" s="0" t="n">
        <v>0</v>
      </c>
      <c r="EO5" s="0" t="n">
        <v>1</v>
      </c>
      <c r="EP5" s="0" t="n">
        <v>1</v>
      </c>
      <c r="EQ5" s="0" t="n">
        <v>1</v>
      </c>
      <c r="ER5" s="0" t="n">
        <v>1</v>
      </c>
      <c r="ES5" s="0" t="n">
        <v>1</v>
      </c>
      <c r="ET5" s="0" t="n">
        <v>1</v>
      </c>
      <c r="EU5" s="0" t="n">
        <v>0</v>
      </c>
      <c r="EV5" s="0" t="n">
        <v>3</v>
      </c>
      <c r="EW5" s="0" t="n">
        <v>1</v>
      </c>
      <c r="EX5" s="0" t="n">
        <v>3</v>
      </c>
    </row>
    <row r="6" customFormat="false" ht="15" hidden="false" customHeight="false" outlineLevel="0" collapsed="false">
      <c r="A6" s="6" t="s">
        <v>36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  <c r="DX6" s="0" t="n">
        <v>-15</v>
      </c>
      <c r="DY6" s="0" t="n">
        <v>-33</v>
      </c>
      <c r="DZ6" s="0" t="n">
        <v>-60</v>
      </c>
      <c r="EA6" s="0" t="n">
        <v>0</v>
      </c>
      <c r="EB6" s="0" t="n">
        <v>-4</v>
      </c>
      <c r="EC6" s="0" t="n">
        <v>0</v>
      </c>
      <c r="ED6" s="0" t="n">
        <v>-11</v>
      </c>
      <c r="EE6" s="0" t="n">
        <v>-60</v>
      </c>
      <c r="EF6" s="0" t="n">
        <v>1</v>
      </c>
      <c r="EG6" s="0" t="n">
        <v>1</v>
      </c>
      <c r="EH6" s="0" t="n">
        <v>-3</v>
      </c>
      <c r="EI6" s="0" t="n">
        <v>-2</v>
      </c>
      <c r="EJ6" s="0" t="n">
        <v>-3</v>
      </c>
      <c r="EK6" s="0" t="n">
        <v>0</v>
      </c>
      <c r="EL6" s="0" t="n">
        <v>-11</v>
      </c>
      <c r="EM6" s="0" t="n">
        <v>4</v>
      </c>
      <c r="EN6" s="0" t="n">
        <v>0</v>
      </c>
      <c r="EO6" s="0" t="n">
        <v>-23</v>
      </c>
      <c r="EP6" s="0" t="n">
        <v>-38</v>
      </c>
      <c r="EQ6" s="0" t="n">
        <v>-1</v>
      </c>
      <c r="ER6" s="0" t="n">
        <v>-15</v>
      </c>
      <c r="ES6" s="0" t="n">
        <v>-16</v>
      </c>
      <c r="ET6" s="0" t="n">
        <v>-8</v>
      </c>
      <c r="EU6" s="0" t="n">
        <v>-4</v>
      </c>
      <c r="EV6" s="0" t="n">
        <v>-9</v>
      </c>
      <c r="EW6" s="0" t="n">
        <v>-23</v>
      </c>
      <c r="EX6" s="0" t="n">
        <v>-29</v>
      </c>
    </row>
    <row r="7" customFormat="false" ht="15" hidden="false" customHeight="false" outlineLevel="0" collapsed="false">
      <c r="A7" s="4" t="s">
        <v>37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  <c r="DX7" s="0" t="n">
        <v>170</v>
      </c>
      <c r="DY7" s="0" t="n">
        <v>-28</v>
      </c>
      <c r="DZ7" s="0" t="n">
        <v>-57</v>
      </c>
      <c r="EA7" s="0" t="n">
        <v>15</v>
      </c>
      <c r="EB7" s="0" t="n">
        <v>17</v>
      </c>
      <c r="EC7" s="0" t="n">
        <v>-59</v>
      </c>
      <c r="ED7" s="0" t="n">
        <v>108</v>
      </c>
      <c r="EE7" s="0" t="n">
        <v>569</v>
      </c>
      <c r="EF7" s="0" t="n">
        <v>5</v>
      </c>
      <c r="EG7" s="0" t="n">
        <v>6</v>
      </c>
      <c r="EH7" s="0" t="n">
        <v>-8</v>
      </c>
      <c r="EI7" s="0" t="n">
        <v>-22</v>
      </c>
      <c r="EJ7" s="0" t="n">
        <v>2</v>
      </c>
      <c r="EK7" s="0" t="n">
        <v>18</v>
      </c>
      <c r="EL7" s="0" t="n">
        <v>-21</v>
      </c>
      <c r="EM7" s="0" t="n">
        <v>-6</v>
      </c>
      <c r="EN7" s="0" t="n">
        <v>1</v>
      </c>
      <c r="EO7" s="0" t="n">
        <v>-21</v>
      </c>
      <c r="EP7" s="0" t="n">
        <v>-49</v>
      </c>
      <c r="EQ7" s="0" t="n">
        <v>-11</v>
      </c>
      <c r="ER7" s="0" t="n">
        <v>-43</v>
      </c>
      <c r="ES7" s="0" t="n">
        <v>-54</v>
      </c>
      <c r="ET7" s="0" t="n">
        <v>4</v>
      </c>
      <c r="EU7" s="0" t="n">
        <v>102</v>
      </c>
      <c r="EV7" s="0" t="n">
        <v>-22</v>
      </c>
      <c r="EW7" s="0" t="n">
        <v>-14</v>
      </c>
      <c r="EX7" s="0" t="n">
        <v>-31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  <c r="DX9" s="0" t="n">
        <v>215</v>
      </c>
      <c r="DY9" s="0" t="n">
        <v>57</v>
      </c>
      <c r="DZ9" s="0" t="n">
        <v>145</v>
      </c>
      <c r="EA9" s="0" t="n">
        <v>424</v>
      </c>
      <c r="EB9" s="0" t="n">
        <v>362</v>
      </c>
      <c r="EC9" s="0" t="n">
        <v>-199</v>
      </c>
      <c r="ED9" s="0" t="n">
        <v>420</v>
      </c>
      <c r="EE9" s="0" t="n">
        <v>392</v>
      </c>
      <c r="EF9" s="0" t="n">
        <v>-52</v>
      </c>
      <c r="EG9" s="0" t="n">
        <v>-482</v>
      </c>
      <c r="EH9" s="0" t="n">
        <v>25</v>
      </c>
      <c r="EI9" s="0" t="n">
        <v>-1301</v>
      </c>
      <c r="EJ9" s="0" t="n">
        <v>300</v>
      </c>
      <c r="EK9" s="0" t="n">
        <v>266</v>
      </c>
      <c r="EL9" s="0" t="n">
        <v>160</v>
      </c>
      <c r="EM9" s="0" t="n">
        <v>86</v>
      </c>
      <c r="EN9" s="0" t="n">
        <v>292</v>
      </c>
      <c r="EO9" s="0" t="n">
        <v>153</v>
      </c>
      <c r="EP9" s="0" t="n">
        <v>119</v>
      </c>
      <c r="EQ9" s="0" t="n">
        <v>232</v>
      </c>
      <c r="ER9" s="0" t="n">
        <v>517</v>
      </c>
      <c r="ES9" s="0" t="n">
        <v>120</v>
      </c>
      <c r="ET9" s="0" t="n">
        <v>274</v>
      </c>
      <c r="EU9" s="0" t="n">
        <v>419</v>
      </c>
      <c r="EV9" s="0" t="n">
        <v>217</v>
      </c>
      <c r="EW9" s="0" t="n">
        <v>380</v>
      </c>
      <c r="EX9" s="0" t="n">
        <v>84</v>
      </c>
    </row>
    <row r="10" customFormat="false" ht="15" hidden="false" customHeight="false" outlineLevel="0" collapsed="false">
      <c r="A10" s="6" t="s">
        <v>40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  <c r="DX10" s="0" t="n">
        <v>721</v>
      </c>
      <c r="DY10" s="0" t="n">
        <v>1787</v>
      </c>
      <c r="DZ10" s="0" t="n">
        <v>454</v>
      </c>
      <c r="EA10" s="0" t="n">
        <v>-191</v>
      </c>
      <c r="EB10" s="0" t="n">
        <v>-98</v>
      </c>
      <c r="EC10" s="0" t="n">
        <v>-304</v>
      </c>
      <c r="ED10" s="0" t="n">
        <v>850</v>
      </c>
      <c r="EE10" s="0" t="n">
        <v>177</v>
      </c>
      <c r="EF10" s="0" t="n">
        <v>-244</v>
      </c>
      <c r="EG10" s="0" t="n">
        <v>-41</v>
      </c>
      <c r="EH10" s="0" t="n">
        <v>461</v>
      </c>
      <c r="EI10" s="0" t="n">
        <v>466</v>
      </c>
      <c r="EJ10" s="0" t="n">
        <v>626</v>
      </c>
      <c r="EK10" s="0" t="n">
        <v>637</v>
      </c>
      <c r="EL10" s="0" t="n">
        <v>200</v>
      </c>
      <c r="EM10" s="0" t="n">
        <v>643</v>
      </c>
      <c r="EN10" s="0" t="n">
        <v>1244</v>
      </c>
      <c r="EO10" s="0" t="n">
        <v>662</v>
      </c>
      <c r="EP10" s="0" t="n">
        <v>1402</v>
      </c>
      <c r="EQ10" s="0" t="n">
        <v>868</v>
      </c>
      <c r="ER10" s="0" t="n">
        <v>977</v>
      </c>
      <c r="ES10" s="0" t="n">
        <v>752</v>
      </c>
      <c r="ET10" s="0" t="n">
        <v>955</v>
      </c>
      <c r="EU10" s="0" t="n">
        <v>998</v>
      </c>
      <c r="EV10" s="0" t="n">
        <v>1099</v>
      </c>
      <c r="EW10" s="0" t="n">
        <v>343</v>
      </c>
      <c r="EX10" s="0" t="n">
        <v>791</v>
      </c>
    </row>
    <row r="11" customFormat="false" ht="15" hidden="false" customHeight="false" outlineLevel="0" collapsed="false">
      <c r="A11" s="6" t="s">
        <v>41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  <c r="DX11" s="0" t="n">
        <v>168</v>
      </c>
      <c r="DY11" s="0" t="n">
        <v>-479</v>
      </c>
      <c r="DZ11" s="0" t="n">
        <v>-145</v>
      </c>
      <c r="EA11" s="0" t="n">
        <v>79</v>
      </c>
      <c r="EB11" s="0" t="n">
        <v>264</v>
      </c>
      <c r="EC11" s="0" t="n">
        <v>202</v>
      </c>
      <c r="ED11" s="0" t="n">
        <v>216</v>
      </c>
      <c r="EE11" s="0" t="n">
        <v>181</v>
      </c>
      <c r="EF11" s="0" t="n">
        <v>-24</v>
      </c>
      <c r="EG11" s="0" t="n">
        <v>412</v>
      </c>
      <c r="EH11" s="0" t="n">
        <v>694</v>
      </c>
      <c r="EI11" s="0" t="n">
        <v>424</v>
      </c>
      <c r="EJ11" s="0" t="n">
        <v>449</v>
      </c>
      <c r="EK11" s="0" t="n">
        <v>299</v>
      </c>
      <c r="EL11" s="0" t="n">
        <v>618</v>
      </c>
      <c r="EM11" s="0" t="n">
        <v>599</v>
      </c>
      <c r="EN11" s="0" t="n">
        <v>315</v>
      </c>
      <c r="EO11" s="0" t="n">
        <v>781</v>
      </c>
      <c r="EP11" s="0" t="n">
        <v>945</v>
      </c>
      <c r="EQ11" s="0" t="n">
        <v>387</v>
      </c>
      <c r="ER11" s="0" t="n">
        <v>379</v>
      </c>
      <c r="ES11" s="0" t="n">
        <v>15</v>
      </c>
      <c r="ET11" s="0" t="n">
        <v>322</v>
      </c>
      <c r="EU11" s="0" t="n">
        <v>203</v>
      </c>
      <c r="EV11" s="0" t="n">
        <v>285</v>
      </c>
      <c r="EW11" s="0" t="n">
        <v>301</v>
      </c>
      <c r="EX11" s="0" t="n">
        <v>439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  <c r="DX12" s="0" t="n">
        <v>-3</v>
      </c>
      <c r="DY12" s="0" t="n">
        <v>-1</v>
      </c>
      <c r="DZ12" s="0" t="n">
        <v>-1</v>
      </c>
      <c r="EA12" s="0" t="n">
        <v>-1</v>
      </c>
      <c r="EB12" s="0" t="n">
        <v>2</v>
      </c>
      <c r="EC12" s="0" t="n">
        <v>0</v>
      </c>
      <c r="ED12" s="0" t="n">
        <v>-3</v>
      </c>
      <c r="EE12" s="0" t="n">
        <v>-3</v>
      </c>
      <c r="EF12" s="0" t="n">
        <v>-2</v>
      </c>
      <c r="EG12" s="0" t="n">
        <v>0</v>
      </c>
      <c r="EH12" s="0" t="n">
        <v>-1</v>
      </c>
      <c r="EI12" s="0" t="n">
        <v>-1</v>
      </c>
      <c r="EJ12" s="0" t="n">
        <v>1</v>
      </c>
      <c r="EK12" s="0" t="n">
        <v>0</v>
      </c>
      <c r="EL12" s="0" t="n">
        <v>1</v>
      </c>
      <c r="EM12" s="0" t="n">
        <v>7</v>
      </c>
      <c r="EN12" s="0" t="n">
        <v>-1</v>
      </c>
      <c r="EO12" s="0" t="n">
        <v>2</v>
      </c>
      <c r="EP12" s="0" t="n">
        <v>1</v>
      </c>
      <c r="EQ12" s="0" t="n">
        <v>9</v>
      </c>
      <c r="ER12" s="0" t="n">
        <v>0</v>
      </c>
      <c r="ES12" s="0" t="n">
        <v>-22</v>
      </c>
      <c r="ET12" s="0" t="n">
        <v>-6</v>
      </c>
      <c r="EU12" s="0" t="n">
        <v>5</v>
      </c>
      <c r="EV12" s="0" t="n">
        <v>-1</v>
      </c>
      <c r="EW12" s="0" t="n">
        <v>10</v>
      </c>
      <c r="EX12" s="0" t="n">
        <v>-33</v>
      </c>
    </row>
    <row r="13" customFormat="false" ht="15" hidden="false" customHeight="false" outlineLevel="0" collapsed="false">
      <c r="A13" s="6" t="s">
        <v>43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  <c r="DX13" s="0" t="n">
        <v>-17</v>
      </c>
      <c r="DY13" s="0" t="n">
        <v>1</v>
      </c>
      <c r="DZ13" s="0" t="n">
        <v>-70</v>
      </c>
      <c r="EA13" s="0" t="n">
        <v>-16</v>
      </c>
      <c r="EB13" s="0" t="n">
        <v>25</v>
      </c>
      <c r="EC13" s="0" t="n">
        <v>-10</v>
      </c>
      <c r="ED13" s="0" t="n">
        <v>6</v>
      </c>
      <c r="EE13" s="0" t="n">
        <v>-10</v>
      </c>
      <c r="EF13" s="0" t="n">
        <v>56</v>
      </c>
      <c r="EG13" s="0" t="n">
        <v>21</v>
      </c>
      <c r="EH13" s="0" t="n">
        <v>-3</v>
      </c>
      <c r="EI13" s="0" t="n">
        <v>3</v>
      </c>
      <c r="EJ13" s="0" t="n">
        <v>1</v>
      </c>
      <c r="EK13" s="0" t="n">
        <v>1</v>
      </c>
      <c r="EL13" s="0" t="n">
        <v>-6</v>
      </c>
      <c r="EM13" s="0" t="n">
        <v>0</v>
      </c>
      <c r="EN13" s="0" t="n">
        <v>0</v>
      </c>
      <c r="EO13" s="0" t="n">
        <v>49</v>
      </c>
      <c r="EP13" s="0" t="n">
        <v>0</v>
      </c>
      <c r="EQ13" s="0" t="n">
        <v>21</v>
      </c>
      <c r="ER13" s="0" t="n">
        <v>13</v>
      </c>
      <c r="ES13" s="0" t="n">
        <v>-15</v>
      </c>
      <c r="ET13" s="0" t="n">
        <v>1</v>
      </c>
      <c r="EU13" s="0" t="n">
        <v>24</v>
      </c>
      <c r="EV13" s="0" t="n">
        <v>0</v>
      </c>
      <c r="EW13" s="0" t="n">
        <v>0</v>
      </c>
      <c r="EX13" s="0" t="n">
        <v>65</v>
      </c>
    </row>
    <row r="14" customFormat="false" ht="15" hidden="false" customHeight="false" outlineLevel="0" collapsed="false">
      <c r="A14" s="6" t="s">
        <v>44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  <c r="DX14" s="0" t="n">
        <v>-43</v>
      </c>
      <c r="DY14" s="0" t="n">
        <v>-32</v>
      </c>
      <c r="DZ14" s="0" t="n">
        <v>88</v>
      </c>
      <c r="EA14" s="0" t="n">
        <v>-4</v>
      </c>
      <c r="EB14" s="0" t="n">
        <v>20</v>
      </c>
      <c r="EC14" s="0" t="n">
        <v>-46</v>
      </c>
      <c r="ED14" s="0" t="n">
        <v>73</v>
      </c>
      <c r="EE14" s="0" t="n">
        <v>-12</v>
      </c>
      <c r="EF14" s="0" t="n">
        <v>68</v>
      </c>
      <c r="EG14" s="0" t="n">
        <v>4</v>
      </c>
      <c r="EH14" s="0" t="n">
        <v>-135</v>
      </c>
      <c r="EI14" s="0" t="n">
        <v>72</v>
      </c>
      <c r="EJ14" s="0" t="n">
        <v>91</v>
      </c>
      <c r="EK14" s="0" t="n">
        <v>18</v>
      </c>
      <c r="EL14" s="0" t="n">
        <v>56</v>
      </c>
      <c r="EM14" s="0" t="n">
        <v>-228</v>
      </c>
      <c r="EN14" s="0" t="n">
        <v>-99</v>
      </c>
      <c r="EO14" s="0" t="n">
        <v>2</v>
      </c>
      <c r="EP14" s="0" t="n">
        <v>13</v>
      </c>
      <c r="EQ14" s="0" t="n">
        <v>19</v>
      </c>
      <c r="ER14" s="0" t="n">
        <v>35</v>
      </c>
      <c r="ES14" s="0" t="n">
        <v>-2</v>
      </c>
      <c r="ET14" s="0" t="n">
        <v>48</v>
      </c>
      <c r="EU14" s="0" t="n">
        <v>41</v>
      </c>
      <c r="EV14" s="0" t="n">
        <v>16</v>
      </c>
      <c r="EW14" s="0" t="n">
        <v>35</v>
      </c>
      <c r="EX14" s="0" t="n">
        <v>27</v>
      </c>
    </row>
    <row r="15" customFormat="false" ht="15" hidden="false" customHeight="false" outlineLevel="0" collapsed="false">
      <c r="A15" s="6" t="s">
        <v>45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831</v>
      </c>
      <c r="DS15" s="0" t="n">
        <v>1421</v>
      </c>
      <c r="DT15" s="0" t="n">
        <v>1738</v>
      </c>
      <c r="DU15" s="0" t="n">
        <v>2146</v>
      </c>
      <c r="DV15" s="0" t="n">
        <v>1652</v>
      </c>
      <c r="DW15" s="0" t="n">
        <v>-1096</v>
      </c>
      <c r="DX15" s="0" t="n">
        <v>-541</v>
      </c>
      <c r="DY15" s="0" t="n">
        <v>1315</v>
      </c>
      <c r="DZ15" s="0" t="n">
        <v>-197</v>
      </c>
      <c r="EA15" s="0" t="n">
        <v>1386</v>
      </c>
      <c r="EB15" s="0" t="n">
        <v>4170</v>
      </c>
      <c r="EC15" s="0" t="n">
        <v>-1658</v>
      </c>
      <c r="ED15" s="0" t="n">
        <v>-322</v>
      </c>
      <c r="EE15" s="0" t="n">
        <v>2719</v>
      </c>
      <c r="EF15" s="0" t="n">
        <v>2009</v>
      </c>
      <c r="EG15" s="0" t="n">
        <v>1152</v>
      </c>
      <c r="EH15" s="0" t="n">
        <v>-1911</v>
      </c>
      <c r="EI15" s="0" t="n">
        <v>-708</v>
      </c>
      <c r="EJ15" s="0" t="n">
        <v>-40</v>
      </c>
      <c r="EK15" s="0" t="n">
        <v>123</v>
      </c>
      <c r="EL15" s="0" t="n">
        <v>-889</v>
      </c>
      <c r="EM15" s="0" t="n">
        <v>-958</v>
      </c>
      <c r="EN15" s="0" t="n">
        <v>-2013</v>
      </c>
      <c r="EO15" s="0" t="n">
        <v>1000</v>
      </c>
      <c r="EP15" s="0" t="n">
        <v>191</v>
      </c>
      <c r="EQ15" s="0" t="n">
        <v>-352</v>
      </c>
      <c r="ER15" s="0" t="n">
        <v>-2157</v>
      </c>
      <c r="ES15" s="0" t="n">
        <v>452</v>
      </c>
      <c r="ET15" s="0" t="n">
        <v>-945</v>
      </c>
      <c r="EU15" s="0" t="n">
        <v>158</v>
      </c>
      <c r="EV15" s="0" t="n">
        <v>257</v>
      </c>
      <c r="EW15" s="0" t="n">
        <v>493</v>
      </c>
      <c r="EX15" s="0" t="n">
        <v>184</v>
      </c>
    </row>
    <row r="16" customFormat="false" ht="15" hidden="false" customHeight="false" outlineLevel="0" collapsed="false">
      <c r="A16" s="6" t="s">
        <v>46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  <c r="DX16" s="0" t="n">
        <v>-761</v>
      </c>
      <c r="DY16" s="0" t="n">
        <v>-725</v>
      </c>
      <c r="DZ16" s="0" t="n">
        <v>-148</v>
      </c>
      <c r="EA16" s="0" t="n">
        <v>-404</v>
      </c>
      <c r="EB16" s="0" t="n">
        <v>-225</v>
      </c>
      <c r="EC16" s="0" t="n">
        <v>-563</v>
      </c>
      <c r="ED16" s="0" t="n">
        <v>-220</v>
      </c>
      <c r="EE16" s="0" t="n">
        <v>-278</v>
      </c>
      <c r="EF16" s="0" t="n">
        <v>-568</v>
      </c>
      <c r="EG16" s="0" t="n">
        <v>18</v>
      </c>
      <c r="EH16" s="0" t="n">
        <v>-32</v>
      </c>
      <c r="EI16" s="0" t="n">
        <v>582</v>
      </c>
      <c r="EJ16" s="0" t="n">
        <v>-44</v>
      </c>
      <c r="EK16" s="0" t="n">
        <v>299</v>
      </c>
      <c r="EL16" s="0" t="n">
        <v>74</v>
      </c>
      <c r="EM16" s="0" t="n">
        <v>386</v>
      </c>
      <c r="EN16" s="0" t="n">
        <v>258</v>
      </c>
      <c r="EO16" s="0" t="n">
        <v>363</v>
      </c>
      <c r="EP16" s="0" t="n">
        <v>228</v>
      </c>
      <c r="EQ16" s="0" t="n">
        <v>298</v>
      </c>
      <c r="ER16" s="0" t="n">
        <v>-397</v>
      </c>
      <c r="ES16" s="0" t="n">
        <v>-346</v>
      </c>
      <c r="ET16" s="0" t="n">
        <v>637</v>
      </c>
      <c r="EU16" s="0" t="n">
        <v>146</v>
      </c>
      <c r="EV16" s="0" t="n">
        <v>719</v>
      </c>
      <c r="EW16" s="0" t="n">
        <v>9</v>
      </c>
      <c r="EX16" s="0" t="n">
        <v>274</v>
      </c>
    </row>
    <row r="17" customFormat="false" ht="15" hidden="false" customHeight="false" outlineLevel="0" collapsed="false">
      <c r="A17" s="6" t="s">
        <v>47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  <c r="DX17" s="0" t="n">
        <v>67</v>
      </c>
      <c r="DY17" s="0" t="n">
        <v>25</v>
      </c>
      <c r="DZ17" s="0" t="n">
        <v>0</v>
      </c>
      <c r="EA17" s="0" t="n">
        <v>-12</v>
      </c>
      <c r="EB17" s="0" t="n">
        <v>1</v>
      </c>
      <c r="EC17" s="0" t="n">
        <v>-7</v>
      </c>
      <c r="ED17" s="0" t="n">
        <v>-1</v>
      </c>
      <c r="EE17" s="0" t="n">
        <v>-2</v>
      </c>
      <c r="EF17" s="0" t="n">
        <v>25</v>
      </c>
      <c r="EG17" s="0" t="n">
        <v>30</v>
      </c>
      <c r="EH17" s="0" t="n">
        <v>5</v>
      </c>
      <c r="EI17" s="0" t="n">
        <v>-9</v>
      </c>
      <c r="EJ17" s="0" t="n">
        <v>2</v>
      </c>
      <c r="EK17" s="0" t="n">
        <v>-10</v>
      </c>
      <c r="EL17" s="0" t="n">
        <v>-4</v>
      </c>
      <c r="EM17" s="0" t="n">
        <v>4</v>
      </c>
      <c r="EN17" s="0" t="n">
        <v>19</v>
      </c>
      <c r="EO17" s="0" t="n">
        <v>3</v>
      </c>
      <c r="EP17" s="0" t="n">
        <v>0</v>
      </c>
      <c r="EQ17" s="0" t="n">
        <v>0</v>
      </c>
      <c r="ER17" s="0" t="n">
        <v>0</v>
      </c>
      <c r="ES17" s="0" t="n">
        <v>2</v>
      </c>
      <c r="ET17" s="0" t="n">
        <v>-4</v>
      </c>
      <c r="EU17" s="0" t="n">
        <v>1</v>
      </c>
      <c r="EV17" s="0" t="n">
        <v>1</v>
      </c>
      <c r="EW17" s="0" t="n">
        <v>-4</v>
      </c>
      <c r="EX17" s="0" t="n">
        <v>-1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  <c r="DX18" s="0" t="n">
        <v>43</v>
      </c>
      <c r="DY18" s="0" t="n">
        <v>201</v>
      </c>
      <c r="DZ18" s="0" t="n">
        <v>-41</v>
      </c>
      <c r="EA18" s="0" t="n">
        <v>-24</v>
      </c>
      <c r="EB18" s="0" t="n">
        <v>-57</v>
      </c>
      <c r="EC18" s="0" t="n">
        <v>-57</v>
      </c>
      <c r="ED18" s="0" t="n">
        <v>-17</v>
      </c>
      <c r="EE18" s="0" t="n">
        <v>-37</v>
      </c>
      <c r="EF18" s="0" t="n">
        <v>30</v>
      </c>
      <c r="EG18" s="0" t="n">
        <v>97</v>
      </c>
      <c r="EH18" s="0" t="n">
        <v>112</v>
      </c>
      <c r="EI18" s="0" t="n">
        <v>27</v>
      </c>
      <c r="EJ18" s="0" t="n">
        <v>31</v>
      </c>
      <c r="EK18" s="0" t="n">
        <v>-77</v>
      </c>
      <c r="EL18" s="0" t="n">
        <v>91</v>
      </c>
      <c r="EM18" s="0" t="n">
        <v>101</v>
      </c>
      <c r="EN18" s="0" t="n">
        <v>-12</v>
      </c>
      <c r="EO18" s="0" t="n">
        <v>2</v>
      </c>
      <c r="EP18" s="0" t="n">
        <v>37</v>
      </c>
      <c r="EQ18" s="0" t="n">
        <v>7</v>
      </c>
      <c r="ER18" s="0" t="n">
        <v>0</v>
      </c>
      <c r="ES18" s="0" t="n">
        <v>52</v>
      </c>
      <c r="ET18" s="0" t="n">
        <v>52</v>
      </c>
      <c r="EU18" s="0" t="n">
        <v>36</v>
      </c>
      <c r="EV18" s="0" t="n">
        <v>113</v>
      </c>
      <c r="EW18" s="0" t="n">
        <v>16</v>
      </c>
      <c r="EX18" s="0" t="n">
        <v>29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  <c r="DX19" s="0" t="n">
        <v>0</v>
      </c>
      <c r="DY19" s="0" t="n">
        <v>-3</v>
      </c>
      <c r="DZ19" s="0" t="n">
        <v>3</v>
      </c>
      <c r="EA19" s="0" t="n">
        <v>2</v>
      </c>
      <c r="EB19" s="0" t="n">
        <v>0</v>
      </c>
      <c r="EC19" s="0" t="n">
        <v>4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2</v>
      </c>
      <c r="EK19" s="0" t="n">
        <v>1</v>
      </c>
      <c r="EL19" s="0" t="n">
        <v>0</v>
      </c>
      <c r="EM19" s="0" t="n">
        <v>-5</v>
      </c>
      <c r="EN19" s="0" t="n">
        <v>-2</v>
      </c>
      <c r="EO19" s="0" t="n">
        <v>-6</v>
      </c>
      <c r="EP19" s="0" t="n">
        <v>0</v>
      </c>
      <c r="EQ19" s="0" t="n">
        <v>2</v>
      </c>
      <c r="ER19" s="0" t="n">
        <v>0</v>
      </c>
      <c r="ES19" s="0" t="n">
        <v>1</v>
      </c>
      <c r="ET19" s="0" t="n">
        <v>0</v>
      </c>
      <c r="EU19" s="0" t="n">
        <v>0</v>
      </c>
      <c r="EV19" s="0" t="n">
        <v>11</v>
      </c>
      <c r="EW19" s="0" t="n">
        <v>6</v>
      </c>
      <c r="EX19" s="0" t="n">
        <v>0</v>
      </c>
    </row>
    <row r="20" customFormat="false" ht="15" hidden="false" customHeight="false" outlineLevel="0" collapsed="false">
      <c r="A20" s="6" t="s">
        <v>50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  <c r="DX20" s="0" t="n">
        <v>-10</v>
      </c>
      <c r="DY20" s="0" t="n">
        <v>-24</v>
      </c>
      <c r="DZ20" s="0" t="n">
        <v>338</v>
      </c>
      <c r="EA20" s="0" t="n">
        <v>0</v>
      </c>
      <c r="EB20" s="0" t="n">
        <v>93</v>
      </c>
      <c r="EC20" s="0" t="n">
        <v>2</v>
      </c>
      <c r="ED20" s="0" t="n">
        <v>5</v>
      </c>
      <c r="EE20" s="0" t="n">
        <v>12</v>
      </c>
      <c r="EF20" s="0" t="n">
        <v>11</v>
      </c>
      <c r="EG20" s="0" t="n">
        <v>-3</v>
      </c>
      <c r="EH20" s="0" t="n">
        <v>42</v>
      </c>
      <c r="EI20" s="0" t="n">
        <v>5</v>
      </c>
      <c r="EJ20" s="0" t="n">
        <v>58</v>
      </c>
      <c r="EK20" s="0" t="n">
        <v>-4</v>
      </c>
      <c r="EL20" s="0" t="n">
        <v>15</v>
      </c>
      <c r="EM20" s="0" t="n">
        <v>18</v>
      </c>
      <c r="EN20" s="0" t="n">
        <v>-9</v>
      </c>
      <c r="EO20" s="0" t="n">
        <v>8</v>
      </c>
      <c r="EP20" s="0" t="n">
        <v>19</v>
      </c>
      <c r="EQ20" s="0" t="n">
        <v>-20</v>
      </c>
      <c r="ER20" s="0" t="n">
        <v>-16</v>
      </c>
      <c r="ES20" s="0" t="n">
        <v>-10</v>
      </c>
      <c r="ET20" s="0" t="n">
        <v>-127</v>
      </c>
      <c r="EU20" s="0" t="n">
        <v>-18</v>
      </c>
      <c r="EV20" s="0" t="n">
        <v>-11</v>
      </c>
      <c r="EW20" s="0" t="n">
        <v>0</v>
      </c>
      <c r="EX20" s="0" t="n">
        <v>-14</v>
      </c>
    </row>
    <row r="21" customFormat="false" ht="15" hidden="false" customHeight="false" outlineLevel="0" collapsed="false">
      <c r="A21" s="6" t="s">
        <v>51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  <c r="DX21" s="0" t="n">
        <v>-373</v>
      </c>
      <c r="DY21" s="0" t="n">
        <v>86</v>
      </c>
      <c r="DZ21" s="0" t="n">
        <v>-432</v>
      </c>
      <c r="EA21" s="0" t="n">
        <v>76</v>
      </c>
      <c r="EB21" s="0" t="n">
        <v>721</v>
      </c>
      <c r="EC21" s="0" t="n">
        <v>284</v>
      </c>
      <c r="ED21" s="0" t="n">
        <v>100</v>
      </c>
      <c r="EE21" s="0" t="n">
        <v>880</v>
      </c>
      <c r="EF21" s="0" t="n">
        <v>48</v>
      </c>
      <c r="EG21" s="0" t="n">
        <v>187</v>
      </c>
      <c r="EH21" s="0" t="n">
        <v>180</v>
      </c>
      <c r="EI21" s="0" t="n">
        <v>351</v>
      </c>
      <c r="EJ21" s="0" t="n">
        <v>203</v>
      </c>
      <c r="EK21" s="0" t="n">
        <v>319</v>
      </c>
      <c r="EL21" s="0" t="n">
        <v>1124</v>
      </c>
      <c r="EM21" s="0" t="n">
        <v>760</v>
      </c>
      <c r="EN21" s="0" t="n">
        <v>586</v>
      </c>
      <c r="EO21" s="0" t="n">
        <v>189</v>
      </c>
      <c r="EP21" s="0" t="n">
        <v>254</v>
      </c>
      <c r="EQ21" s="0" t="n">
        <v>256</v>
      </c>
      <c r="ER21" s="0" t="n">
        <v>622</v>
      </c>
      <c r="ES21" s="0" t="n">
        <v>572</v>
      </c>
      <c r="ET21" s="0" t="n">
        <v>1813</v>
      </c>
      <c r="EU21" s="0" t="n">
        <v>583</v>
      </c>
      <c r="EV21" s="0" t="n">
        <v>100</v>
      </c>
      <c r="EW21" s="0" t="n">
        <v>527</v>
      </c>
      <c r="EX21" s="0" t="n">
        <v>372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1</v>
      </c>
      <c r="EW22" s="0" t="n">
        <v>0</v>
      </c>
      <c r="EX22" s="0" t="n">
        <v>0</v>
      </c>
    </row>
    <row r="23" customFormat="false" ht="15" hidden="false" customHeight="false" outlineLevel="0" collapsed="false">
      <c r="A23" s="6" t="s">
        <v>53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  <c r="DX23" s="0" t="n">
        <v>-67</v>
      </c>
      <c r="DY23" s="0" t="n">
        <v>5</v>
      </c>
      <c r="DZ23" s="0" t="n">
        <v>-32</v>
      </c>
      <c r="EA23" s="0" t="n">
        <v>-110</v>
      </c>
      <c r="EB23" s="0" t="n">
        <v>11</v>
      </c>
      <c r="EC23" s="0" t="n">
        <v>86</v>
      </c>
      <c r="ED23" s="0" t="n">
        <v>-139</v>
      </c>
      <c r="EE23" s="0" t="n">
        <v>18</v>
      </c>
      <c r="EF23" s="0" t="n">
        <v>121</v>
      </c>
      <c r="EG23" s="0" t="n">
        <v>5</v>
      </c>
      <c r="EH23" s="0" t="n">
        <v>9</v>
      </c>
      <c r="EI23" s="0" t="n">
        <v>0</v>
      </c>
      <c r="EJ23" s="0" t="n">
        <v>1</v>
      </c>
      <c r="EK23" s="0" t="n">
        <v>6</v>
      </c>
      <c r="EL23" s="0" t="n">
        <v>-4</v>
      </c>
      <c r="EM23" s="0" t="n">
        <v>-35</v>
      </c>
      <c r="EN23" s="0" t="n">
        <v>-23</v>
      </c>
      <c r="EO23" s="0" t="n">
        <v>2</v>
      </c>
      <c r="EP23" s="0" t="n">
        <v>-21</v>
      </c>
      <c r="EQ23" s="0" t="n">
        <v>0</v>
      </c>
      <c r="ER23" s="0" t="n">
        <v>11</v>
      </c>
      <c r="ES23" s="0" t="n">
        <v>3</v>
      </c>
      <c r="ET23" s="0" t="n">
        <v>-1</v>
      </c>
      <c r="EU23" s="0" t="n">
        <v>-1</v>
      </c>
      <c r="EV23" s="0" t="n">
        <v>5</v>
      </c>
      <c r="EW23" s="0" t="n">
        <v>-69</v>
      </c>
      <c r="EX23" s="0" t="n">
        <v>0</v>
      </c>
    </row>
    <row r="24" customFormat="false" ht="15" hidden="false" customHeight="false" outlineLevel="0" collapsed="false">
      <c r="A24" s="6" t="s">
        <v>54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194</v>
      </c>
      <c r="DS24" s="0" t="n">
        <v>965</v>
      </c>
      <c r="DT24" s="0" t="n">
        <v>1798</v>
      </c>
      <c r="DU24" s="0" t="n">
        <v>5111</v>
      </c>
      <c r="DV24" s="0" t="n">
        <v>1560</v>
      </c>
      <c r="DW24" s="0" t="n">
        <v>-708</v>
      </c>
      <c r="DX24" s="0" t="n">
        <v>-853</v>
      </c>
      <c r="DY24" s="0" t="n">
        <v>2297</v>
      </c>
      <c r="DZ24" s="0" t="n">
        <v>-44</v>
      </c>
      <c r="EA24" s="0" t="n">
        <v>1233</v>
      </c>
      <c r="EB24" s="0" t="n">
        <v>5376</v>
      </c>
      <c r="EC24" s="0" t="n">
        <v>-2493</v>
      </c>
      <c r="ED24" s="0" t="n">
        <v>1146</v>
      </c>
      <c r="EE24" s="0" t="n">
        <v>4144</v>
      </c>
      <c r="EF24" s="0" t="n">
        <v>2083</v>
      </c>
      <c r="EG24" s="0" t="n">
        <v>1585</v>
      </c>
      <c r="EH24" s="0" t="n">
        <v>-506</v>
      </c>
      <c r="EI24" s="0" t="n">
        <v>-580</v>
      </c>
      <c r="EJ24" s="0" t="n">
        <v>1806</v>
      </c>
      <c r="EK24" s="0" t="n">
        <v>1945</v>
      </c>
      <c r="EL24" s="0" t="n">
        <v>1664</v>
      </c>
      <c r="EM24" s="0" t="n">
        <v>1845</v>
      </c>
      <c r="EN24" s="0" t="n">
        <v>571</v>
      </c>
      <c r="EO24" s="0" t="n">
        <v>2914</v>
      </c>
      <c r="EP24" s="0" t="n">
        <v>3158</v>
      </c>
      <c r="EQ24" s="0" t="n">
        <v>1879</v>
      </c>
      <c r="ER24" s="0" t="n">
        <v>-250</v>
      </c>
      <c r="ES24" s="0" t="n">
        <v>638</v>
      </c>
      <c r="ET24" s="0" t="n">
        <v>2928</v>
      </c>
      <c r="EU24" s="0" t="n">
        <v>2209</v>
      </c>
      <c r="EV24" s="0" t="n">
        <v>2412</v>
      </c>
      <c r="EW24" s="0" t="n">
        <v>2069</v>
      </c>
      <c r="EX24" s="0" t="n">
        <v>2130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  <c r="DX26" s="0" t="n">
        <v>-12</v>
      </c>
      <c r="DY26" s="0" t="n">
        <v>3</v>
      </c>
      <c r="DZ26" s="0" t="n">
        <v>-19</v>
      </c>
      <c r="EA26" s="0" t="n">
        <v>41</v>
      </c>
      <c r="EB26" s="0" t="n">
        <v>3</v>
      </c>
      <c r="EC26" s="0" t="n">
        <v>13</v>
      </c>
      <c r="ED26" s="0" t="n">
        <v>-36</v>
      </c>
      <c r="EE26" s="0" t="n">
        <v>38</v>
      </c>
      <c r="EF26" s="0" t="n">
        <v>25</v>
      </c>
      <c r="EG26" s="0" t="n">
        <v>3</v>
      </c>
      <c r="EH26" s="0" t="n">
        <v>-801</v>
      </c>
      <c r="EI26" s="0" t="n">
        <v>11</v>
      </c>
      <c r="EJ26" s="0" t="n">
        <v>8</v>
      </c>
      <c r="EK26" s="0" t="n">
        <v>-11</v>
      </c>
      <c r="EL26" s="0" t="n">
        <v>5</v>
      </c>
      <c r="EM26" s="0" t="n">
        <v>12</v>
      </c>
      <c r="EN26" s="0" t="n">
        <v>-4</v>
      </c>
      <c r="EO26" s="0" t="n">
        <v>12</v>
      </c>
      <c r="EP26" s="0" t="n">
        <v>20</v>
      </c>
      <c r="EQ26" s="0" t="n">
        <v>9</v>
      </c>
      <c r="ER26" s="0" t="n">
        <v>-47</v>
      </c>
      <c r="ES26" s="0" t="n">
        <v>-9</v>
      </c>
      <c r="ET26" s="0" t="n">
        <v>-18</v>
      </c>
      <c r="EU26" s="0" t="n">
        <v>-13</v>
      </c>
      <c r="EV26" s="0" t="n">
        <v>-6</v>
      </c>
      <c r="EW26" s="0" t="n">
        <v>34</v>
      </c>
      <c r="EX26" s="0" t="n">
        <v>6</v>
      </c>
    </row>
    <row r="27" customFormat="false" ht="15" hidden="false" customHeight="false" outlineLevel="0" collapsed="false">
      <c r="A27" s="6" t="s">
        <v>57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  <c r="DX27" s="0" t="n">
        <v>-9</v>
      </c>
      <c r="DY27" s="0" t="n">
        <v>-8</v>
      </c>
      <c r="DZ27" s="0" t="n">
        <v>-90</v>
      </c>
      <c r="EA27" s="0" t="n">
        <v>32</v>
      </c>
      <c r="EB27" s="0" t="n">
        <v>-228</v>
      </c>
      <c r="EC27" s="0" t="n">
        <v>-303</v>
      </c>
      <c r="ED27" s="0" t="n">
        <v>-29</v>
      </c>
      <c r="EE27" s="0" t="n">
        <v>-33</v>
      </c>
      <c r="EF27" s="0" t="n">
        <v>85</v>
      </c>
      <c r="EG27" s="0" t="n">
        <v>332</v>
      </c>
      <c r="EH27" s="0" t="n">
        <v>68</v>
      </c>
      <c r="EI27" s="0" t="n">
        <v>-28</v>
      </c>
      <c r="EJ27" s="0" t="n">
        <v>105</v>
      </c>
      <c r="EK27" s="0" t="n">
        <v>162</v>
      </c>
      <c r="EL27" s="0" t="n">
        <v>227</v>
      </c>
      <c r="EM27" s="0" t="n">
        <v>5</v>
      </c>
      <c r="EN27" s="0" t="n">
        <v>6</v>
      </c>
      <c r="EO27" s="0" t="n">
        <v>-4</v>
      </c>
      <c r="EP27" s="0" t="n">
        <v>-9</v>
      </c>
      <c r="EQ27" s="0" t="n">
        <v>47</v>
      </c>
      <c r="ER27" s="0" t="n">
        <v>65</v>
      </c>
      <c r="ES27" s="0" t="n">
        <v>41</v>
      </c>
      <c r="ET27" s="0" t="n">
        <v>35</v>
      </c>
      <c r="EU27" s="0" t="n">
        <v>143</v>
      </c>
      <c r="EV27" s="0" t="n">
        <v>14</v>
      </c>
      <c r="EW27" s="0" t="n">
        <v>48</v>
      </c>
      <c r="EX27" s="0" t="n">
        <v>32</v>
      </c>
    </row>
    <row r="28" customFormat="false" ht="15" hidden="false" customHeight="false" outlineLevel="0" collapsed="false">
      <c r="A28" s="6" t="s">
        <v>58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  <c r="DX28" s="0" t="n">
        <v>30</v>
      </c>
      <c r="DY28" s="0" t="n">
        <v>153</v>
      </c>
      <c r="DZ28" s="0" t="n">
        <v>145</v>
      </c>
      <c r="EA28" s="0" t="n">
        <v>321</v>
      </c>
      <c r="EB28" s="0" t="n">
        <v>151</v>
      </c>
      <c r="EC28" s="0" t="n">
        <v>21</v>
      </c>
      <c r="ED28" s="0" t="n">
        <v>48</v>
      </c>
      <c r="EE28" s="0" t="n">
        <v>4</v>
      </c>
      <c r="EF28" s="0" t="n">
        <v>521</v>
      </c>
      <c r="EG28" s="0" t="n">
        <v>234</v>
      </c>
      <c r="EH28" s="0" t="n">
        <v>196</v>
      </c>
      <c r="EI28" s="0" t="n">
        <v>33</v>
      </c>
      <c r="EJ28" s="0" t="n">
        <v>194</v>
      </c>
      <c r="EK28" s="0" t="n">
        <v>3</v>
      </c>
      <c r="EL28" s="0" t="n">
        <v>-53</v>
      </c>
      <c r="EM28" s="0" t="n">
        <v>-72</v>
      </c>
      <c r="EN28" s="0" t="n">
        <v>-27</v>
      </c>
      <c r="EO28" s="0" t="n">
        <v>-87</v>
      </c>
      <c r="EP28" s="0" t="n">
        <v>7</v>
      </c>
      <c r="EQ28" s="0" t="n">
        <v>18</v>
      </c>
      <c r="ER28" s="0" t="n">
        <v>125</v>
      </c>
      <c r="ES28" s="0" t="n">
        <v>290</v>
      </c>
      <c r="ET28" s="0" t="n">
        <v>132</v>
      </c>
      <c r="EU28" s="0" t="n">
        <v>259</v>
      </c>
      <c r="EV28" s="0" t="n">
        <v>239</v>
      </c>
      <c r="EW28" s="0" t="n">
        <v>49</v>
      </c>
      <c r="EX28" s="0" t="n">
        <v>25</v>
      </c>
    </row>
    <row r="29" customFormat="false" ht="15" hidden="false" customHeight="false" outlineLevel="0" collapsed="false">
      <c r="A29" s="6" t="s">
        <v>59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13</v>
      </c>
      <c r="DV29" s="0" t="n">
        <v>837</v>
      </c>
      <c r="DW29" s="0" t="n">
        <v>-177</v>
      </c>
      <c r="DX29" s="0" t="n">
        <v>213</v>
      </c>
      <c r="DY29" s="0" t="n">
        <v>772</v>
      </c>
      <c r="DZ29" s="0" t="n">
        <v>175</v>
      </c>
      <c r="EA29" s="0" t="n">
        <v>547</v>
      </c>
      <c r="EB29" s="0" t="n">
        <v>58</v>
      </c>
      <c r="EC29" s="0" t="n">
        <v>-77</v>
      </c>
      <c r="ED29" s="0" t="n">
        <v>344</v>
      </c>
      <c r="EE29" s="0" t="n">
        <v>702</v>
      </c>
      <c r="EF29" s="0" t="n">
        <v>97</v>
      </c>
      <c r="EG29" s="0" t="n">
        <v>-94</v>
      </c>
      <c r="EH29" s="0" t="n">
        <v>-296</v>
      </c>
      <c r="EI29" s="0" t="n">
        <v>82</v>
      </c>
      <c r="EJ29" s="0" t="n">
        <v>-207</v>
      </c>
      <c r="EK29" s="0" t="n">
        <v>-335</v>
      </c>
      <c r="EL29" s="0" t="n">
        <v>38</v>
      </c>
      <c r="EM29" s="0" t="n">
        <v>-187</v>
      </c>
      <c r="EN29" s="0" t="n">
        <v>83</v>
      </c>
      <c r="EO29" s="0" t="n">
        <v>-223</v>
      </c>
      <c r="EP29" s="0" t="n">
        <v>-415</v>
      </c>
      <c r="EQ29" s="0" t="n">
        <v>213</v>
      </c>
      <c r="ER29" s="0" t="n">
        <v>-370</v>
      </c>
      <c r="ES29" s="0" t="n">
        <v>139</v>
      </c>
      <c r="ET29" s="0" t="n">
        <v>87</v>
      </c>
      <c r="EU29" s="0" t="n">
        <v>950</v>
      </c>
      <c r="EV29" s="0" t="n">
        <v>-89</v>
      </c>
      <c r="EW29" s="0" t="n">
        <v>88</v>
      </c>
      <c r="EX29" s="0" t="n">
        <v>234</v>
      </c>
    </row>
    <row r="30" customFormat="false" ht="15" hidden="false" customHeight="false" outlineLevel="0" collapsed="false">
      <c r="A30" s="6" t="s">
        <v>60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85</v>
      </c>
      <c r="DJ30" s="0" t="n">
        <v>-941</v>
      </c>
      <c r="DK30" s="0" t="n">
        <v>414</v>
      </c>
      <c r="DL30" s="0" t="n">
        <v>904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1</v>
      </c>
      <c r="DT30" s="0" t="n">
        <v>3376</v>
      </c>
      <c r="DU30" s="0" t="n">
        <v>777</v>
      </c>
      <c r="DV30" s="0" t="n">
        <v>-497</v>
      </c>
      <c r="DW30" s="0" t="n">
        <v>-325</v>
      </c>
      <c r="DX30" s="0" t="n">
        <v>1010</v>
      </c>
      <c r="DY30" s="0" t="n">
        <v>1512</v>
      </c>
      <c r="DZ30" s="0" t="n">
        <v>831</v>
      </c>
      <c r="EA30" s="0" t="n">
        <v>-1280</v>
      </c>
      <c r="EB30" s="0" t="n">
        <v>963</v>
      </c>
      <c r="EC30" s="0" t="n">
        <v>-874</v>
      </c>
      <c r="ED30" s="0" t="n">
        <v>1200</v>
      </c>
      <c r="EE30" s="0" t="n">
        <v>638</v>
      </c>
      <c r="EF30" s="0" t="n">
        <v>1450</v>
      </c>
      <c r="EG30" s="0" t="n">
        <v>643</v>
      </c>
      <c r="EH30" s="0" t="n">
        <v>-1228</v>
      </c>
      <c r="EI30" s="0" t="n">
        <v>-1710</v>
      </c>
      <c r="EJ30" s="0" t="n">
        <v>-1988</v>
      </c>
      <c r="EK30" s="0" t="n">
        <v>631</v>
      </c>
      <c r="EL30" s="0" t="n">
        <v>-752</v>
      </c>
      <c r="EM30" s="0" t="n">
        <v>531</v>
      </c>
      <c r="EN30" s="0" t="n">
        <v>1572</v>
      </c>
      <c r="EO30" s="0" t="n">
        <v>3343</v>
      </c>
      <c r="EP30" s="0" t="n">
        <v>-533</v>
      </c>
      <c r="EQ30" s="0" t="n">
        <v>1672</v>
      </c>
      <c r="ER30" s="0" t="n">
        <v>-79</v>
      </c>
      <c r="ES30" s="0" t="n">
        <v>240</v>
      </c>
      <c r="ET30" s="0" t="n">
        <v>2541</v>
      </c>
      <c r="EU30" s="0" t="n">
        <v>2362</v>
      </c>
      <c r="EV30" s="0" t="n">
        <v>-1379</v>
      </c>
      <c r="EW30" s="0" t="n">
        <v>1589</v>
      </c>
      <c r="EX30" s="0" t="n">
        <v>2558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1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  <c r="DX32" s="0" t="n">
        <v>2</v>
      </c>
      <c r="DY32" s="0" t="n">
        <v>7</v>
      </c>
      <c r="DZ32" s="0" t="n">
        <v>0</v>
      </c>
      <c r="EA32" s="0" t="n">
        <v>4</v>
      </c>
      <c r="EB32" s="0" t="n">
        <v>2</v>
      </c>
      <c r="EC32" s="0" t="n">
        <v>-5</v>
      </c>
      <c r="ED32" s="0" t="n">
        <v>0</v>
      </c>
      <c r="EE32" s="0" t="n">
        <v>4</v>
      </c>
      <c r="EF32" s="0" t="n">
        <v>4</v>
      </c>
      <c r="EG32" s="0" t="n">
        <v>17</v>
      </c>
      <c r="EH32" s="0" t="n">
        <v>0</v>
      </c>
      <c r="EI32" s="0" t="n">
        <v>2</v>
      </c>
      <c r="EJ32" s="0" t="n">
        <v>1</v>
      </c>
      <c r="EK32" s="0" t="n">
        <v>-3</v>
      </c>
      <c r="EL32" s="0" t="n">
        <v>-2</v>
      </c>
      <c r="EM32" s="0" t="n">
        <v>-5</v>
      </c>
      <c r="EN32" s="0" t="n">
        <v>2</v>
      </c>
      <c r="EO32" s="0" t="n">
        <v>7</v>
      </c>
      <c r="EP32" s="0" t="n">
        <v>1</v>
      </c>
      <c r="EQ32" s="0" t="n">
        <v>3</v>
      </c>
      <c r="ER32" s="0" t="n">
        <v>-2</v>
      </c>
      <c r="ES32" s="0" t="n">
        <v>9</v>
      </c>
      <c r="ET32" s="0" t="n">
        <v>1</v>
      </c>
      <c r="EU32" s="0" t="n">
        <v>0</v>
      </c>
      <c r="EV32" s="0" t="n">
        <v>7</v>
      </c>
      <c r="EW32" s="0" t="n">
        <v>3</v>
      </c>
      <c r="EX32" s="0" t="n">
        <v>5</v>
      </c>
    </row>
    <row r="33" customFormat="false" ht="15" hidden="false" customHeight="false" outlineLevel="0" collapsed="false">
      <c r="A33" s="6" t="s">
        <v>63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  <c r="DX33" s="0" t="n">
        <v>481</v>
      </c>
      <c r="DY33" s="0" t="n">
        <v>42</v>
      </c>
      <c r="DZ33" s="0" t="n">
        <v>106</v>
      </c>
      <c r="EA33" s="0" t="n">
        <v>335</v>
      </c>
      <c r="EB33" s="0" t="n">
        <v>292</v>
      </c>
      <c r="EC33" s="0" t="n">
        <v>109</v>
      </c>
      <c r="ED33" s="0" t="n">
        <v>161</v>
      </c>
      <c r="EE33" s="0" t="n">
        <v>419</v>
      </c>
      <c r="EF33" s="0" t="n">
        <v>707</v>
      </c>
      <c r="EG33" s="0" t="n">
        <v>34</v>
      </c>
      <c r="EH33" s="0" t="n">
        <v>119</v>
      </c>
      <c r="EI33" s="0" t="n">
        <v>-110</v>
      </c>
      <c r="EJ33" s="0" t="n">
        <v>-210</v>
      </c>
      <c r="EK33" s="0" t="n">
        <v>-57</v>
      </c>
      <c r="EL33" s="0" t="n">
        <v>18</v>
      </c>
      <c r="EM33" s="0" t="n">
        <v>8</v>
      </c>
      <c r="EN33" s="0" t="n">
        <v>47</v>
      </c>
      <c r="EO33" s="0" t="n">
        <v>20</v>
      </c>
      <c r="EP33" s="0" t="n">
        <v>-37</v>
      </c>
      <c r="EQ33" s="0" t="n">
        <v>-46</v>
      </c>
      <c r="ER33" s="0" t="n">
        <v>2</v>
      </c>
      <c r="ES33" s="0" t="n">
        <v>14</v>
      </c>
      <c r="ET33" s="0" t="n">
        <v>3</v>
      </c>
      <c r="EU33" s="0" t="n">
        <v>-149</v>
      </c>
      <c r="EV33" s="0" t="n">
        <v>-67</v>
      </c>
      <c r="EW33" s="0" t="n">
        <v>-60</v>
      </c>
      <c r="EX33" s="0" t="n">
        <v>11</v>
      </c>
    </row>
    <row r="34" customFormat="false" ht="15" hidden="false" customHeight="false" outlineLevel="0" collapsed="false">
      <c r="A34" s="6" t="s">
        <v>64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  <c r="DX34" s="0" t="n">
        <v>0</v>
      </c>
      <c r="DY34" s="0" t="n">
        <v>-8</v>
      </c>
      <c r="DZ34" s="0" t="n">
        <v>1</v>
      </c>
      <c r="EA34" s="0" t="n">
        <v>-5</v>
      </c>
      <c r="EB34" s="0" t="n">
        <v>1</v>
      </c>
      <c r="EC34" s="0" t="n">
        <v>-8</v>
      </c>
      <c r="ED34" s="0" t="n">
        <v>1</v>
      </c>
      <c r="EE34" s="0" t="n">
        <v>2</v>
      </c>
      <c r="EF34" s="0" t="n">
        <v>-21</v>
      </c>
      <c r="EG34" s="0" t="n">
        <v>-16</v>
      </c>
      <c r="EH34" s="0" t="n">
        <v>29</v>
      </c>
      <c r="EI34" s="0" t="n">
        <v>-13</v>
      </c>
      <c r="EJ34" s="0" t="n">
        <v>-9</v>
      </c>
      <c r="EK34" s="0" t="n">
        <v>22</v>
      </c>
      <c r="EL34" s="0" t="n">
        <v>-4</v>
      </c>
      <c r="EM34" s="0" t="n">
        <v>33</v>
      </c>
      <c r="EN34" s="0" t="n">
        <v>-21</v>
      </c>
      <c r="EO34" s="0" t="n">
        <v>-10</v>
      </c>
      <c r="EP34" s="0" t="n">
        <v>20</v>
      </c>
      <c r="EQ34" s="0" t="n">
        <v>-18</v>
      </c>
      <c r="ER34" s="0" t="n">
        <v>-28</v>
      </c>
      <c r="ES34" s="0" t="n">
        <v>-3</v>
      </c>
      <c r="ET34" s="0" t="n">
        <v>11</v>
      </c>
      <c r="EU34" s="0" t="n">
        <v>25</v>
      </c>
      <c r="EV34" s="0" t="n">
        <v>-15</v>
      </c>
      <c r="EW34" s="0" t="n">
        <v>12</v>
      </c>
      <c r="EX34" s="0" t="n">
        <v>-13</v>
      </c>
    </row>
    <row r="35" customFormat="false" ht="15" hidden="false" customHeight="false" outlineLevel="0" collapsed="false">
      <c r="A35" s="6" t="s">
        <v>65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85</v>
      </c>
      <c r="DJ35" s="0" t="n">
        <v>-382</v>
      </c>
      <c r="DK35" s="0" t="n">
        <v>24</v>
      </c>
      <c r="DL35" s="0" t="n">
        <v>-93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  <c r="DX35" s="0" t="n">
        <v>73</v>
      </c>
      <c r="DY35" s="0" t="n">
        <v>281</v>
      </c>
      <c r="DZ35" s="0" t="n">
        <v>268</v>
      </c>
      <c r="EA35" s="0" t="n">
        <v>383</v>
      </c>
      <c r="EB35" s="0" t="n">
        <v>87</v>
      </c>
      <c r="EC35" s="0" t="n">
        <v>402</v>
      </c>
      <c r="ED35" s="0" t="n">
        <v>241</v>
      </c>
      <c r="EE35" s="0" t="n">
        <v>-491</v>
      </c>
      <c r="EF35" s="0" t="n">
        <v>328</v>
      </c>
      <c r="EG35" s="0" t="n">
        <v>322</v>
      </c>
      <c r="EH35" s="0" t="n">
        <v>202</v>
      </c>
      <c r="EI35" s="0" t="n">
        <v>-140</v>
      </c>
      <c r="EJ35" s="0" t="n">
        <v>-93</v>
      </c>
      <c r="EK35" s="0" t="n">
        <v>256</v>
      </c>
      <c r="EL35" s="0" t="n">
        <v>51</v>
      </c>
      <c r="EM35" s="0" t="n">
        <v>230</v>
      </c>
      <c r="EN35" s="0" t="n">
        <v>-9</v>
      </c>
      <c r="EO35" s="0" t="n">
        <v>266</v>
      </c>
      <c r="EP35" s="0" t="n">
        <v>235</v>
      </c>
      <c r="EQ35" s="0" t="n">
        <v>-171</v>
      </c>
      <c r="ER35" s="0" t="n">
        <v>-50</v>
      </c>
      <c r="ES35" s="0" t="n">
        <v>-272</v>
      </c>
      <c r="ET35" s="0" t="n">
        <v>54</v>
      </c>
      <c r="EU35" s="0" t="n">
        <v>-270</v>
      </c>
      <c r="EV35" s="0" t="n">
        <v>15</v>
      </c>
      <c r="EW35" s="0" t="n">
        <v>-167</v>
      </c>
      <c r="EX35" s="0" t="n">
        <v>229</v>
      </c>
    </row>
    <row r="36" customFormat="false" ht="15" hidden="false" customHeight="false" outlineLevel="0" collapsed="false">
      <c r="A36" s="4" t="s">
        <v>66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7</v>
      </c>
      <c r="DT36" s="0" t="n">
        <v>4449</v>
      </c>
      <c r="DU36" s="0" t="n">
        <v>231</v>
      </c>
      <c r="DV36" s="0" t="n">
        <v>959</v>
      </c>
      <c r="DW36" s="0" t="n">
        <v>55</v>
      </c>
      <c r="DX36" s="0" t="n">
        <v>1781</v>
      </c>
      <c r="DY36" s="0" t="n">
        <v>2813</v>
      </c>
      <c r="DZ36" s="0" t="n">
        <v>1490</v>
      </c>
      <c r="EA36" s="0" t="n">
        <v>432</v>
      </c>
      <c r="EB36" s="0" t="n">
        <v>1395</v>
      </c>
      <c r="EC36" s="0" t="n">
        <v>-731</v>
      </c>
      <c r="ED36" s="0" t="n">
        <v>1968</v>
      </c>
      <c r="EE36" s="0" t="n">
        <v>1324</v>
      </c>
      <c r="EF36" s="0" t="n">
        <v>3243</v>
      </c>
      <c r="EG36" s="0" t="n">
        <v>1519</v>
      </c>
      <c r="EH36" s="0" t="n">
        <v>-1695</v>
      </c>
      <c r="EI36" s="0" t="n">
        <v>-1876</v>
      </c>
      <c r="EJ36" s="0" t="n">
        <v>-2199</v>
      </c>
      <c r="EK36" s="0" t="n">
        <v>700</v>
      </c>
      <c r="EL36" s="0" t="n">
        <v>-497</v>
      </c>
      <c r="EM36" s="0" t="n">
        <v>664</v>
      </c>
      <c r="EN36" s="0" t="n">
        <v>1716</v>
      </c>
      <c r="EO36" s="0" t="n">
        <v>3373</v>
      </c>
      <c r="EP36" s="0" t="n">
        <v>-686</v>
      </c>
      <c r="EQ36" s="0" t="n">
        <v>1750</v>
      </c>
      <c r="ER36" s="0" t="n">
        <v>-420</v>
      </c>
      <c r="ES36" s="0" t="n">
        <v>420</v>
      </c>
      <c r="ET36" s="0" t="n">
        <v>2884</v>
      </c>
      <c r="EU36" s="0" t="n">
        <v>3327</v>
      </c>
      <c r="EV36" s="0" t="n">
        <v>-1197</v>
      </c>
      <c r="EW36" s="0" t="n">
        <v>1615</v>
      </c>
      <c r="EX36" s="0" t="n">
        <v>311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  <c r="DX38" s="0" t="n">
        <v>34</v>
      </c>
      <c r="DY38" s="0" t="n">
        <v>-30</v>
      </c>
      <c r="DZ38" s="0" t="n">
        <v>5</v>
      </c>
      <c r="EA38" s="0" t="n">
        <v>-88</v>
      </c>
      <c r="EB38" s="0" t="n">
        <v>4</v>
      </c>
      <c r="EC38" s="0" t="n">
        <v>-26</v>
      </c>
      <c r="ED38" s="0" t="n">
        <v>37</v>
      </c>
      <c r="EE38" s="0" t="n">
        <v>46</v>
      </c>
      <c r="EF38" s="0" t="n">
        <v>2</v>
      </c>
      <c r="EG38" s="0" t="n">
        <v>5</v>
      </c>
      <c r="EH38" s="0" t="n">
        <v>-6</v>
      </c>
      <c r="EI38" s="0" t="n">
        <v>6</v>
      </c>
      <c r="EJ38" s="0" t="n">
        <v>9</v>
      </c>
      <c r="EK38" s="0" t="n">
        <v>9</v>
      </c>
      <c r="EL38" s="0" t="n">
        <v>58</v>
      </c>
      <c r="EM38" s="0" t="n">
        <v>-38</v>
      </c>
      <c r="EN38" s="0" t="n">
        <v>14</v>
      </c>
      <c r="EO38" s="0" t="n">
        <v>5</v>
      </c>
      <c r="EP38" s="0" t="n">
        <v>-14</v>
      </c>
      <c r="EQ38" s="0" t="n">
        <v>-15</v>
      </c>
      <c r="ER38" s="0" t="n">
        <v>-10</v>
      </c>
      <c r="ES38" s="0" t="n">
        <v>-22</v>
      </c>
      <c r="ET38" s="0" t="n">
        <v>-15</v>
      </c>
      <c r="EU38" s="0" t="n">
        <v>49</v>
      </c>
      <c r="EV38" s="0" t="n">
        <v>-29</v>
      </c>
      <c r="EW38" s="0" t="n">
        <v>25</v>
      </c>
      <c r="EX38" s="0" t="n">
        <v>4</v>
      </c>
    </row>
    <row r="39" customFormat="false" ht="15" hidden="false" customHeight="false" outlineLevel="0" collapsed="false">
      <c r="A39" s="6" t="s">
        <v>69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  <c r="DX39" s="0" t="n">
        <v>-584</v>
      </c>
      <c r="DY39" s="0" t="n">
        <v>-1713</v>
      </c>
      <c r="DZ39" s="0" t="n">
        <v>-580</v>
      </c>
      <c r="EA39" s="0" t="n">
        <v>-934</v>
      </c>
      <c r="EB39" s="0" t="n">
        <v>-1219</v>
      </c>
      <c r="EC39" s="0" t="n">
        <v>-2206</v>
      </c>
      <c r="ED39" s="0" t="n">
        <v>-1817</v>
      </c>
      <c r="EE39" s="0" t="n">
        <v>-1609</v>
      </c>
      <c r="EF39" s="0" t="n">
        <v>-1533</v>
      </c>
      <c r="EG39" s="0" t="n">
        <v>-947</v>
      </c>
      <c r="EH39" s="0" t="n">
        <v>-641</v>
      </c>
      <c r="EI39" s="0" t="n">
        <v>-4891</v>
      </c>
      <c r="EJ39" s="0" t="n">
        <v>-1193</v>
      </c>
      <c r="EK39" s="0" t="n">
        <v>-1106</v>
      </c>
      <c r="EL39" s="0" t="n">
        <v>-1553</v>
      </c>
      <c r="EM39" s="0" t="n">
        <v>-3972</v>
      </c>
      <c r="EN39" s="0" t="n">
        <v>-1226</v>
      </c>
      <c r="EO39" s="0" t="n">
        <v>-995</v>
      </c>
      <c r="EP39" s="0" t="n">
        <v>-1539</v>
      </c>
      <c r="EQ39" s="0" t="n">
        <v>-997</v>
      </c>
      <c r="ER39" s="0" t="n">
        <v>-724</v>
      </c>
      <c r="ES39" s="0" t="n">
        <v>-1898</v>
      </c>
      <c r="ET39" s="0" t="n">
        <v>-7172</v>
      </c>
      <c r="EU39" s="0" t="n">
        <v>-1000</v>
      </c>
      <c r="EV39" s="0" t="n">
        <v>-744</v>
      </c>
      <c r="EW39" s="0" t="n">
        <v>-1088</v>
      </c>
      <c r="EX39" s="0" t="n">
        <v>-407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</row>
    <row r="41" customFormat="false" ht="15" hidden="false" customHeight="false" outlineLevel="0" collapsed="false">
      <c r="A41" s="6" t="s">
        <v>71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  <c r="DX41" s="0" t="n">
        <v>33</v>
      </c>
      <c r="DY41" s="0" t="n">
        <v>-209</v>
      </c>
      <c r="DZ41" s="0" t="n">
        <v>-8</v>
      </c>
      <c r="EA41" s="0" t="n">
        <v>-267</v>
      </c>
      <c r="EB41" s="0" t="n">
        <v>-134</v>
      </c>
      <c r="EC41" s="0" t="n">
        <v>-201</v>
      </c>
      <c r="ED41" s="0" t="n">
        <v>-297</v>
      </c>
      <c r="EE41" s="0" t="n">
        <v>28</v>
      </c>
      <c r="EF41" s="0" t="n">
        <v>-58</v>
      </c>
      <c r="EG41" s="0" t="n">
        <v>-63</v>
      </c>
      <c r="EH41" s="0" t="n">
        <v>-105</v>
      </c>
      <c r="EI41" s="0" t="n">
        <v>-72</v>
      </c>
      <c r="EJ41" s="0" t="n">
        <v>-100</v>
      </c>
      <c r="EK41" s="0" t="n">
        <v>19</v>
      </c>
      <c r="EL41" s="0" t="n">
        <v>-62</v>
      </c>
      <c r="EM41" s="0" t="n">
        <v>-4</v>
      </c>
      <c r="EN41" s="0" t="n">
        <v>-47</v>
      </c>
      <c r="EO41" s="0" t="n">
        <v>-8</v>
      </c>
      <c r="EP41" s="0" t="n">
        <v>29</v>
      </c>
      <c r="EQ41" s="0" t="n">
        <v>-31</v>
      </c>
      <c r="ER41" s="0" t="n">
        <v>-70</v>
      </c>
      <c r="ES41" s="0" t="n">
        <v>-194</v>
      </c>
      <c r="ET41" s="0" t="n">
        <v>-132</v>
      </c>
      <c r="EU41" s="0" t="n">
        <v>-171</v>
      </c>
      <c r="EV41" s="0" t="n">
        <v>-44</v>
      </c>
      <c r="EW41" s="0" t="n">
        <v>-17</v>
      </c>
      <c r="EX41" s="0" t="n">
        <v>-54</v>
      </c>
    </row>
    <row r="42" customFormat="false" ht="15" hidden="false" customHeight="false" outlineLevel="0" collapsed="false">
      <c r="A42" s="6" t="s">
        <v>72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  <c r="DX42" s="0" t="n">
        <v>-2</v>
      </c>
      <c r="DY42" s="0" t="n">
        <v>-5</v>
      </c>
      <c r="DZ42" s="0" t="n">
        <v>-2</v>
      </c>
      <c r="EA42" s="0" t="n">
        <v>0</v>
      </c>
      <c r="EB42" s="0" t="n">
        <v>2</v>
      </c>
      <c r="EC42" s="0" t="n">
        <v>0</v>
      </c>
      <c r="ED42" s="0" t="n">
        <v>0</v>
      </c>
      <c r="EE42" s="0" t="n">
        <v>-1</v>
      </c>
      <c r="EF42" s="0" t="n">
        <v>-2</v>
      </c>
      <c r="EG42" s="0" t="n">
        <v>14</v>
      </c>
      <c r="EH42" s="0" t="n">
        <v>-21</v>
      </c>
      <c r="EI42" s="0" t="n">
        <v>-4</v>
      </c>
      <c r="EJ42" s="0" t="n">
        <v>-1</v>
      </c>
      <c r="EK42" s="0" t="n">
        <v>-6</v>
      </c>
      <c r="EL42" s="0" t="n">
        <v>-7</v>
      </c>
      <c r="EM42" s="0" t="n">
        <v>11</v>
      </c>
      <c r="EN42" s="0" t="n">
        <v>-7</v>
      </c>
      <c r="EO42" s="0" t="n">
        <v>5</v>
      </c>
      <c r="EP42" s="0" t="n">
        <v>5</v>
      </c>
      <c r="EQ42" s="0" t="n">
        <v>-9</v>
      </c>
      <c r="ER42" s="0" t="n">
        <v>-39</v>
      </c>
      <c r="ES42" s="0" t="n">
        <v>-18</v>
      </c>
      <c r="ET42" s="0" t="n">
        <v>-14</v>
      </c>
      <c r="EU42" s="0" t="n">
        <v>11</v>
      </c>
      <c r="EV42" s="0" t="n">
        <v>-14</v>
      </c>
      <c r="EW42" s="0" t="n">
        <v>0</v>
      </c>
      <c r="EX42" s="0" t="n">
        <v>3</v>
      </c>
    </row>
    <row r="43" customFormat="false" ht="15" hidden="false" customHeight="false" outlineLevel="0" collapsed="false">
      <c r="A43" s="6" t="s">
        <v>73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20</v>
      </c>
      <c r="ED43" s="0" t="n">
        <v>-10</v>
      </c>
      <c r="EE43" s="0" t="n">
        <v>0</v>
      </c>
      <c r="EF43" s="0" t="n">
        <v>0</v>
      </c>
      <c r="EG43" s="0" t="n">
        <v>-1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5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2</v>
      </c>
    </row>
    <row r="44" customFormat="false" ht="15" hidden="false" customHeight="false" outlineLevel="0" collapsed="false">
      <c r="A44" s="6" t="s">
        <v>74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  <c r="DX44" s="0" t="n">
        <v>-41</v>
      </c>
      <c r="DY44" s="0" t="n">
        <v>-83</v>
      </c>
      <c r="DZ44" s="0" t="n">
        <v>-38</v>
      </c>
      <c r="EA44" s="0" t="n">
        <v>-120</v>
      </c>
      <c r="EB44" s="0" t="n">
        <v>57</v>
      </c>
      <c r="EC44" s="0" t="n">
        <v>1</v>
      </c>
      <c r="ED44" s="0" t="n">
        <v>-28</v>
      </c>
      <c r="EE44" s="0" t="n">
        <v>64</v>
      </c>
      <c r="EF44" s="0" t="n">
        <v>-77</v>
      </c>
      <c r="EG44" s="0" t="n">
        <v>62</v>
      </c>
      <c r="EH44" s="0" t="n">
        <v>26</v>
      </c>
      <c r="EI44" s="0" t="n">
        <v>108</v>
      </c>
      <c r="EJ44" s="0" t="n">
        <v>-436</v>
      </c>
      <c r="EK44" s="0" t="n">
        <v>104</v>
      </c>
      <c r="EL44" s="0" t="n">
        <v>15</v>
      </c>
      <c r="EM44" s="0" t="n">
        <v>132</v>
      </c>
      <c r="EN44" s="0" t="n">
        <v>34</v>
      </c>
      <c r="EO44" s="0" t="n">
        <v>66</v>
      </c>
      <c r="EP44" s="0" t="n">
        <v>-20</v>
      </c>
      <c r="EQ44" s="0" t="n">
        <v>-100</v>
      </c>
      <c r="ER44" s="0" t="n">
        <v>101</v>
      </c>
      <c r="ES44" s="0" t="n">
        <v>95</v>
      </c>
      <c r="ET44" s="0" t="n">
        <v>138</v>
      </c>
      <c r="EU44" s="0" t="n">
        <v>51</v>
      </c>
      <c r="EV44" s="0" t="n">
        <v>32</v>
      </c>
      <c r="EW44" s="0" t="n">
        <v>43</v>
      </c>
      <c r="EX44" s="0" t="n">
        <v>80</v>
      </c>
    </row>
    <row r="45" customFormat="false" ht="15" hidden="false" customHeight="false" outlineLevel="0" collapsed="false">
      <c r="A45" s="6" t="s">
        <v>75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  <c r="DX45" s="0" t="n">
        <v>-6</v>
      </c>
      <c r="DY45" s="0" t="n">
        <v>-48</v>
      </c>
      <c r="DZ45" s="0" t="n">
        <v>-31</v>
      </c>
      <c r="EA45" s="0" t="n">
        <v>21</v>
      </c>
      <c r="EB45" s="0" t="n">
        <v>-3</v>
      </c>
      <c r="EC45" s="0" t="n">
        <v>6</v>
      </c>
      <c r="ED45" s="0" t="n">
        <v>10</v>
      </c>
      <c r="EE45" s="0" t="n">
        <v>-75</v>
      </c>
      <c r="EF45" s="0" t="n">
        <v>26</v>
      </c>
      <c r="EG45" s="0" t="n">
        <v>-243</v>
      </c>
      <c r="EH45" s="0" t="n">
        <v>-16</v>
      </c>
      <c r="EI45" s="0" t="n">
        <v>-34</v>
      </c>
      <c r="EJ45" s="0" t="n">
        <v>-9</v>
      </c>
      <c r="EK45" s="0" t="n">
        <v>37</v>
      </c>
      <c r="EL45" s="0" t="n">
        <v>35</v>
      </c>
      <c r="EM45" s="0" t="n">
        <v>-3</v>
      </c>
      <c r="EN45" s="0" t="n">
        <v>33</v>
      </c>
      <c r="EO45" s="0" t="n">
        <v>19</v>
      </c>
      <c r="EP45" s="0" t="n">
        <v>-31</v>
      </c>
      <c r="EQ45" s="0" t="n">
        <v>-46</v>
      </c>
      <c r="ER45" s="0" t="n">
        <v>-133</v>
      </c>
      <c r="ES45" s="0" t="n">
        <v>-57</v>
      </c>
      <c r="ET45" s="0" t="n">
        <v>16</v>
      </c>
      <c r="EU45" s="0" t="n">
        <v>35</v>
      </c>
      <c r="EV45" s="0" t="n">
        <v>6</v>
      </c>
      <c r="EW45" s="0" t="n">
        <v>-6</v>
      </c>
      <c r="EX45" s="0" t="n">
        <v>-9</v>
      </c>
    </row>
    <row r="46" customFormat="false" ht="15" hidden="false" customHeight="false" outlineLevel="0" collapsed="false">
      <c r="A46" s="6" t="s">
        <v>76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2</v>
      </c>
      <c r="DS46" s="0" t="n">
        <v>-121</v>
      </c>
      <c r="DT46" s="0" t="n">
        <v>125</v>
      </c>
      <c r="DU46" s="0" t="n">
        <v>-2738</v>
      </c>
      <c r="DV46" s="0" t="n">
        <v>-518</v>
      </c>
      <c r="DW46" s="0" t="n">
        <v>-820</v>
      </c>
      <c r="DX46" s="0" t="n">
        <v>-1332</v>
      </c>
      <c r="DY46" s="0" t="n">
        <v>-1319</v>
      </c>
      <c r="DZ46" s="0" t="n">
        <v>-883</v>
      </c>
      <c r="EA46" s="0" t="n">
        <v>-982</v>
      </c>
      <c r="EB46" s="0" t="n">
        <v>-186</v>
      </c>
      <c r="EC46" s="0" t="n">
        <v>-490</v>
      </c>
      <c r="ED46" s="0" t="n">
        <v>-944</v>
      </c>
      <c r="EE46" s="0" t="n">
        <v>-58</v>
      </c>
      <c r="EF46" s="0" t="n">
        <v>-1347</v>
      </c>
      <c r="EG46" s="0" t="n">
        <v>-713</v>
      </c>
      <c r="EH46" s="0" t="n">
        <v>-752</v>
      </c>
      <c r="EI46" s="0" t="n">
        <v>-5</v>
      </c>
      <c r="EJ46" s="0" t="n">
        <v>-2</v>
      </c>
      <c r="EK46" s="0" t="n">
        <v>-27</v>
      </c>
      <c r="EL46" s="0" t="n">
        <v>-360</v>
      </c>
      <c r="EM46" s="0" t="n">
        <v>198</v>
      </c>
      <c r="EN46" s="0" t="n">
        <v>-308</v>
      </c>
      <c r="EO46" s="0" t="n">
        <v>-1143</v>
      </c>
      <c r="EP46" s="0" t="n">
        <v>516</v>
      </c>
      <c r="EQ46" s="0" t="n">
        <v>400</v>
      </c>
      <c r="ER46" s="0" t="n">
        <v>382</v>
      </c>
      <c r="ES46" s="0" t="n">
        <v>550</v>
      </c>
      <c r="ET46" s="0" t="n">
        <v>-1596</v>
      </c>
      <c r="EU46" s="0" t="n">
        <v>-3054</v>
      </c>
      <c r="EV46" s="0" t="n">
        <v>-1902</v>
      </c>
      <c r="EW46" s="0" t="n">
        <v>256</v>
      </c>
      <c r="EX46" s="0" t="n">
        <v>203</v>
      </c>
    </row>
    <row r="47" customFormat="false" ht="15" hidden="false" customHeight="false" outlineLevel="0" collapsed="false">
      <c r="A47" s="6" t="s">
        <v>77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67</v>
      </c>
      <c r="DS47" s="0" t="n">
        <v>101</v>
      </c>
      <c r="DT47" s="0" t="n">
        <v>-451</v>
      </c>
      <c r="DU47" s="0" t="n">
        <v>-118</v>
      </c>
      <c r="DV47" s="0" t="n">
        <v>-810</v>
      </c>
      <c r="DW47" s="0" t="n">
        <v>-431</v>
      </c>
      <c r="DX47" s="0" t="n">
        <v>-280</v>
      </c>
      <c r="DY47" s="0" t="n">
        <v>-766</v>
      </c>
      <c r="DZ47" s="0" t="n">
        <v>-356</v>
      </c>
      <c r="EA47" s="0" t="n">
        <v>-290</v>
      </c>
      <c r="EB47" s="0" t="n">
        <v>3</v>
      </c>
      <c r="EC47" s="0" t="n">
        <v>-368</v>
      </c>
      <c r="ED47" s="0" t="n">
        <v>-787</v>
      </c>
      <c r="EE47" s="0" t="n">
        <v>54</v>
      </c>
      <c r="EF47" s="0" t="n">
        <v>-312</v>
      </c>
      <c r="EG47" s="0" t="n">
        <v>-1353</v>
      </c>
      <c r="EH47" s="0" t="n">
        <v>-477</v>
      </c>
      <c r="EI47" s="0" t="n">
        <v>-317</v>
      </c>
      <c r="EJ47" s="0" t="n">
        <v>-209</v>
      </c>
      <c r="EK47" s="0" t="n">
        <v>38</v>
      </c>
      <c r="EL47" s="0" t="n">
        <v>-65</v>
      </c>
      <c r="EM47" s="0" t="n">
        <v>108</v>
      </c>
      <c r="EN47" s="0" t="n">
        <v>303</v>
      </c>
      <c r="EO47" s="0" t="n">
        <v>-58</v>
      </c>
      <c r="EP47" s="0" t="n">
        <v>111</v>
      </c>
      <c r="EQ47" s="0" t="n">
        <v>430</v>
      </c>
      <c r="ER47" s="0" t="n">
        <v>-205</v>
      </c>
      <c r="ES47" s="0" t="n">
        <v>-88</v>
      </c>
      <c r="ET47" s="0" t="n">
        <v>114</v>
      </c>
      <c r="EU47" s="0" t="n">
        <v>-159</v>
      </c>
      <c r="EV47" s="0" t="n">
        <v>160</v>
      </c>
      <c r="EW47" s="0" t="n">
        <v>501</v>
      </c>
      <c r="EX47" s="0" t="n">
        <v>-1176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  <c r="DX48" s="0" t="n">
        <v>-1</v>
      </c>
      <c r="DY48" s="0" t="n">
        <v>1</v>
      </c>
      <c r="DZ48" s="0" t="n">
        <v>-1</v>
      </c>
      <c r="EA48" s="0" t="n">
        <v>2</v>
      </c>
      <c r="EB48" s="0" t="n">
        <v>37</v>
      </c>
      <c r="EC48" s="0" t="n">
        <v>-4</v>
      </c>
      <c r="ED48" s="0" t="n">
        <v>2</v>
      </c>
      <c r="EE48" s="0" t="n">
        <v>2</v>
      </c>
      <c r="EF48" s="0" t="n">
        <v>2</v>
      </c>
      <c r="EG48" s="0" t="n">
        <v>-13</v>
      </c>
      <c r="EH48" s="0" t="n">
        <v>6</v>
      </c>
      <c r="EI48" s="0" t="n">
        <v>-3</v>
      </c>
      <c r="EJ48" s="0" t="n">
        <v>-6</v>
      </c>
      <c r="EK48" s="0" t="n">
        <v>-2</v>
      </c>
      <c r="EL48" s="0" t="n">
        <v>4</v>
      </c>
      <c r="EM48" s="0" t="n">
        <v>0</v>
      </c>
      <c r="EN48" s="0" t="n">
        <v>14</v>
      </c>
      <c r="EO48" s="0" t="n">
        <v>24</v>
      </c>
      <c r="EP48" s="0" t="n">
        <v>-12</v>
      </c>
      <c r="EQ48" s="0" t="n">
        <v>-3</v>
      </c>
      <c r="ER48" s="0" t="n">
        <v>-2</v>
      </c>
      <c r="ES48" s="0" t="n">
        <v>0</v>
      </c>
      <c r="ET48" s="0" t="n">
        <v>0</v>
      </c>
      <c r="EU48" s="0" t="n">
        <v>1</v>
      </c>
      <c r="EV48" s="0" t="n">
        <v>2</v>
      </c>
      <c r="EW48" s="0" t="n">
        <v>0</v>
      </c>
      <c r="EX48" s="0" t="n">
        <v>-1</v>
      </c>
    </row>
    <row r="49" customFormat="false" ht="15" hidden="false" customHeight="false" outlineLevel="0" collapsed="false">
      <c r="A49" s="6" t="s">
        <v>79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  <c r="DX49" s="0" t="n">
        <v>0</v>
      </c>
      <c r="DY49" s="0" t="n">
        <v>21</v>
      </c>
      <c r="DZ49" s="0" t="n">
        <v>0</v>
      </c>
      <c r="EA49" s="0" t="n">
        <v>-7</v>
      </c>
      <c r="EB49" s="0" t="n">
        <v>0</v>
      </c>
      <c r="EC49" s="0" t="n">
        <v>-9</v>
      </c>
      <c r="ED49" s="0" t="n">
        <v>5</v>
      </c>
      <c r="EE49" s="0" t="n">
        <v>-33</v>
      </c>
      <c r="EF49" s="0" t="n">
        <v>10</v>
      </c>
      <c r="EG49" s="0" t="n">
        <v>-25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33</v>
      </c>
      <c r="EM49" s="0" t="n">
        <v>67</v>
      </c>
      <c r="EN49" s="0" t="n">
        <v>0</v>
      </c>
      <c r="EO49" s="0" t="n">
        <v>0</v>
      </c>
      <c r="EP49" s="0" t="n">
        <v>0</v>
      </c>
      <c r="EQ49" s="0" t="n">
        <v>3</v>
      </c>
      <c r="ER49" s="0" t="n">
        <v>5</v>
      </c>
      <c r="ES49" s="0" t="n">
        <v>8</v>
      </c>
      <c r="ET49" s="0" t="n">
        <v>0</v>
      </c>
      <c r="EU49" s="0" t="n">
        <v>14</v>
      </c>
      <c r="EV49" s="0" t="n">
        <v>0</v>
      </c>
      <c r="EW49" s="0" t="n">
        <v>0</v>
      </c>
      <c r="EX49" s="0" t="n">
        <v>0</v>
      </c>
    </row>
    <row r="50" customFormat="false" ht="15" hidden="false" customHeight="false" outlineLevel="0" collapsed="false">
      <c r="A50" s="6" t="s">
        <v>80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11</v>
      </c>
      <c r="DT50" s="0" t="n">
        <v>-397</v>
      </c>
      <c r="DU50" s="0" t="n">
        <v>450</v>
      </c>
      <c r="DV50" s="0" t="n">
        <v>-158</v>
      </c>
      <c r="DW50" s="0" t="n">
        <v>221</v>
      </c>
      <c r="DX50" s="0" t="n">
        <v>384</v>
      </c>
      <c r="DY50" s="0" t="n">
        <v>-188</v>
      </c>
      <c r="DZ50" s="0" t="n">
        <v>-111</v>
      </c>
      <c r="EA50" s="0" t="n">
        <v>-230</v>
      </c>
      <c r="EB50" s="0" t="n">
        <v>8</v>
      </c>
      <c r="EC50" s="0" t="n">
        <v>-1257</v>
      </c>
      <c r="ED50" s="0" t="n">
        <v>-415</v>
      </c>
      <c r="EE50" s="0" t="n">
        <v>67</v>
      </c>
      <c r="EF50" s="0" t="n">
        <v>-489</v>
      </c>
      <c r="EG50" s="0" t="n">
        <v>-372</v>
      </c>
      <c r="EH50" s="0" t="n">
        <v>-331</v>
      </c>
      <c r="EI50" s="0" t="n">
        <v>-81</v>
      </c>
      <c r="EJ50" s="0" t="n">
        <v>-5</v>
      </c>
      <c r="EK50" s="0" t="n">
        <v>342</v>
      </c>
      <c r="EL50" s="0" t="n">
        <v>400</v>
      </c>
      <c r="EM50" s="0" t="n">
        <v>-513</v>
      </c>
      <c r="EN50" s="0" t="n">
        <v>-161</v>
      </c>
      <c r="EO50" s="0" t="n">
        <v>-2573</v>
      </c>
      <c r="EP50" s="0" t="n">
        <v>231</v>
      </c>
      <c r="EQ50" s="0" t="n">
        <v>-97</v>
      </c>
      <c r="ER50" s="0" t="n">
        <v>-729</v>
      </c>
      <c r="ES50" s="0" t="n">
        <v>-624</v>
      </c>
      <c r="ET50" s="0" t="n">
        <v>-1040</v>
      </c>
      <c r="EU50" s="0" t="n">
        <v>-1967</v>
      </c>
      <c r="EV50" s="0" t="n">
        <v>-410</v>
      </c>
      <c r="EW50" s="0" t="n">
        <v>-165</v>
      </c>
      <c r="EX50" s="0" t="n">
        <v>-318</v>
      </c>
    </row>
    <row r="51" customFormat="false" ht="15" hidden="false" customHeight="false" outlineLevel="0" collapsed="false">
      <c r="A51" s="6" t="s">
        <v>81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  <c r="DX51" s="0" t="n">
        <v>-15</v>
      </c>
      <c r="DY51" s="0" t="n">
        <v>-178</v>
      </c>
      <c r="DZ51" s="0" t="n">
        <v>-47</v>
      </c>
      <c r="EA51" s="0" t="n">
        <v>-35</v>
      </c>
      <c r="EB51" s="0" t="n">
        <v>20</v>
      </c>
      <c r="EC51" s="0" t="n">
        <v>-34</v>
      </c>
      <c r="ED51" s="0" t="n">
        <v>63</v>
      </c>
      <c r="EE51" s="0" t="n">
        <v>-12</v>
      </c>
      <c r="EF51" s="0" t="n">
        <v>19</v>
      </c>
      <c r="EG51" s="0" t="n">
        <v>38</v>
      </c>
      <c r="EH51" s="0" t="n">
        <v>-80</v>
      </c>
      <c r="EI51" s="0" t="n">
        <v>-125</v>
      </c>
      <c r="EJ51" s="0" t="n">
        <v>-112</v>
      </c>
      <c r="EK51" s="0" t="n">
        <v>-67</v>
      </c>
      <c r="EL51" s="0" t="n">
        <v>-34</v>
      </c>
      <c r="EM51" s="0" t="n">
        <v>-169</v>
      </c>
      <c r="EN51" s="0" t="n">
        <v>-64</v>
      </c>
      <c r="EO51" s="0" t="n">
        <v>-25</v>
      </c>
      <c r="EP51" s="0" t="n">
        <v>-33</v>
      </c>
      <c r="EQ51" s="0" t="n">
        <v>-286</v>
      </c>
      <c r="ER51" s="0" t="n">
        <v>-226</v>
      </c>
      <c r="ES51" s="0" t="n">
        <v>-55</v>
      </c>
      <c r="ET51" s="0" t="n">
        <v>-177</v>
      </c>
      <c r="EU51" s="0" t="n">
        <v>-31</v>
      </c>
      <c r="EV51" s="0" t="n">
        <v>-75</v>
      </c>
      <c r="EW51" s="0" t="n">
        <v>-87</v>
      </c>
      <c r="EX51" s="0" t="n">
        <v>-949</v>
      </c>
    </row>
    <row r="52" customFormat="false" ht="15" hidden="false" customHeight="false" outlineLevel="0" collapsed="false">
      <c r="A52" s="6" t="s">
        <v>82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  <c r="DX52" s="0" t="n">
        <v>0</v>
      </c>
      <c r="DY52" s="0" t="n">
        <v>1</v>
      </c>
      <c r="DZ52" s="0" t="n">
        <v>0</v>
      </c>
      <c r="EA52" s="0" t="n">
        <v>0</v>
      </c>
      <c r="EB52" s="0" t="n">
        <v>-59</v>
      </c>
      <c r="EC52" s="0" t="n">
        <v>0</v>
      </c>
      <c r="ED52" s="0" t="n">
        <v>1</v>
      </c>
      <c r="EE52" s="0" t="n">
        <v>1</v>
      </c>
      <c r="EF52" s="0" t="n">
        <v>0</v>
      </c>
      <c r="EG52" s="0" t="n">
        <v>13</v>
      </c>
      <c r="EH52" s="0" t="n">
        <v>0</v>
      </c>
      <c r="EI52" s="0" t="n">
        <v>0</v>
      </c>
      <c r="EJ52" s="0" t="n">
        <v>3</v>
      </c>
      <c r="EK52" s="0" t="n">
        <v>0</v>
      </c>
      <c r="EL52" s="0" t="n">
        <v>0</v>
      </c>
      <c r="EM52" s="0" t="n">
        <v>1</v>
      </c>
      <c r="EN52" s="0" t="n">
        <v>0</v>
      </c>
      <c r="EO52" s="0" t="n">
        <v>0</v>
      </c>
      <c r="EP52" s="0" t="n">
        <v>2</v>
      </c>
      <c r="EQ52" s="0" t="n">
        <v>0</v>
      </c>
      <c r="ER52" s="0" t="n">
        <v>-3</v>
      </c>
      <c r="ES52" s="0" t="n">
        <v>-1</v>
      </c>
      <c r="ET52" s="0" t="n">
        <v>11</v>
      </c>
      <c r="EU52" s="0" t="n">
        <v>0</v>
      </c>
      <c r="EV52" s="0" t="n">
        <v>-1</v>
      </c>
      <c r="EW52" s="0" t="n">
        <v>-7</v>
      </c>
      <c r="EX52" s="0" t="n">
        <v>0</v>
      </c>
    </row>
    <row r="53" customFormat="false" ht="15" hidden="false" customHeight="false" outlineLevel="0" collapsed="false">
      <c r="A53" s="6" t="s">
        <v>83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  <c r="DX53" s="0" t="n">
        <v>-686</v>
      </c>
      <c r="DY53" s="0" t="n">
        <v>-760</v>
      </c>
      <c r="DZ53" s="0" t="n">
        <v>-978</v>
      </c>
      <c r="EA53" s="0" t="n">
        <v>-467</v>
      </c>
      <c r="EB53" s="0" t="n">
        <v>35</v>
      </c>
      <c r="EC53" s="0" t="n">
        <v>90</v>
      </c>
      <c r="ED53" s="0" t="n">
        <v>-171</v>
      </c>
      <c r="EE53" s="0" t="n">
        <v>981</v>
      </c>
      <c r="EF53" s="0" t="n">
        <v>-90</v>
      </c>
      <c r="EG53" s="0" t="n">
        <v>248</v>
      </c>
      <c r="EH53" s="0" t="n">
        <v>-2835</v>
      </c>
      <c r="EI53" s="0" t="n">
        <v>-162</v>
      </c>
      <c r="EJ53" s="0" t="n">
        <v>352</v>
      </c>
      <c r="EK53" s="0" t="n">
        <v>1242</v>
      </c>
      <c r="EL53" s="0" t="n">
        <v>-1852</v>
      </c>
      <c r="EM53" s="0" t="n">
        <v>941</v>
      </c>
      <c r="EN53" s="0" t="n">
        <v>260</v>
      </c>
      <c r="EO53" s="0" t="n">
        <v>-65</v>
      </c>
      <c r="EP53" s="0" t="n">
        <v>396</v>
      </c>
      <c r="EQ53" s="0" t="n">
        <v>-684</v>
      </c>
      <c r="ER53" s="0" t="n">
        <v>-508</v>
      </c>
      <c r="ES53" s="0" t="n">
        <v>-306</v>
      </c>
      <c r="ET53" s="0" t="n">
        <v>512</v>
      </c>
      <c r="EU53" s="0" t="n">
        <v>-1418</v>
      </c>
      <c r="EV53" s="0" t="n">
        <v>526</v>
      </c>
      <c r="EW53" s="0" t="n">
        <v>-2756</v>
      </c>
      <c r="EX53" s="0" t="n">
        <v>-623</v>
      </c>
    </row>
    <row r="54" customFormat="false" ht="15" hidden="false" customHeight="false" outlineLevel="0" collapsed="false">
      <c r="A54" s="6" t="s">
        <v>84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  <c r="DX54" s="0" t="n">
        <v>5</v>
      </c>
      <c r="DY54" s="0" t="n">
        <v>-47</v>
      </c>
      <c r="DZ54" s="0" t="n">
        <v>14</v>
      </c>
      <c r="EA54" s="0" t="n">
        <v>28</v>
      </c>
      <c r="EB54" s="0" t="n">
        <v>17</v>
      </c>
      <c r="EC54" s="0" t="n">
        <v>10</v>
      </c>
      <c r="ED54" s="0" t="n">
        <v>15</v>
      </c>
      <c r="EE54" s="0" t="n">
        <v>12</v>
      </c>
      <c r="EF54" s="0" t="n">
        <v>-47</v>
      </c>
      <c r="EG54" s="0" t="n">
        <v>10</v>
      </c>
      <c r="EH54" s="0" t="n">
        <v>35</v>
      </c>
      <c r="EI54" s="0" t="n">
        <v>2</v>
      </c>
      <c r="EJ54" s="0" t="n">
        <v>26</v>
      </c>
      <c r="EK54" s="0" t="n">
        <v>7</v>
      </c>
      <c r="EL54" s="0" t="n">
        <v>3</v>
      </c>
      <c r="EM54" s="0" t="n">
        <v>22</v>
      </c>
      <c r="EN54" s="0" t="n">
        <v>57</v>
      </c>
      <c r="EO54" s="0" t="n">
        <v>21</v>
      </c>
      <c r="EP54" s="0" t="n">
        <v>47</v>
      </c>
      <c r="EQ54" s="0" t="n">
        <v>15</v>
      </c>
      <c r="ER54" s="0" t="n">
        <v>5</v>
      </c>
      <c r="ES54" s="0" t="n">
        <v>9</v>
      </c>
      <c r="ET54" s="0" t="n">
        <v>17</v>
      </c>
      <c r="EU54" s="0" t="n">
        <v>46</v>
      </c>
      <c r="EV54" s="0" t="n">
        <v>-17</v>
      </c>
      <c r="EW54" s="0" t="n">
        <v>32</v>
      </c>
      <c r="EX54" s="0" t="n">
        <v>13</v>
      </c>
    </row>
    <row r="55" customFormat="false" ht="15" hidden="false" customHeight="false" outlineLevel="0" collapsed="false">
      <c r="A55" s="6" t="s">
        <v>85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9</v>
      </c>
      <c r="DS55" s="0" t="n">
        <v>-282</v>
      </c>
      <c r="DT55" s="0" t="n">
        <v>-446</v>
      </c>
      <c r="DU55" s="0" t="n">
        <v>91</v>
      </c>
      <c r="DV55" s="0" t="n">
        <v>-341</v>
      </c>
      <c r="DW55" s="0" t="n">
        <v>-270</v>
      </c>
      <c r="DX55" s="0" t="n">
        <v>-211</v>
      </c>
      <c r="DY55" s="0" t="n">
        <v>-171</v>
      </c>
      <c r="DZ55" s="0" t="n">
        <v>302</v>
      </c>
      <c r="EA55" s="0" t="n">
        <v>-202</v>
      </c>
      <c r="EB55" s="0" t="n">
        <v>-282</v>
      </c>
      <c r="EC55" s="0" t="n">
        <v>-687</v>
      </c>
      <c r="ED55" s="0" t="n">
        <v>-31</v>
      </c>
      <c r="EE55" s="0" t="n">
        <v>-116</v>
      </c>
      <c r="EF55" s="0" t="n">
        <v>-47</v>
      </c>
      <c r="EG55" s="0" t="n">
        <v>-426</v>
      </c>
      <c r="EH55" s="0" t="n">
        <v>-237</v>
      </c>
      <c r="EI55" s="0" t="n">
        <v>313</v>
      </c>
      <c r="EJ55" s="0" t="n">
        <v>-242</v>
      </c>
      <c r="EK55" s="0" t="n">
        <v>91</v>
      </c>
      <c r="EL55" s="0" t="n">
        <v>283</v>
      </c>
      <c r="EM55" s="0" t="n">
        <v>189</v>
      </c>
      <c r="EN55" s="0" t="n">
        <v>259</v>
      </c>
      <c r="EO55" s="0" t="n">
        <v>258</v>
      </c>
      <c r="EP55" s="0" t="n">
        <v>-403</v>
      </c>
      <c r="EQ55" s="0" t="n">
        <v>-232</v>
      </c>
      <c r="ER55" s="0" t="n">
        <v>-65</v>
      </c>
      <c r="ES55" s="0" t="n">
        <v>-33</v>
      </c>
      <c r="ET55" s="0" t="n">
        <v>-375</v>
      </c>
      <c r="EU55" s="0" t="n">
        <v>268</v>
      </c>
      <c r="EV55" s="0" t="n">
        <v>273</v>
      </c>
      <c r="EW55" s="0" t="n">
        <v>107</v>
      </c>
      <c r="EX55" s="0" t="n">
        <v>61</v>
      </c>
    </row>
    <row r="56" customFormat="false" ht="15" hidden="false" customHeight="false" outlineLevel="0" collapsed="false">
      <c r="A56" s="6" t="s">
        <v>86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  <c r="DX56" s="0" t="n">
        <v>-944</v>
      </c>
      <c r="DY56" s="0" t="n">
        <v>-1620</v>
      </c>
      <c r="DZ56" s="0" t="n">
        <v>-305</v>
      </c>
      <c r="EA56" s="0" t="n">
        <v>120</v>
      </c>
      <c r="EB56" s="0" t="n">
        <v>875</v>
      </c>
      <c r="EC56" s="0" t="n">
        <v>-1497</v>
      </c>
      <c r="ED56" s="0" t="n">
        <v>-287</v>
      </c>
      <c r="EE56" s="0" t="n">
        <v>-238</v>
      </c>
      <c r="EF56" s="0" t="n">
        <v>224</v>
      </c>
      <c r="EG56" s="0" t="n">
        <v>-33</v>
      </c>
      <c r="EH56" s="0" t="n">
        <v>-93</v>
      </c>
      <c r="EI56" s="0" t="n">
        <v>-58</v>
      </c>
      <c r="EJ56" s="0" t="n">
        <v>202</v>
      </c>
      <c r="EK56" s="0" t="n">
        <v>378</v>
      </c>
      <c r="EL56" s="0" t="n">
        <v>833</v>
      </c>
      <c r="EM56" s="0" t="n">
        <v>-210</v>
      </c>
      <c r="EN56" s="0" t="n">
        <v>959</v>
      </c>
      <c r="EO56" s="0" t="n">
        <v>752</v>
      </c>
      <c r="EP56" s="0" t="n">
        <v>23</v>
      </c>
      <c r="EQ56" s="0" t="n">
        <v>9</v>
      </c>
      <c r="ER56" s="0" t="n">
        <v>1075</v>
      </c>
      <c r="ES56" s="0" t="n">
        <v>290</v>
      </c>
      <c r="ET56" s="0" t="n">
        <v>1222</v>
      </c>
      <c r="EU56" s="0" t="n">
        <v>1306</v>
      </c>
      <c r="EV56" s="0" t="n">
        <v>110</v>
      </c>
      <c r="EW56" s="0" t="n">
        <v>501</v>
      </c>
      <c r="EX56" s="0" t="n">
        <v>937</v>
      </c>
    </row>
    <row r="57" customFormat="false" ht="15" hidden="false" customHeight="false" outlineLevel="0" collapsed="false">
      <c r="A57" s="6" t="s">
        <v>87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  <c r="DX57" s="0" t="n">
        <v>6</v>
      </c>
      <c r="DY57" s="0" t="n">
        <v>-2</v>
      </c>
      <c r="DZ57" s="0" t="n">
        <v>56</v>
      </c>
      <c r="EA57" s="0" t="n">
        <v>70</v>
      </c>
      <c r="EB57" s="0" t="n">
        <v>0</v>
      </c>
      <c r="EC57" s="0" t="n">
        <v>15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49</v>
      </c>
      <c r="EI57" s="0" t="n">
        <v>75</v>
      </c>
      <c r="EJ57" s="0" t="n">
        <v>101</v>
      </c>
      <c r="EK57" s="0" t="n">
        <v>-1</v>
      </c>
      <c r="EL57" s="0" t="n">
        <v>0</v>
      </c>
      <c r="EM57" s="0" t="n">
        <v>-8</v>
      </c>
      <c r="EN57" s="0" t="n">
        <v>0</v>
      </c>
      <c r="EO57" s="0" t="n">
        <v>-66</v>
      </c>
      <c r="EP57" s="0" t="n">
        <v>0</v>
      </c>
      <c r="EQ57" s="0" t="n">
        <v>-15</v>
      </c>
      <c r="ER57" s="0" t="n">
        <v>0</v>
      </c>
      <c r="ES57" s="0" t="n">
        <v>-24</v>
      </c>
      <c r="ET57" s="0" t="n">
        <v>-17</v>
      </c>
      <c r="EU57" s="0" t="n">
        <v>-10</v>
      </c>
      <c r="EV57" s="0" t="n">
        <v>0</v>
      </c>
      <c r="EW57" s="0" t="n">
        <v>-5</v>
      </c>
      <c r="EX57" s="0" t="n">
        <v>0</v>
      </c>
    </row>
    <row r="58" customFormat="false" ht="15" hidden="false" customHeight="false" outlineLevel="0" collapsed="false">
      <c r="A58" s="6" t="s">
        <v>88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  <c r="DX58" s="0" t="n">
        <v>-1</v>
      </c>
      <c r="DY58" s="0" t="n">
        <v>2</v>
      </c>
      <c r="DZ58" s="0" t="n">
        <v>0</v>
      </c>
      <c r="EA58" s="0" t="n">
        <v>8</v>
      </c>
      <c r="EB58" s="0" t="n">
        <v>1</v>
      </c>
      <c r="EC58" s="0" t="n">
        <v>-15</v>
      </c>
      <c r="ED58" s="0" t="n">
        <v>-3</v>
      </c>
      <c r="EE58" s="0" t="n">
        <v>-6</v>
      </c>
      <c r="EF58" s="0" t="n">
        <v>-9</v>
      </c>
      <c r="EG58" s="0" t="n">
        <v>-5</v>
      </c>
      <c r="EH58" s="0" t="n">
        <v>0</v>
      </c>
      <c r="EI58" s="0" t="n">
        <v>-4</v>
      </c>
      <c r="EJ58" s="0" t="n">
        <v>1</v>
      </c>
      <c r="EK58" s="0" t="n">
        <v>-6</v>
      </c>
      <c r="EL58" s="0" t="n">
        <v>0</v>
      </c>
      <c r="EM58" s="0" t="n">
        <v>3</v>
      </c>
      <c r="EN58" s="0" t="n">
        <v>11</v>
      </c>
      <c r="EO58" s="0" t="n">
        <v>5</v>
      </c>
      <c r="EP58" s="0" t="n">
        <v>-23</v>
      </c>
      <c r="EQ58" s="0" t="n">
        <v>-3</v>
      </c>
      <c r="ER58" s="0" t="n">
        <v>6</v>
      </c>
      <c r="ES58" s="0" t="n">
        <v>2</v>
      </c>
      <c r="ET58" s="0" t="n">
        <v>0</v>
      </c>
      <c r="EU58" s="0" t="n">
        <v>-24</v>
      </c>
      <c r="EV58" s="0" t="n">
        <v>1</v>
      </c>
      <c r="EW58" s="0" t="n">
        <v>2</v>
      </c>
      <c r="EX58" s="0" t="n">
        <v>-4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</row>
    <row r="60" customFormat="false" ht="15" hidden="false" customHeight="false" outlineLevel="0" collapsed="false">
      <c r="A60" s="6" t="s">
        <v>90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  <c r="DX60" s="0" t="n">
        <v>2</v>
      </c>
      <c r="DY60" s="0" t="n">
        <v>0</v>
      </c>
      <c r="DZ60" s="0" t="n">
        <v>1</v>
      </c>
      <c r="EA60" s="0" t="n">
        <v>0</v>
      </c>
      <c r="EB60" s="0" t="n">
        <v>0</v>
      </c>
      <c r="EC60" s="0" t="n">
        <v>0</v>
      </c>
      <c r="ED60" s="0" t="n">
        <v>3</v>
      </c>
      <c r="EE60" s="0" t="n">
        <v>0</v>
      </c>
      <c r="EF60" s="0" t="n">
        <v>-8</v>
      </c>
      <c r="EG60" s="0" t="n">
        <v>42</v>
      </c>
      <c r="EH60" s="0" t="n">
        <v>2</v>
      </c>
      <c r="EI60" s="0" t="n">
        <v>1</v>
      </c>
      <c r="EJ60" s="0" t="n">
        <v>1</v>
      </c>
      <c r="EK60" s="0" t="n">
        <v>-1</v>
      </c>
      <c r="EL60" s="0" t="n">
        <v>5</v>
      </c>
      <c r="EM60" s="0" t="n">
        <v>41</v>
      </c>
      <c r="EN60" s="0" t="n">
        <v>2</v>
      </c>
      <c r="EO60" s="0" t="n">
        <v>1</v>
      </c>
      <c r="EP60" s="0" t="n">
        <v>1</v>
      </c>
      <c r="EQ60" s="0" t="n">
        <v>0</v>
      </c>
      <c r="ER60" s="0" t="n">
        <v>1</v>
      </c>
      <c r="ES60" s="0" t="n">
        <v>0</v>
      </c>
      <c r="ET60" s="0" t="n">
        <v>-1</v>
      </c>
      <c r="EU60" s="0" t="n">
        <v>0</v>
      </c>
      <c r="EV60" s="0" t="n">
        <v>0</v>
      </c>
      <c r="EW60" s="0" t="n">
        <v>0</v>
      </c>
      <c r="EX60" s="0" t="n">
        <v>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</row>
    <row r="62" customFormat="false" ht="15" hidden="false" customHeight="false" outlineLevel="0" collapsed="false">
      <c r="A62" s="6" t="s">
        <v>92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  <c r="DX62" s="0" t="n">
        <v>-32</v>
      </c>
      <c r="DY62" s="0" t="n">
        <v>-105</v>
      </c>
      <c r="DZ62" s="0" t="n">
        <v>-5</v>
      </c>
      <c r="EA62" s="0" t="n">
        <v>-48</v>
      </c>
      <c r="EB62" s="0" t="n">
        <v>-15</v>
      </c>
      <c r="EC62" s="0" t="n">
        <v>35</v>
      </c>
      <c r="ED62" s="0" t="n">
        <v>28</v>
      </c>
      <c r="EE62" s="0" t="n">
        <v>-38</v>
      </c>
      <c r="EF62" s="0" t="n">
        <v>2</v>
      </c>
      <c r="EG62" s="0" t="n">
        <v>10</v>
      </c>
      <c r="EH62" s="0" t="n">
        <v>-37</v>
      </c>
      <c r="EI62" s="0" t="n">
        <v>-86</v>
      </c>
      <c r="EJ62" s="0" t="n">
        <v>-35</v>
      </c>
      <c r="EK62" s="0" t="n">
        <v>9</v>
      </c>
      <c r="EL62" s="0" t="n">
        <v>-50</v>
      </c>
      <c r="EM62" s="0" t="n">
        <v>-82</v>
      </c>
      <c r="EN62" s="0" t="n">
        <v>43</v>
      </c>
      <c r="EO62" s="0" t="n">
        <v>-38</v>
      </c>
      <c r="EP62" s="0" t="n">
        <v>14</v>
      </c>
      <c r="EQ62" s="0" t="n">
        <v>3</v>
      </c>
      <c r="ER62" s="0" t="n">
        <v>-42</v>
      </c>
      <c r="ES62" s="0" t="n">
        <v>-30</v>
      </c>
      <c r="ET62" s="0" t="n">
        <v>-27</v>
      </c>
      <c r="EU62" s="0" t="n">
        <v>-5</v>
      </c>
      <c r="EV62" s="0" t="n">
        <v>8</v>
      </c>
      <c r="EW62" s="0" t="n">
        <v>32</v>
      </c>
      <c r="EX62" s="0" t="n">
        <v>-35</v>
      </c>
    </row>
    <row r="63" customFormat="false" ht="15" hidden="false" customHeight="false" outlineLevel="0" collapsed="false">
      <c r="A63" s="6" t="s">
        <v>93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  <c r="DX63" s="0" t="n">
        <v>-202</v>
      </c>
      <c r="DY63" s="0" t="n">
        <v>24</v>
      </c>
      <c r="DZ63" s="0" t="n">
        <v>-276</v>
      </c>
      <c r="EA63" s="0" t="n">
        <v>-429</v>
      </c>
      <c r="EB63" s="0" t="n">
        <v>-2337</v>
      </c>
      <c r="EC63" s="0" t="n">
        <v>-47</v>
      </c>
      <c r="ED63" s="0" t="n">
        <v>-1819</v>
      </c>
      <c r="EE63" s="0" t="n">
        <v>46</v>
      </c>
      <c r="EF63" s="0" t="n">
        <v>-29</v>
      </c>
      <c r="EG63" s="0" t="n">
        <v>-89</v>
      </c>
      <c r="EH63" s="0" t="n">
        <v>-28</v>
      </c>
      <c r="EI63" s="0" t="n">
        <v>-97</v>
      </c>
      <c r="EJ63" s="0" t="n">
        <v>-127</v>
      </c>
      <c r="EK63" s="0" t="n">
        <v>23</v>
      </c>
      <c r="EL63" s="0" t="n">
        <v>26</v>
      </c>
      <c r="EM63" s="0" t="n">
        <v>5</v>
      </c>
      <c r="EN63" s="0" t="n">
        <v>-10</v>
      </c>
      <c r="EO63" s="0" t="n">
        <v>-165</v>
      </c>
      <c r="EP63" s="0" t="n">
        <v>-36</v>
      </c>
      <c r="EQ63" s="0" t="n">
        <v>-57</v>
      </c>
      <c r="ER63" s="0" t="n">
        <v>-121</v>
      </c>
      <c r="ES63" s="0" t="n">
        <v>-8</v>
      </c>
      <c r="ET63" s="0" t="n">
        <v>23</v>
      </c>
      <c r="EU63" s="0" t="n">
        <v>9</v>
      </c>
      <c r="EV63" s="0" t="n">
        <v>-7</v>
      </c>
      <c r="EW63" s="0" t="n">
        <v>8</v>
      </c>
      <c r="EX63" s="0" t="n">
        <v>-203</v>
      </c>
    </row>
    <row r="64" customFormat="false" ht="15" hidden="false" customHeight="false" outlineLevel="0" collapsed="false">
      <c r="A64" s="6" t="s">
        <v>94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6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  <c r="DX64" s="0" t="n">
        <v>64</v>
      </c>
      <c r="DY64" s="0" t="n">
        <v>561</v>
      </c>
      <c r="DZ64" s="0" t="n">
        <v>217</v>
      </c>
      <c r="EA64" s="0" t="n">
        <v>-1050</v>
      </c>
      <c r="EB64" s="0" t="n">
        <v>-234</v>
      </c>
      <c r="EC64" s="0" t="n">
        <v>-467</v>
      </c>
      <c r="ED64" s="0" t="n">
        <v>664</v>
      </c>
      <c r="EE64" s="0" t="n">
        <v>590</v>
      </c>
      <c r="EF64" s="0" t="n">
        <v>-355</v>
      </c>
      <c r="EG64" s="0" t="n">
        <v>109</v>
      </c>
      <c r="EH64" s="0" t="n">
        <v>-574</v>
      </c>
      <c r="EI64" s="0" t="n">
        <v>-123</v>
      </c>
      <c r="EJ64" s="0" t="n">
        <v>174</v>
      </c>
      <c r="EK64" s="0" t="n">
        <v>671</v>
      </c>
      <c r="EL64" s="0" t="n">
        <v>496</v>
      </c>
      <c r="EM64" s="0" t="n">
        <v>-65</v>
      </c>
      <c r="EN64" s="0" t="n">
        <v>1141</v>
      </c>
      <c r="EO64" s="0" t="n">
        <v>-935</v>
      </c>
      <c r="EP64" s="0" t="n">
        <v>466</v>
      </c>
      <c r="EQ64" s="0" t="n">
        <v>52</v>
      </c>
      <c r="ER64" s="0" t="n">
        <v>347</v>
      </c>
      <c r="ES64" s="0" t="n">
        <v>-304</v>
      </c>
      <c r="ET64" s="0" t="n">
        <v>-149</v>
      </c>
      <c r="EU64" s="0" t="n">
        <v>-3051</v>
      </c>
      <c r="EV64" s="0" t="n">
        <v>-1414</v>
      </c>
      <c r="EW64" s="0" t="n">
        <v>-612</v>
      </c>
      <c r="EX64" s="0" t="n">
        <v>-1254</v>
      </c>
    </row>
    <row r="65" customFormat="false" ht="15" hidden="false" customHeight="false" outlineLevel="0" collapsed="false">
      <c r="A65" s="6" t="s">
        <v>95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  <c r="DX65" s="0" t="n">
        <v>0</v>
      </c>
      <c r="DY65" s="0" t="n">
        <v>0</v>
      </c>
      <c r="DZ65" s="0" t="n">
        <v>1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1</v>
      </c>
      <c r="EI65" s="0" t="n">
        <v>-1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1</v>
      </c>
      <c r="EO65" s="0" t="n">
        <v>0</v>
      </c>
      <c r="EP65" s="0" t="n">
        <v>1</v>
      </c>
      <c r="EQ65" s="0" t="n">
        <v>1</v>
      </c>
      <c r="ER65" s="0" t="n">
        <v>1</v>
      </c>
      <c r="ES65" s="0" t="n">
        <v>-1</v>
      </c>
      <c r="ET65" s="0" t="n">
        <v>0</v>
      </c>
      <c r="EU65" s="0" t="n">
        <v>0</v>
      </c>
      <c r="EV65" s="0" t="n">
        <v>50</v>
      </c>
      <c r="EW65" s="0" t="n">
        <v>0</v>
      </c>
      <c r="EX65" s="0" t="n">
        <v>0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  <c r="DX66" s="0" t="n">
        <v>-10</v>
      </c>
      <c r="DY66" s="0" t="n">
        <v>-4</v>
      </c>
      <c r="DZ66" s="0" t="n">
        <v>1</v>
      </c>
      <c r="EA66" s="0" t="n">
        <v>0</v>
      </c>
      <c r="EB66" s="0" t="n">
        <v>1</v>
      </c>
      <c r="EC66" s="0" t="n">
        <v>-75</v>
      </c>
      <c r="ED66" s="0" t="n">
        <v>0</v>
      </c>
      <c r="EE66" s="0" t="n">
        <v>0</v>
      </c>
      <c r="EF66" s="0" t="n">
        <v>-4</v>
      </c>
      <c r="EG66" s="0" t="n">
        <v>1</v>
      </c>
      <c r="EH66" s="0" t="n">
        <v>0</v>
      </c>
      <c r="EI66" s="0" t="n">
        <v>-9</v>
      </c>
      <c r="EJ66" s="0" t="n">
        <v>0</v>
      </c>
      <c r="EK66" s="0" t="n">
        <v>1</v>
      </c>
      <c r="EL66" s="0" t="n">
        <v>1</v>
      </c>
      <c r="EM66" s="0" t="n">
        <v>0</v>
      </c>
      <c r="EN66" s="0" t="n">
        <v>-1</v>
      </c>
      <c r="EO66" s="0" t="n">
        <v>0</v>
      </c>
      <c r="EP66" s="0" t="n">
        <v>0</v>
      </c>
      <c r="EQ66" s="0" t="n">
        <v>0</v>
      </c>
      <c r="ER66" s="0" t="n">
        <v>-1</v>
      </c>
      <c r="ES66" s="0" t="n">
        <v>0</v>
      </c>
      <c r="ET66" s="0" t="n">
        <v>-5</v>
      </c>
      <c r="EU66" s="0" t="n">
        <v>0</v>
      </c>
      <c r="EV66" s="0" t="n">
        <v>0</v>
      </c>
      <c r="EW66" s="0" t="n">
        <v>0</v>
      </c>
      <c r="EX66" s="0" t="n">
        <v>0</v>
      </c>
    </row>
    <row r="67" customFormat="false" ht="15" hidden="false" customHeight="false" outlineLevel="0" collapsed="false">
      <c r="A67" s="6" t="s">
        <v>97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-86</v>
      </c>
      <c r="DS67" s="0" t="n">
        <v>-2426</v>
      </c>
      <c r="DT67" s="0" t="n">
        <v>-5019</v>
      </c>
      <c r="DU67" s="0" t="n">
        <v>-5306</v>
      </c>
      <c r="DV67" s="0" t="n">
        <v>2950</v>
      </c>
      <c r="DW67" s="0" t="n">
        <v>-5713</v>
      </c>
      <c r="DX67" s="0" t="n">
        <v>4625</v>
      </c>
      <c r="DY67" s="0" t="n">
        <v>1595</v>
      </c>
      <c r="DZ67" s="0" t="n">
        <v>-383</v>
      </c>
      <c r="EA67" s="0" t="n">
        <v>-4940</v>
      </c>
      <c r="EB67" s="0" t="n">
        <v>-278</v>
      </c>
      <c r="EC67" s="0" t="n">
        <v>-8689</v>
      </c>
      <c r="ED67" s="0" t="n">
        <v>4605</v>
      </c>
      <c r="EE67" s="0" t="n">
        <v>-10805</v>
      </c>
      <c r="EF67" s="0" t="n">
        <v>-2155</v>
      </c>
      <c r="EG67" s="0" t="n">
        <v>-5379</v>
      </c>
      <c r="EH67" s="0" t="n">
        <v>-4389</v>
      </c>
      <c r="EI67" s="0" t="n">
        <v>-11008</v>
      </c>
      <c r="EJ67" s="0" t="n">
        <v>1393</v>
      </c>
      <c r="EK67" s="0" t="n">
        <v>7928</v>
      </c>
      <c r="EL67" s="0" t="n">
        <v>-6012</v>
      </c>
      <c r="EM67" s="0" t="n">
        <v>5115</v>
      </c>
      <c r="EN67" s="0" t="n">
        <v>5473</v>
      </c>
      <c r="EO67" s="0" t="n">
        <v>1557</v>
      </c>
      <c r="EP67" s="0" t="n">
        <v>3289</v>
      </c>
      <c r="EQ67" s="0" t="n">
        <v>5292</v>
      </c>
      <c r="ER67" s="0" t="n">
        <v>-5288</v>
      </c>
      <c r="ES67" s="0" t="n">
        <v>-2464</v>
      </c>
      <c r="ET67" s="0" t="n">
        <v>8743</v>
      </c>
      <c r="EU67" s="0" t="n">
        <v>-2293</v>
      </c>
      <c r="EV67" s="0" t="n">
        <v>2263</v>
      </c>
      <c r="EW67" s="0" t="n">
        <v>967</v>
      </c>
      <c r="EX67" s="0" t="n">
        <v>6417</v>
      </c>
    </row>
    <row r="68" customFormat="false" ht="15" hidden="false" customHeight="false" outlineLevel="0" collapsed="false">
      <c r="A68" s="4" t="s">
        <v>98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88</v>
      </c>
      <c r="DS68" s="0" t="n">
        <v>-968</v>
      </c>
      <c r="DT68" s="0" t="n">
        <v>-2303</v>
      </c>
      <c r="DU68" s="0" t="n">
        <v>-3295</v>
      </c>
      <c r="DV68" s="0" t="n">
        <v>-2721</v>
      </c>
      <c r="DW68" s="0" t="n">
        <v>-4702</v>
      </c>
      <c r="DX68" s="0" t="n">
        <v>-2739</v>
      </c>
      <c r="DY68" s="0" t="n">
        <v>-5288</v>
      </c>
      <c r="DZ68" s="0" t="n">
        <v>-2691</v>
      </c>
      <c r="EA68" s="0" t="n">
        <v>-3242</v>
      </c>
      <c r="EB68" s="0" t="n">
        <v>-1593</v>
      </c>
      <c r="EC68" s="0" t="n">
        <v>-5008</v>
      </c>
      <c r="ED68" s="0" t="n">
        <v>-4024</v>
      </c>
      <c r="EE68" s="0" t="n">
        <v>-775</v>
      </c>
      <c r="EF68" s="0" t="n">
        <v>-3776</v>
      </c>
      <c r="EG68" s="0" t="n">
        <v>-3758</v>
      </c>
      <c r="EH68" s="0" t="n">
        <v>-5436</v>
      </c>
      <c r="EI68" s="0" t="n">
        <v>-5400</v>
      </c>
      <c r="EJ68" s="0" t="n">
        <v>-1449</v>
      </c>
      <c r="EK68" s="0" t="n">
        <v>553</v>
      </c>
      <c r="EL68" s="0" t="n">
        <v>-3141</v>
      </c>
      <c r="EM68" s="0" t="n">
        <v>-3325</v>
      </c>
      <c r="EN68" s="0" t="n">
        <v>-828</v>
      </c>
      <c r="EO68" s="0" t="n">
        <v>-4573</v>
      </c>
      <c r="EP68" s="0" t="n">
        <v>-794</v>
      </c>
      <c r="EQ68" s="0" t="n">
        <v>-1553</v>
      </c>
      <c r="ER68" s="0" t="n">
        <v>-2300</v>
      </c>
      <c r="ES68" s="0" t="n">
        <v>-2580</v>
      </c>
      <c r="ET68" s="0" t="n">
        <v>-9780</v>
      </c>
      <c r="EU68" s="0" t="n">
        <v>-7301</v>
      </c>
      <c r="EV68" s="0" t="n">
        <v>-2205</v>
      </c>
      <c r="EW68" s="0" t="n">
        <v>-3182</v>
      </c>
      <c r="EX68" s="0" t="n">
        <v>-3260</v>
      </c>
    </row>
    <row r="69" customFormat="false" ht="15" hidden="false" customHeight="false" outlineLevel="0" collapsed="false">
      <c r="A69" s="4" t="s">
        <v>99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95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3602</v>
      </c>
      <c r="DS69" s="0" t="n">
        <v>-3977</v>
      </c>
      <c r="DT69" s="0" t="n">
        <v>-7340</v>
      </c>
      <c r="DU69" s="0" t="n">
        <v>-9224</v>
      </c>
      <c r="DV69" s="0" t="n">
        <v>555</v>
      </c>
      <c r="DW69" s="0" t="n">
        <v>-10652</v>
      </c>
      <c r="DX69" s="0" t="n">
        <v>881</v>
      </c>
      <c r="DY69" s="0" t="n">
        <v>-5012</v>
      </c>
      <c r="DZ69" s="0" t="n">
        <v>-3402</v>
      </c>
      <c r="EA69" s="0" t="n">
        <v>-9801</v>
      </c>
      <c r="EB69" s="0" t="n">
        <v>-3710</v>
      </c>
      <c r="EC69" s="0" t="n">
        <v>-15812</v>
      </c>
      <c r="ED69" s="0" t="n">
        <v>-1173</v>
      </c>
      <c r="EE69" s="0" t="n">
        <v>-11155</v>
      </c>
      <c r="EF69" s="0" t="n">
        <v>-6226</v>
      </c>
      <c r="EG69" s="0" t="n">
        <v>-9124</v>
      </c>
      <c r="EH69" s="0" t="n">
        <v>-10435</v>
      </c>
      <c r="EI69" s="0" t="n">
        <v>-16595</v>
      </c>
      <c r="EJ69" s="0" t="n">
        <v>-235</v>
      </c>
      <c r="EK69" s="0" t="n">
        <v>9646</v>
      </c>
      <c r="EL69" s="0" t="n">
        <v>-7766</v>
      </c>
      <c r="EM69" s="0" t="n">
        <v>1788</v>
      </c>
      <c r="EN69" s="0" t="n">
        <v>6781</v>
      </c>
      <c r="EO69" s="0" t="n">
        <v>-3335</v>
      </c>
      <c r="EP69" s="0" t="n">
        <v>3048</v>
      </c>
      <c r="EQ69" s="0" t="n">
        <v>3833</v>
      </c>
      <c r="ER69" s="0" t="n">
        <v>-6210</v>
      </c>
      <c r="ES69" s="0" t="n">
        <v>-5165</v>
      </c>
      <c r="ET69" s="0" t="n">
        <v>71</v>
      </c>
      <c r="EU69" s="0" t="n">
        <v>-11404</v>
      </c>
      <c r="EV69" s="0" t="n">
        <v>-1204</v>
      </c>
      <c r="EW69" s="0" t="n">
        <v>-2168</v>
      </c>
      <c r="EX69" s="0" t="n">
        <v>2731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30</v>
      </c>
      <c r="DJ71" s="0" t="n">
        <v>9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  <c r="DX71" s="0" t="n">
        <v>-66</v>
      </c>
      <c r="DY71" s="0" t="n">
        <v>-107</v>
      </c>
      <c r="DZ71" s="0" t="n">
        <v>-143</v>
      </c>
      <c r="EA71" s="0" t="n">
        <v>-12</v>
      </c>
      <c r="EB71" s="0" t="n">
        <v>-161</v>
      </c>
      <c r="EC71" s="0" t="n">
        <v>-399</v>
      </c>
      <c r="ED71" s="0" t="n">
        <v>-108</v>
      </c>
      <c r="EE71" s="0" t="n">
        <v>-201</v>
      </c>
      <c r="EF71" s="0" t="n">
        <v>-264</v>
      </c>
      <c r="EG71" s="0" t="n">
        <v>48</v>
      </c>
      <c r="EH71" s="0" t="n">
        <v>55</v>
      </c>
      <c r="EI71" s="0" t="n">
        <v>-310</v>
      </c>
      <c r="EJ71" s="0" t="n">
        <v>-119</v>
      </c>
      <c r="EK71" s="0" t="n">
        <v>-345</v>
      </c>
      <c r="EL71" s="0" t="n">
        <v>-68</v>
      </c>
      <c r="EM71" s="0" t="n">
        <v>-109</v>
      </c>
      <c r="EN71" s="0" t="n">
        <v>-73</v>
      </c>
      <c r="EO71" s="0" t="n">
        <v>-98</v>
      </c>
      <c r="EP71" s="0" t="n">
        <v>-10</v>
      </c>
      <c r="EQ71" s="0" t="n">
        <v>145</v>
      </c>
      <c r="ER71" s="0" t="n">
        <v>50</v>
      </c>
      <c r="ES71" s="0" t="n">
        <v>144</v>
      </c>
      <c r="ET71" s="0" t="n">
        <v>100</v>
      </c>
      <c r="EU71" s="0" t="n">
        <v>97</v>
      </c>
      <c r="EV71" s="0" t="n">
        <v>-156</v>
      </c>
      <c r="EW71" s="0" t="n">
        <v>5</v>
      </c>
      <c r="EX71" s="0" t="n">
        <v>297</v>
      </c>
    </row>
    <row r="72" customFormat="false" ht="15" hidden="false" customHeight="false" outlineLevel="0" collapsed="false">
      <c r="A72" s="6" t="s">
        <v>102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  <c r="DX72" s="0" t="n">
        <v>-41</v>
      </c>
      <c r="DY72" s="0" t="n">
        <v>-59</v>
      </c>
      <c r="DZ72" s="0" t="n">
        <v>-24</v>
      </c>
      <c r="EA72" s="0" t="n">
        <v>-21</v>
      </c>
      <c r="EB72" s="0" t="n">
        <v>0</v>
      </c>
      <c r="EC72" s="0" t="n">
        <v>-43</v>
      </c>
      <c r="ED72" s="0" t="n">
        <v>11</v>
      </c>
      <c r="EE72" s="0" t="n">
        <v>-12</v>
      </c>
      <c r="EF72" s="0" t="n">
        <v>-13</v>
      </c>
      <c r="EG72" s="0" t="n">
        <v>-9</v>
      </c>
      <c r="EH72" s="0" t="n">
        <v>-13</v>
      </c>
      <c r="EI72" s="0" t="n">
        <v>-75</v>
      </c>
      <c r="EJ72" s="0" t="n">
        <v>-33</v>
      </c>
      <c r="EK72" s="0" t="n">
        <v>-18</v>
      </c>
      <c r="EL72" s="0" t="n">
        <v>-29</v>
      </c>
      <c r="EM72" s="0" t="n">
        <v>-32</v>
      </c>
      <c r="EN72" s="0" t="n">
        <v>-34</v>
      </c>
      <c r="EO72" s="0" t="n">
        <v>-11</v>
      </c>
      <c r="EP72" s="0" t="n">
        <v>-7</v>
      </c>
      <c r="EQ72" s="0" t="n">
        <v>22</v>
      </c>
      <c r="ER72" s="0" t="n">
        <v>10</v>
      </c>
      <c r="ES72" s="0" t="n">
        <v>-3</v>
      </c>
      <c r="ET72" s="0" t="n">
        <v>-13</v>
      </c>
      <c r="EU72" s="0" t="n">
        <v>29</v>
      </c>
      <c r="EV72" s="0" t="n">
        <v>-23</v>
      </c>
      <c r="EW72" s="0" t="n">
        <v>-16</v>
      </c>
      <c r="EX72" s="0" t="n">
        <v>8</v>
      </c>
    </row>
    <row r="73" customFormat="false" ht="15" hidden="false" customHeight="false" outlineLevel="0" collapsed="false">
      <c r="A73" s="4" t="s">
        <v>103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24</v>
      </c>
      <c r="DJ73" s="0" t="n">
        <v>-83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  <c r="DX73" s="0" t="n">
        <v>-107</v>
      </c>
      <c r="DY73" s="0" t="n">
        <v>-166</v>
      </c>
      <c r="DZ73" s="0" t="n">
        <v>-167</v>
      </c>
      <c r="EA73" s="0" t="n">
        <v>-33</v>
      </c>
      <c r="EB73" s="0" t="n">
        <v>-161</v>
      </c>
      <c r="EC73" s="0" t="n">
        <v>-442</v>
      </c>
      <c r="ED73" s="0" t="n">
        <v>-97</v>
      </c>
      <c r="EE73" s="0" t="n">
        <v>-213</v>
      </c>
      <c r="EF73" s="0" t="n">
        <v>-277</v>
      </c>
      <c r="EG73" s="0" t="n">
        <v>39</v>
      </c>
      <c r="EH73" s="0" t="n">
        <v>42</v>
      </c>
      <c r="EI73" s="0" t="n">
        <v>-385</v>
      </c>
      <c r="EJ73" s="0" t="n">
        <v>-152</v>
      </c>
      <c r="EK73" s="0" t="n">
        <v>-363</v>
      </c>
      <c r="EL73" s="0" t="n">
        <v>-97</v>
      </c>
      <c r="EM73" s="0" t="n">
        <v>-141</v>
      </c>
      <c r="EN73" s="0" t="n">
        <v>-107</v>
      </c>
      <c r="EO73" s="0" t="n">
        <v>-109</v>
      </c>
      <c r="EP73" s="0" t="n">
        <v>-17</v>
      </c>
      <c r="EQ73" s="0" t="n">
        <v>167</v>
      </c>
      <c r="ER73" s="0" t="n">
        <v>60</v>
      </c>
      <c r="ES73" s="0" t="n">
        <v>141</v>
      </c>
      <c r="ET73" s="0" t="n">
        <v>87</v>
      </c>
      <c r="EU73" s="0" t="n">
        <v>126</v>
      </c>
      <c r="EV73" s="0" t="n">
        <v>-179</v>
      </c>
      <c r="EW73" s="0" t="n">
        <v>-11</v>
      </c>
      <c r="EX73" s="0" t="n">
        <v>305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5</v>
      </c>
      <c r="DX75" s="0" t="n">
        <v>48</v>
      </c>
      <c r="DY75" s="0" t="n">
        <v>-10</v>
      </c>
      <c r="DZ75" s="0" t="n">
        <v>14</v>
      </c>
      <c r="EA75" s="0" t="n">
        <v>-1</v>
      </c>
      <c r="EB75" s="0" t="n">
        <v>-69</v>
      </c>
      <c r="EC75" s="0" t="n">
        <v>28</v>
      </c>
      <c r="ED75" s="0" t="n">
        <v>-6</v>
      </c>
      <c r="EE75" s="0" t="n">
        <v>46</v>
      </c>
      <c r="EF75" s="0" t="n">
        <v>8</v>
      </c>
      <c r="EG75" s="0" t="n">
        <v>52</v>
      </c>
      <c r="EH75" s="0" t="n">
        <v>51</v>
      </c>
      <c r="EI75" s="0" t="n">
        <v>50</v>
      </c>
      <c r="EJ75" s="0" t="n">
        <v>25</v>
      </c>
      <c r="EK75" s="0" t="n">
        <v>4</v>
      </c>
      <c r="EL75" s="0" t="n">
        <v>-13</v>
      </c>
      <c r="EM75" s="0" t="n">
        <v>5</v>
      </c>
      <c r="EN75" s="0" t="n">
        <v>-5</v>
      </c>
      <c r="EO75" s="0" t="n">
        <v>65</v>
      </c>
      <c r="EP75" s="0" t="n">
        <v>-11</v>
      </c>
      <c r="EQ75" s="0" t="n">
        <v>32</v>
      </c>
      <c r="ER75" s="0" t="n">
        <v>47</v>
      </c>
      <c r="ES75" s="0" t="n">
        <v>-7</v>
      </c>
      <c r="ET75" s="0" t="n">
        <v>14</v>
      </c>
      <c r="EU75" s="0" t="n">
        <v>58</v>
      </c>
      <c r="EV75" s="0" t="n">
        <v>41</v>
      </c>
      <c r="EW75" s="0" t="n">
        <v>89</v>
      </c>
      <c r="EX75" s="0" t="n">
        <v>21</v>
      </c>
    </row>
    <row r="76" customFormat="false" ht="15" hidden="false" customHeight="false" outlineLevel="0" collapsed="false">
      <c r="A76" s="6" t="s">
        <v>106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  <c r="DX76" s="0" t="n">
        <v>111</v>
      </c>
      <c r="DY76" s="0" t="n">
        <v>38</v>
      </c>
      <c r="DZ76" s="0" t="n">
        <v>57</v>
      </c>
      <c r="EA76" s="0" t="n">
        <v>87</v>
      </c>
      <c r="EB76" s="0" t="n">
        <v>142</v>
      </c>
      <c r="EC76" s="0" t="n">
        <v>-33</v>
      </c>
      <c r="ED76" s="0" t="n">
        <v>25</v>
      </c>
      <c r="EE76" s="0" t="n">
        <v>14</v>
      </c>
      <c r="EF76" s="0" t="n">
        <v>-279</v>
      </c>
      <c r="EG76" s="0" t="n">
        <v>-3</v>
      </c>
      <c r="EH76" s="0" t="n">
        <v>49</v>
      </c>
      <c r="EI76" s="0" t="n">
        <v>-3</v>
      </c>
      <c r="EJ76" s="0" t="n">
        <v>41</v>
      </c>
      <c r="EK76" s="0" t="n">
        <v>-458</v>
      </c>
      <c r="EL76" s="0" t="n">
        <v>67</v>
      </c>
      <c r="EM76" s="0" t="n">
        <v>-54</v>
      </c>
      <c r="EN76" s="0" t="n">
        <v>61</v>
      </c>
      <c r="EO76" s="0" t="n">
        <v>49</v>
      </c>
      <c r="EP76" s="0" t="n">
        <v>6</v>
      </c>
      <c r="EQ76" s="0" t="n">
        <v>-31</v>
      </c>
      <c r="ER76" s="0" t="n">
        <v>39</v>
      </c>
      <c r="ES76" s="0" t="n">
        <v>-122</v>
      </c>
      <c r="ET76" s="0" t="n">
        <v>-107</v>
      </c>
      <c r="EU76" s="0" t="n">
        <v>89</v>
      </c>
      <c r="EV76" s="0" t="n">
        <v>-88</v>
      </c>
      <c r="EW76" s="0" t="n">
        <v>-32</v>
      </c>
      <c r="EX76" s="0" t="n">
        <v>-3</v>
      </c>
    </row>
    <row r="77" customFormat="false" ht="15" hidden="false" customHeight="false" outlineLevel="0" collapsed="false">
      <c r="A77" s="6" t="s">
        <v>107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3</v>
      </c>
      <c r="DT77" s="0" t="n">
        <v>-57</v>
      </c>
      <c r="DU77" s="0" t="n">
        <v>-25</v>
      </c>
      <c r="DV77" s="0" t="n">
        <v>60</v>
      </c>
      <c r="DW77" s="0" t="n">
        <v>304</v>
      </c>
      <c r="DX77" s="0" t="n">
        <v>40</v>
      </c>
      <c r="DY77" s="0" t="n">
        <v>102</v>
      </c>
      <c r="DZ77" s="0" t="n">
        <v>10</v>
      </c>
      <c r="EA77" s="0" t="n">
        <v>16</v>
      </c>
      <c r="EB77" s="0" t="n">
        <v>40</v>
      </c>
      <c r="EC77" s="0" t="n">
        <v>63</v>
      </c>
      <c r="ED77" s="0" t="n">
        <v>111</v>
      </c>
      <c r="EE77" s="0" t="n">
        <v>23</v>
      </c>
      <c r="EF77" s="0" t="n">
        <v>23</v>
      </c>
      <c r="EG77" s="0" t="n">
        <v>-21</v>
      </c>
      <c r="EH77" s="0" t="n">
        <v>-17</v>
      </c>
      <c r="EI77" s="0" t="n">
        <v>22</v>
      </c>
      <c r="EJ77" s="0" t="n">
        <v>27</v>
      </c>
      <c r="EK77" s="0" t="n">
        <v>-292</v>
      </c>
      <c r="EL77" s="0" t="n">
        <v>-24</v>
      </c>
      <c r="EM77" s="0" t="n">
        <v>16</v>
      </c>
      <c r="EN77" s="0" t="n">
        <v>40</v>
      </c>
      <c r="EO77" s="0" t="n">
        <v>-28</v>
      </c>
      <c r="EP77" s="0" t="n">
        <v>26</v>
      </c>
      <c r="EQ77" s="0" t="n">
        <v>-14</v>
      </c>
      <c r="ER77" s="0" t="n">
        <v>-31</v>
      </c>
      <c r="ES77" s="0" t="n">
        <v>-128</v>
      </c>
      <c r="ET77" s="0" t="n">
        <v>-105</v>
      </c>
      <c r="EU77" s="0" t="n">
        <v>-72</v>
      </c>
      <c r="EV77" s="0" t="n">
        <v>-80</v>
      </c>
      <c r="EW77" s="0" t="n">
        <v>-43</v>
      </c>
      <c r="EX77" s="0" t="n">
        <v>-47</v>
      </c>
    </row>
    <row r="78" customFormat="false" ht="15" hidden="false" customHeight="false" outlineLevel="0" collapsed="false">
      <c r="A78" s="6" t="s">
        <v>108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  <c r="DX78" s="0" t="n">
        <v>-43</v>
      </c>
      <c r="DY78" s="0" t="n">
        <v>-135</v>
      </c>
      <c r="DZ78" s="0" t="n">
        <v>-17</v>
      </c>
      <c r="EA78" s="0" t="n">
        <v>-6</v>
      </c>
      <c r="EB78" s="0" t="n">
        <v>0</v>
      </c>
      <c r="EC78" s="0" t="n">
        <v>-119</v>
      </c>
      <c r="ED78" s="0" t="n">
        <v>-1</v>
      </c>
      <c r="EE78" s="0" t="n">
        <v>-11</v>
      </c>
      <c r="EF78" s="0" t="n">
        <v>-53</v>
      </c>
      <c r="EG78" s="0" t="n">
        <v>0</v>
      </c>
      <c r="EH78" s="0" t="n">
        <v>11</v>
      </c>
      <c r="EI78" s="0" t="n">
        <v>-157</v>
      </c>
      <c r="EJ78" s="0" t="n">
        <v>62</v>
      </c>
      <c r="EK78" s="0" t="n">
        <v>56</v>
      </c>
      <c r="EL78" s="0" t="n">
        <v>-32</v>
      </c>
      <c r="EM78" s="0" t="n">
        <v>96</v>
      </c>
      <c r="EN78" s="0" t="n">
        <v>-64</v>
      </c>
      <c r="EO78" s="0" t="n">
        <v>-157</v>
      </c>
      <c r="EP78" s="0" t="n">
        <v>-300</v>
      </c>
      <c r="EQ78" s="0" t="n">
        <v>-145</v>
      </c>
      <c r="ER78" s="0" t="n">
        <v>-583</v>
      </c>
      <c r="ES78" s="0" t="n">
        <v>-342</v>
      </c>
      <c r="ET78" s="0" t="n">
        <v>-104</v>
      </c>
      <c r="EU78" s="0" t="n">
        <v>-77</v>
      </c>
      <c r="EV78" s="0" t="n">
        <v>-84</v>
      </c>
      <c r="EW78" s="0" t="n">
        <v>-195</v>
      </c>
      <c r="EX78" s="0" t="n">
        <v>-146</v>
      </c>
    </row>
    <row r="79" customFormat="false" ht="15" hidden="false" customHeight="false" outlineLevel="0" collapsed="false">
      <c r="A79" s="6" t="s">
        <v>109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  <c r="DX79" s="0" t="n">
        <v>-6</v>
      </c>
      <c r="DY79" s="0" t="n">
        <v>2</v>
      </c>
      <c r="DZ79" s="0" t="n">
        <v>0</v>
      </c>
      <c r="EA79" s="0" t="n">
        <v>1</v>
      </c>
      <c r="EB79" s="0" t="n">
        <v>2</v>
      </c>
      <c r="EC79" s="0" t="n">
        <v>-3</v>
      </c>
      <c r="ED79" s="0" t="n">
        <v>3</v>
      </c>
      <c r="EE79" s="0" t="n">
        <v>6</v>
      </c>
      <c r="EF79" s="0" t="n">
        <v>1</v>
      </c>
      <c r="EG79" s="0" t="n">
        <v>9</v>
      </c>
      <c r="EH79" s="0" t="n">
        <v>1</v>
      </c>
      <c r="EI79" s="0" t="n">
        <v>1</v>
      </c>
      <c r="EJ79" s="0" t="n">
        <v>-1</v>
      </c>
      <c r="EK79" s="0" t="n">
        <v>2</v>
      </c>
      <c r="EL79" s="0" t="n">
        <v>-1</v>
      </c>
      <c r="EM79" s="0" t="n">
        <v>-12</v>
      </c>
      <c r="EN79" s="0" t="n">
        <v>-4</v>
      </c>
      <c r="EO79" s="0" t="n">
        <v>-3</v>
      </c>
      <c r="EP79" s="0" t="n">
        <v>-4</v>
      </c>
      <c r="EQ79" s="0" t="n">
        <v>-3</v>
      </c>
      <c r="ER79" s="0" t="n">
        <v>0</v>
      </c>
      <c r="ES79" s="0" t="n">
        <v>9</v>
      </c>
      <c r="ET79" s="0" t="n">
        <v>12</v>
      </c>
      <c r="EU79" s="0" t="n">
        <v>-22</v>
      </c>
      <c r="EV79" s="0" t="n">
        <v>3</v>
      </c>
      <c r="EW79" s="0" t="n">
        <v>22</v>
      </c>
      <c r="EX79" s="0" t="n">
        <v>3</v>
      </c>
    </row>
    <row r="80" customFormat="false" ht="15" hidden="false" customHeight="false" outlineLevel="0" collapsed="false">
      <c r="A80" s="6" t="s">
        <v>110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  <c r="DX80" s="0" t="n">
        <v>-6</v>
      </c>
      <c r="DY80" s="0" t="n">
        <v>-2</v>
      </c>
      <c r="DZ80" s="0" t="n">
        <v>4</v>
      </c>
      <c r="EA80" s="0" t="n">
        <v>8</v>
      </c>
      <c r="EB80" s="0" t="n">
        <v>12</v>
      </c>
      <c r="EC80" s="0" t="n">
        <v>3</v>
      </c>
      <c r="ED80" s="0" t="n">
        <v>-13</v>
      </c>
      <c r="EE80" s="0" t="n">
        <v>1</v>
      </c>
      <c r="EF80" s="0" t="n">
        <v>27</v>
      </c>
      <c r="EG80" s="0" t="n">
        <v>-7</v>
      </c>
      <c r="EH80" s="0" t="n">
        <v>1</v>
      </c>
      <c r="EI80" s="0" t="n">
        <v>1</v>
      </c>
      <c r="EJ80" s="0" t="n">
        <v>-4</v>
      </c>
      <c r="EK80" s="0" t="n">
        <v>31</v>
      </c>
      <c r="EL80" s="0" t="n">
        <v>1</v>
      </c>
      <c r="EM80" s="0" t="n">
        <v>-7</v>
      </c>
      <c r="EN80" s="0" t="n">
        <v>14</v>
      </c>
      <c r="EO80" s="0" t="n">
        <v>126</v>
      </c>
      <c r="EP80" s="0" t="n">
        <v>58</v>
      </c>
      <c r="EQ80" s="0" t="n">
        <v>10</v>
      </c>
      <c r="ER80" s="0" t="n">
        <v>-1</v>
      </c>
      <c r="ES80" s="0" t="n">
        <v>40</v>
      </c>
      <c r="ET80" s="0" t="n">
        <v>48</v>
      </c>
      <c r="EU80" s="0" t="n">
        <v>7</v>
      </c>
      <c r="EV80" s="0" t="n">
        <v>-3</v>
      </c>
      <c r="EW80" s="0" t="n">
        <v>0</v>
      </c>
      <c r="EX80" s="0" t="n">
        <v>-10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  <c r="DX81" s="0" t="n">
        <v>1</v>
      </c>
      <c r="DY81" s="0" t="n">
        <v>1</v>
      </c>
      <c r="DZ81" s="0" t="n">
        <v>-18</v>
      </c>
      <c r="EA81" s="0" t="n">
        <v>23</v>
      </c>
      <c r="EB81" s="0" t="n">
        <v>4</v>
      </c>
      <c r="EC81" s="0" t="n">
        <v>-4</v>
      </c>
      <c r="ED81" s="0" t="n">
        <v>0</v>
      </c>
      <c r="EE81" s="0" t="n">
        <v>11</v>
      </c>
      <c r="EF81" s="0" t="n">
        <v>0</v>
      </c>
      <c r="EG81" s="0" t="n">
        <v>1</v>
      </c>
      <c r="EH81" s="0" t="n">
        <v>2</v>
      </c>
      <c r="EI81" s="0" t="n">
        <v>2</v>
      </c>
      <c r="EJ81" s="0" t="n">
        <v>1</v>
      </c>
      <c r="EK81" s="0" t="n">
        <v>4</v>
      </c>
      <c r="EL81" s="0" t="n">
        <v>3</v>
      </c>
      <c r="EM81" s="0" t="n">
        <v>3</v>
      </c>
      <c r="EN81" s="0" t="n">
        <v>0</v>
      </c>
      <c r="EO81" s="0" t="n">
        <v>-1</v>
      </c>
      <c r="EP81" s="0" t="n">
        <v>4</v>
      </c>
      <c r="EQ81" s="0" t="n">
        <v>-1</v>
      </c>
      <c r="ER81" s="0" t="n">
        <v>1</v>
      </c>
      <c r="ES81" s="0" t="n">
        <v>4</v>
      </c>
      <c r="ET81" s="0" t="n">
        <v>1</v>
      </c>
      <c r="EU81" s="0" t="n">
        <v>0</v>
      </c>
      <c r="EV81" s="0" t="n">
        <v>3</v>
      </c>
      <c r="EW81" s="0" t="n">
        <v>7</v>
      </c>
      <c r="EX81" s="0" t="n">
        <v>6</v>
      </c>
    </row>
    <row r="82" customFormat="false" ht="15" hidden="false" customHeight="false" outlineLevel="0" collapsed="false">
      <c r="A82" s="6" t="s">
        <v>112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6</v>
      </c>
      <c r="DV82" s="0" t="n">
        <v>-581</v>
      </c>
      <c r="DW82" s="0" t="n">
        <v>-240</v>
      </c>
      <c r="DX82" s="0" t="n">
        <v>305</v>
      </c>
      <c r="DY82" s="0" t="n">
        <v>-144</v>
      </c>
      <c r="DZ82" s="0" t="n">
        <v>-321</v>
      </c>
      <c r="EA82" s="0" t="n">
        <v>42</v>
      </c>
      <c r="EB82" s="0" t="n">
        <v>93</v>
      </c>
      <c r="EC82" s="0" t="n">
        <v>-508</v>
      </c>
      <c r="ED82" s="0" t="n">
        <v>38</v>
      </c>
      <c r="EE82" s="0" t="n">
        <v>61</v>
      </c>
      <c r="EF82" s="0" t="n">
        <v>122</v>
      </c>
      <c r="EG82" s="0" t="n">
        <v>708</v>
      </c>
      <c r="EH82" s="0" t="n">
        <v>6</v>
      </c>
      <c r="EI82" s="0" t="n">
        <v>-2049</v>
      </c>
      <c r="EJ82" s="0" t="n">
        <v>46</v>
      </c>
      <c r="EK82" s="0" t="n">
        <v>5</v>
      </c>
      <c r="EL82" s="0" t="n">
        <v>-255</v>
      </c>
      <c r="EM82" s="0" t="n">
        <v>-136</v>
      </c>
      <c r="EN82" s="0" t="n">
        <v>-14</v>
      </c>
      <c r="EO82" s="0" t="n">
        <v>-986</v>
      </c>
      <c r="EP82" s="0" t="n">
        <v>-56</v>
      </c>
      <c r="EQ82" s="0" t="n">
        <v>314</v>
      </c>
      <c r="ER82" s="0" t="n">
        <v>-22</v>
      </c>
      <c r="ES82" s="0" t="n">
        <v>42</v>
      </c>
      <c r="ET82" s="0" t="n">
        <v>-55</v>
      </c>
      <c r="EU82" s="0" t="n">
        <v>-21</v>
      </c>
      <c r="EV82" s="0" t="n">
        <v>3</v>
      </c>
      <c r="EW82" s="0" t="n">
        <v>69</v>
      </c>
      <c r="EX82" s="0" t="n">
        <v>-935</v>
      </c>
    </row>
    <row r="83" customFormat="false" ht="15" hidden="false" customHeight="false" outlineLevel="0" collapsed="false">
      <c r="A83" s="6" t="s">
        <v>113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  <c r="DX83" s="0" t="n">
        <v>48</v>
      </c>
      <c r="DY83" s="0" t="n">
        <v>178</v>
      </c>
      <c r="DZ83" s="0" t="n">
        <v>23</v>
      </c>
      <c r="EA83" s="0" t="n">
        <v>-5</v>
      </c>
      <c r="EB83" s="0" t="n">
        <v>6</v>
      </c>
      <c r="EC83" s="0" t="n">
        <v>-39</v>
      </c>
      <c r="ED83" s="0" t="n">
        <v>-19</v>
      </c>
      <c r="EE83" s="0" t="n">
        <v>-66</v>
      </c>
      <c r="EF83" s="0" t="n">
        <v>-23</v>
      </c>
      <c r="EG83" s="0" t="n">
        <v>-52</v>
      </c>
      <c r="EH83" s="0" t="n">
        <v>83</v>
      </c>
      <c r="EI83" s="0" t="n">
        <v>-81</v>
      </c>
      <c r="EJ83" s="0" t="n">
        <v>-86</v>
      </c>
      <c r="EK83" s="0" t="n">
        <v>2</v>
      </c>
      <c r="EL83" s="0" t="n">
        <v>-43</v>
      </c>
      <c r="EM83" s="0" t="n">
        <v>38</v>
      </c>
      <c r="EN83" s="0" t="n">
        <v>35</v>
      </c>
      <c r="EO83" s="0" t="n">
        <v>58</v>
      </c>
      <c r="EP83" s="0" t="n">
        <v>99</v>
      </c>
      <c r="EQ83" s="0" t="n">
        <v>22</v>
      </c>
      <c r="ER83" s="0" t="n">
        <v>74</v>
      </c>
      <c r="ES83" s="0" t="n">
        <v>17</v>
      </c>
      <c r="ET83" s="0" t="n">
        <v>13</v>
      </c>
      <c r="EU83" s="0" t="n">
        <v>197</v>
      </c>
      <c r="EV83" s="0" t="n">
        <v>106</v>
      </c>
      <c r="EW83" s="0" t="n">
        <v>16</v>
      </c>
      <c r="EX83" s="0" t="n">
        <v>37</v>
      </c>
    </row>
    <row r="84" customFormat="false" ht="15" hidden="false" customHeight="false" outlineLevel="0" collapsed="false">
      <c r="A84" s="6" t="s">
        <v>114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  <c r="DX84" s="0" t="n">
        <v>28</v>
      </c>
      <c r="DY84" s="0" t="n">
        <v>-1</v>
      </c>
      <c r="DZ84" s="0" t="n">
        <v>16</v>
      </c>
      <c r="EA84" s="0" t="n">
        <v>-38</v>
      </c>
      <c r="EB84" s="0" t="n">
        <v>3</v>
      </c>
      <c r="EC84" s="0" t="n">
        <v>314</v>
      </c>
      <c r="ED84" s="0" t="n">
        <v>-33</v>
      </c>
      <c r="EE84" s="0" t="n">
        <v>-22</v>
      </c>
      <c r="EF84" s="0" t="n">
        <v>-53</v>
      </c>
      <c r="EG84" s="0" t="n">
        <v>8</v>
      </c>
      <c r="EH84" s="0" t="n">
        <v>46</v>
      </c>
      <c r="EI84" s="0" t="n">
        <v>-195</v>
      </c>
      <c r="EJ84" s="0" t="n">
        <v>110</v>
      </c>
      <c r="EK84" s="0" t="n">
        <v>15</v>
      </c>
      <c r="EL84" s="0" t="n">
        <v>288</v>
      </c>
      <c r="EM84" s="0" t="n">
        <v>27</v>
      </c>
      <c r="EN84" s="0" t="n">
        <v>18</v>
      </c>
      <c r="EO84" s="0" t="n">
        <v>-20</v>
      </c>
      <c r="EP84" s="0" t="n">
        <v>-41</v>
      </c>
      <c r="EQ84" s="0" t="n">
        <v>-10</v>
      </c>
      <c r="ER84" s="0" t="n">
        <v>38</v>
      </c>
      <c r="ES84" s="0" t="n">
        <v>-23</v>
      </c>
      <c r="ET84" s="0" t="n">
        <v>10</v>
      </c>
      <c r="EU84" s="0" t="n">
        <v>-15</v>
      </c>
      <c r="EV84" s="0" t="n">
        <v>-159</v>
      </c>
      <c r="EW84" s="0" t="n">
        <v>23</v>
      </c>
      <c r="EX84" s="0" t="n">
        <v>-52</v>
      </c>
    </row>
    <row r="85" customFormat="false" ht="15" hidden="false" customHeight="false" outlineLevel="0" collapsed="false">
      <c r="A85" s="6" t="s">
        <v>115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  <c r="DX85" s="0" t="n">
        <v>24</v>
      </c>
      <c r="DY85" s="0" t="n">
        <v>0</v>
      </c>
      <c r="DZ85" s="0" t="n">
        <v>56</v>
      </c>
      <c r="EA85" s="0" t="n">
        <v>-9</v>
      </c>
      <c r="EB85" s="0" t="n">
        <v>27</v>
      </c>
      <c r="EC85" s="0" t="n">
        <v>-31</v>
      </c>
      <c r="ED85" s="0" t="n">
        <v>-11</v>
      </c>
      <c r="EE85" s="0" t="n">
        <v>52</v>
      </c>
      <c r="EF85" s="0" t="n">
        <v>31</v>
      </c>
      <c r="EG85" s="0" t="n">
        <v>29</v>
      </c>
      <c r="EH85" s="0" t="n">
        <v>-2</v>
      </c>
      <c r="EI85" s="0" t="n">
        <v>28</v>
      </c>
      <c r="EJ85" s="0" t="n">
        <v>4</v>
      </c>
      <c r="EK85" s="0" t="n">
        <v>21</v>
      </c>
      <c r="EL85" s="0" t="n">
        <v>16</v>
      </c>
      <c r="EM85" s="0" t="n">
        <v>4</v>
      </c>
      <c r="EN85" s="0" t="n">
        <v>28</v>
      </c>
      <c r="EO85" s="0" t="n">
        <v>43</v>
      </c>
      <c r="EP85" s="0" t="n">
        <v>15</v>
      </c>
      <c r="EQ85" s="0" t="n">
        <v>26</v>
      </c>
      <c r="ER85" s="0" t="n">
        <v>22</v>
      </c>
      <c r="ES85" s="0" t="n">
        <v>58</v>
      </c>
      <c r="ET85" s="0" t="n">
        <v>-22</v>
      </c>
      <c r="EU85" s="0" t="n">
        <v>19</v>
      </c>
      <c r="EV85" s="0" t="n">
        <v>15</v>
      </c>
      <c r="EW85" s="0" t="n">
        <v>41</v>
      </c>
      <c r="EX85" s="0" t="n">
        <v>213</v>
      </c>
    </row>
    <row r="86" customFormat="false" ht="15" hidden="false" customHeight="false" outlineLevel="0" collapsed="false">
      <c r="A86" s="6" t="s">
        <v>116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  <c r="DX86" s="0" t="n">
        <v>17</v>
      </c>
      <c r="DY86" s="0" t="n">
        <v>17</v>
      </c>
      <c r="DZ86" s="0" t="n">
        <v>37</v>
      </c>
      <c r="EA86" s="0" t="n">
        <v>77</v>
      </c>
      <c r="EB86" s="0" t="n">
        <v>140</v>
      </c>
      <c r="EC86" s="0" t="n">
        <v>95</v>
      </c>
      <c r="ED86" s="0" t="n">
        <v>86</v>
      </c>
      <c r="EE86" s="0" t="n">
        <v>118</v>
      </c>
      <c r="EF86" s="0" t="n">
        <v>146</v>
      </c>
      <c r="EG86" s="0" t="n">
        <v>119</v>
      </c>
      <c r="EH86" s="0" t="n">
        <v>5</v>
      </c>
      <c r="EI86" s="0" t="n">
        <v>-6</v>
      </c>
      <c r="EJ86" s="0" t="n">
        <v>-3</v>
      </c>
      <c r="EK86" s="0" t="n">
        <v>-13</v>
      </c>
      <c r="EL86" s="0" t="n">
        <v>-4</v>
      </c>
      <c r="EM86" s="0" t="n">
        <v>146</v>
      </c>
      <c r="EN86" s="0" t="n">
        <v>21</v>
      </c>
      <c r="EO86" s="0" t="n">
        <v>20</v>
      </c>
      <c r="EP86" s="0" t="n">
        <v>71</v>
      </c>
      <c r="EQ86" s="0" t="n">
        <v>43</v>
      </c>
      <c r="ER86" s="0" t="n">
        <v>38</v>
      </c>
      <c r="ES86" s="0" t="n">
        <v>25</v>
      </c>
      <c r="ET86" s="0" t="n">
        <v>44</v>
      </c>
      <c r="EU86" s="0" t="n">
        <v>0</v>
      </c>
      <c r="EV86" s="0" t="n">
        <v>17</v>
      </c>
      <c r="EW86" s="0" t="n">
        <v>44</v>
      </c>
      <c r="EX86" s="0" t="n">
        <v>10</v>
      </c>
    </row>
    <row r="87" customFormat="false" ht="15" hidden="false" customHeight="false" outlineLevel="0" collapsed="false">
      <c r="A87" s="4" t="s">
        <v>117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69</v>
      </c>
      <c r="DT87" s="0" t="n">
        <v>870</v>
      </c>
      <c r="DU87" s="0" t="n">
        <v>371</v>
      </c>
      <c r="DV87" s="0" t="n">
        <v>-718</v>
      </c>
      <c r="DW87" s="0" t="n">
        <v>343</v>
      </c>
      <c r="DX87" s="0" t="n">
        <v>666</v>
      </c>
      <c r="DY87" s="0" t="n">
        <v>90</v>
      </c>
      <c r="DZ87" s="0" t="n">
        <v>-89</v>
      </c>
      <c r="EA87" s="0" t="n">
        <v>267</v>
      </c>
      <c r="EB87" s="0" t="n">
        <v>435</v>
      </c>
      <c r="EC87" s="0" t="n">
        <v>-193</v>
      </c>
      <c r="ED87" s="0" t="n">
        <v>207</v>
      </c>
      <c r="EE87" s="0" t="n">
        <v>224</v>
      </c>
      <c r="EF87" s="0" t="n">
        <v>-26</v>
      </c>
      <c r="EG87" s="0" t="n">
        <v>865</v>
      </c>
      <c r="EH87" s="0" t="n">
        <v>247</v>
      </c>
      <c r="EI87" s="0" t="n">
        <v>-2360</v>
      </c>
      <c r="EJ87" s="0" t="n">
        <v>233</v>
      </c>
      <c r="EK87" s="0" t="n">
        <v>-599</v>
      </c>
      <c r="EL87" s="0" t="n">
        <v>97</v>
      </c>
      <c r="EM87" s="0" t="n">
        <v>160</v>
      </c>
      <c r="EN87" s="0" t="n">
        <v>138</v>
      </c>
      <c r="EO87" s="0" t="n">
        <v>-826</v>
      </c>
      <c r="EP87" s="0" t="n">
        <v>-92</v>
      </c>
      <c r="EQ87" s="0" t="n">
        <v>248</v>
      </c>
      <c r="ER87" s="0" t="n">
        <v>-382</v>
      </c>
      <c r="ES87" s="0" t="n">
        <v>-416</v>
      </c>
      <c r="ET87" s="0" t="n">
        <v>-159</v>
      </c>
      <c r="EU87" s="0" t="n">
        <v>185</v>
      </c>
      <c r="EV87" s="0" t="n">
        <v>-213</v>
      </c>
      <c r="EW87" s="0" t="n">
        <v>54</v>
      </c>
      <c r="EX87" s="0" t="n">
        <v>-896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43</v>
      </c>
      <c r="DS89" s="0" t="n">
        <v>-987</v>
      </c>
      <c r="DT89" s="0" t="n">
        <v>835</v>
      </c>
      <c r="DU89" s="0" t="n">
        <v>-221</v>
      </c>
      <c r="DV89" s="0" t="n">
        <v>-35</v>
      </c>
      <c r="DW89" s="0" t="n">
        <v>-78</v>
      </c>
      <c r="DX89" s="0" t="n">
        <v>-516</v>
      </c>
      <c r="DY89" s="0" t="n">
        <v>235</v>
      </c>
      <c r="DZ89" s="0" t="n">
        <v>-1154</v>
      </c>
      <c r="EA89" s="0" t="n">
        <v>-480</v>
      </c>
      <c r="EB89" s="0" t="n">
        <v>1306</v>
      </c>
      <c r="EC89" s="0" t="n">
        <v>-289</v>
      </c>
      <c r="ED89" s="0" t="n">
        <v>-3399</v>
      </c>
      <c r="EE89" s="0" t="n">
        <v>-2345</v>
      </c>
      <c r="EF89" s="0" t="n">
        <v>-82</v>
      </c>
      <c r="EG89" s="0" t="n">
        <v>1407</v>
      </c>
      <c r="EH89" s="0" t="n">
        <v>1854</v>
      </c>
      <c r="EI89" s="0" t="n">
        <v>98</v>
      </c>
      <c r="EJ89" s="0" t="n">
        <v>550</v>
      </c>
      <c r="EK89" s="0" t="n">
        <v>291</v>
      </c>
      <c r="EL89" s="0" t="n">
        <v>2052</v>
      </c>
      <c r="EM89" s="0" t="n">
        <v>-570</v>
      </c>
      <c r="EN89" s="0" t="n">
        <v>1091</v>
      </c>
      <c r="EO89" s="0" t="n">
        <v>727</v>
      </c>
      <c r="EP89" s="0" t="n">
        <v>1277</v>
      </c>
      <c r="EQ89" s="0" t="n">
        <v>1326</v>
      </c>
      <c r="ER89" s="0" t="n">
        <v>1350</v>
      </c>
      <c r="ES89" s="0" t="n">
        <v>-397</v>
      </c>
      <c r="ET89" s="0" t="n">
        <v>1365</v>
      </c>
      <c r="EU89" s="0" t="n">
        <v>1339</v>
      </c>
      <c r="EV89" s="0" t="n">
        <v>-800</v>
      </c>
      <c r="EW89" s="0" t="n">
        <v>-164</v>
      </c>
      <c r="EX89" s="0" t="n">
        <v>968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83</v>
      </c>
      <c r="DU91" s="0" t="n">
        <v>-754</v>
      </c>
      <c r="DV91" s="0" t="n">
        <v>1983</v>
      </c>
      <c r="DW91" s="0" t="n">
        <v>-1149</v>
      </c>
      <c r="DX91" s="0" t="n">
        <v>-129</v>
      </c>
      <c r="DY91" s="0" t="n">
        <v>585</v>
      </c>
      <c r="DZ91" s="0" t="n">
        <v>-1519</v>
      </c>
      <c r="EA91" s="0" t="n">
        <v>-2201</v>
      </c>
      <c r="EB91" s="0" t="n">
        <v>246</v>
      </c>
      <c r="EC91" s="0" t="n">
        <v>-671</v>
      </c>
      <c r="ED91" s="0" t="n">
        <v>-446</v>
      </c>
      <c r="EE91" s="0" t="n">
        <v>-138</v>
      </c>
      <c r="EF91" s="0" t="n">
        <v>-1299</v>
      </c>
      <c r="EG91" s="0" t="n">
        <v>-740</v>
      </c>
      <c r="EH91" s="0" t="n">
        <v>442</v>
      </c>
      <c r="EI91" s="0" t="n">
        <v>-357</v>
      </c>
      <c r="EJ91" s="0" t="n">
        <v>-77</v>
      </c>
      <c r="EK91" s="0" t="n">
        <v>-864</v>
      </c>
      <c r="EL91" s="0" t="n">
        <v>-42</v>
      </c>
      <c r="EM91" s="0" t="n">
        <v>142</v>
      </c>
      <c r="EN91" s="0" t="n">
        <v>981</v>
      </c>
      <c r="EO91" s="0" t="n">
        <v>-120</v>
      </c>
      <c r="EP91" s="0" t="n">
        <v>1239</v>
      </c>
      <c r="EQ91" s="0" t="n">
        <v>67</v>
      </c>
      <c r="ER91" s="0" t="n">
        <v>-770</v>
      </c>
      <c r="ES91" s="0" t="n">
        <v>86</v>
      </c>
      <c r="ET91" s="0" t="n">
        <v>1994</v>
      </c>
      <c r="EU91" s="0" t="n">
        <v>-1044</v>
      </c>
      <c r="EV91" s="0" t="n">
        <v>268</v>
      </c>
      <c r="EW91" s="0" t="n">
        <v>978</v>
      </c>
      <c r="EX91" s="0" t="n">
        <v>-1091</v>
      </c>
    </row>
    <row r="92" customFormat="false" ht="15" hidden="false" customHeight="false" outlineLevel="0" collapsed="false">
      <c r="A92" s="6" t="s">
        <v>122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  <c r="DX92" s="0" t="n">
        <v>-5</v>
      </c>
      <c r="DY92" s="0" t="n">
        <v>-6</v>
      </c>
      <c r="DZ92" s="0" t="n">
        <v>7</v>
      </c>
      <c r="EA92" s="0" t="n">
        <v>1</v>
      </c>
      <c r="EB92" s="0" t="n">
        <v>-72</v>
      </c>
      <c r="EC92" s="0" t="n">
        <v>-20</v>
      </c>
      <c r="ED92" s="0" t="n">
        <v>-67</v>
      </c>
      <c r="EE92" s="0" t="n">
        <v>-14</v>
      </c>
      <c r="EF92" s="0" t="n">
        <v>-15</v>
      </c>
      <c r="EG92" s="0" t="n">
        <v>-193</v>
      </c>
      <c r="EH92" s="0" t="n">
        <v>208</v>
      </c>
      <c r="EI92" s="0" t="n">
        <v>-1</v>
      </c>
      <c r="EJ92" s="0" t="n">
        <v>18</v>
      </c>
      <c r="EK92" s="0" t="n">
        <v>-13</v>
      </c>
      <c r="EL92" s="0" t="n">
        <v>-134</v>
      </c>
      <c r="EM92" s="0" t="n">
        <v>-9</v>
      </c>
      <c r="EN92" s="0" t="n">
        <v>4</v>
      </c>
      <c r="EO92" s="0" t="n">
        <v>2</v>
      </c>
      <c r="EP92" s="0" t="n">
        <v>-10</v>
      </c>
      <c r="EQ92" s="0" t="n">
        <v>1</v>
      </c>
      <c r="ER92" s="0" t="n">
        <v>2</v>
      </c>
      <c r="ES92" s="0" t="n">
        <v>-98</v>
      </c>
      <c r="ET92" s="0" t="n">
        <v>-11</v>
      </c>
      <c r="EU92" s="0" t="n">
        <v>0</v>
      </c>
      <c r="EV92" s="0" t="n">
        <v>5</v>
      </c>
      <c r="EW92" s="0" t="n">
        <v>4</v>
      </c>
      <c r="EX92" s="0" t="n">
        <v>5</v>
      </c>
    </row>
    <row r="93" customFormat="false" ht="15" hidden="false" customHeight="false" outlineLevel="0" collapsed="false">
      <c r="A93" s="6" t="s">
        <v>123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087</v>
      </c>
      <c r="DU93" s="0" t="n">
        <v>-768</v>
      </c>
      <c r="DV93" s="0" t="n">
        <v>2037</v>
      </c>
      <c r="DW93" s="0" t="n">
        <v>-1180</v>
      </c>
      <c r="DX93" s="0" t="n">
        <v>-144</v>
      </c>
      <c r="DY93" s="0" t="n">
        <v>572</v>
      </c>
      <c r="DZ93" s="0" t="n">
        <v>-1513</v>
      </c>
      <c r="EA93" s="0" t="n">
        <v>-2210</v>
      </c>
      <c r="EB93" s="0" t="n">
        <v>177</v>
      </c>
      <c r="EC93" s="0" t="n">
        <v>-695</v>
      </c>
      <c r="ED93" s="0" t="n">
        <v>-498</v>
      </c>
      <c r="EE93" s="0" t="n">
        <v>-290</v>
      </c>
      <c r="EF93" s="0" t="n">
        <v>-1356</v>
      </c>
      <c r="EG93" s="0" t="n">
        <v>-909</v>
      </c>
      <c r="EH93" s="0" t="n">
        <v>650</v>
      </c>
      <c r="EI93" s="0" t="n">
        <v>-357</v>
      </c>
      <c r="EJ93" s="0" t="n">
        <v>-62</v>
      </c>
      <c r="EK93" s="0" t="n">
        <v>-884</v>
      </c>
      <c r="EL93" s="0" t="n">
        <v>-173</v>
      </c>
      <c r="EM93" s="0" t="n">
        <v>131</v>
      </c>
      <c r="EN93" s="0" t="n">
        <v>989</v>
      </c>
      <c r="EO93" s="0" t="n">
        <v>-143</v>
      </c>
      <c r="EP93" s="0" t="n">
        <v>1229</v>
      </c>
      <c r="EQ93" s="0" t="n">
        <v>69</v>
      </c>
      <c r="ER93" s="0" t="n">
        <v>-762</v>
      </c>
      <c r="ES93" s="0" t="n">
        <v>-21</v>
      </c>
      <c r="ET93" s="0" t="n">
        <v>1986</v>
      </c>
      <c r="EU93" s="0" t="n">
        <v>-1050</v>
      </c>
      <c r="EV93" s="0" t="n">
        <v>281</v>
      </c>
      <c r="EW93" s="0" t="n">
        <v>982</v>
      </c>
      <c r="EX93" s="0" t="n">
        <v>-1089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82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-228</v>
      </c>
      <c r="DS95" s="0" t="n">
        <v>-4122</v>
      </c>
      <c r="DT95" s="0" t="n">
        <v>1703</v>
      </c>
      <c r="DU95" s="0" t="n">
        <v>-4453</v>
      </c>
      <c r="DV95" s="0" t="n">
        <v>4350</v>
      </c>
      <c r="DW95" s="0" t="n">
        <v>-12227</v>
      </c>
      <c r="DX95" s="0" t="n">
        <v>1985</v>
      </c>
      <c r="DY95" s="0" t="n">
        <v>967</v>
      </c>
      <c r="DZ95" s="0" t="n">
        <v>-4769</v>
      </c>
      <c r="EA95" s="0" t="n">
        <v>-10544</v>
      </c>
      <c r="EB95" s="0" t="n">
        <v>4996</v>
      </c>
      <c r="EC95" s="0" t="n">
        <v>-20272</v>
      </c>
      <c r="ED95" s="0" t="n">
        <v>-1641</v>
      </c>
      <c r="EE95" s="0" t="n">
        <v>-7529</v>
      </c>
      <c r="EF95" s="0" t="n">
        <v>-2359</v>
      </c>
      <c r="EG95" s="0" t="n">
        <v>-4651</v>
      </c>
      <c r="EH95" s="0" t="n">
        <v>-9893</v>
      </c>
      <c r="EI95" s="0" t="n">
        <v>-21692</v>
      </c>
      <c r="EJ95" s="0" t="n">
        <v>95</v>
      </c>
      <c r="EK95" s="0" t="n">
        <v>11117</v>
      </c>
      <c r="EL95" s="0" t="n">
        <v>-4644</v>
      </c>
      <c r="EM95" s="0" t="n">
        <v>4012</v>
      </c>
      <c r="EN95" s="0" t="n">
        <v>11287</v>
      </c>
      <c r="EO95" s="0" t="n">
        <v>2689</v>
      </c>
      <c r="EP95" s="0" t="n">
        <v>7885</v>
      </c>
      <c r="EQ95" s="0" t="n">
        <v>9094</v>
      </c>
      <c r="ER95" s="0" t="n">
        <v>-6717</v>
      </c>
      <c r="ES95" s="0" t="n">
        <v>-4995</v>
      </c>
      <c r="ET95" s="0" t="n">
        <v>9079</v>
      </c>
      <c r="EU95" s="0" t="n">
        <v>-5292</v>
      </c>
      <c r="EV95" s="0" t="n">
        <v>-743</v>
      </c>
      <c r="EW95" s="0" t="n">
        <v>2374</v>
      </c>
      <c r="EX95" s="0" t="n">
        <v>6930</v>
      </c>
    </row>
    <row r="96" customFormat="false" ht="15" hidden="false" customHeight="false" outlineLevel="0" collapsed="false">
      <c r="A96" s="12" t="s">
        <v>126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43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-734</v>
      </c>
      <c r="DS96" s="0" t="n">
        <v>-4328</v>
      </c>
      <c r="DT96" s="0" t="n">
        <v>1510</v>
      </c>
      <c r="DU96" s="0" t="n">
        <v>-4585</v>
      </c>
      <c r="DV96" s="0" t="n">
        <v>4153</v>
      </c>
      <c r="DW96" s="0" t="n">
        <v>-12478</v>
      </c>
      <c r="DX96" s="0" t="n">
        <v>1878</v>
      </c>
      <c r="DY96" s="0" t="n">
        <v>801</v>
      </c>
      <c r="DZ96" s="0" t="n">
        <v>-4936</v>
      </c>
      <c r="EA96" s="0" t="n">
        <v>-10577</v>
      </c>
      <c r="EB96" s="0" t="n">
        <v>4835</v>
      </c>
      <c r="EC96" s="0" t="n">
        <v>-20714</v>
      </c>
      <c r="ED96" s="0" t="n">
        <v>-1738</v>
      </c>
      <c r="EE96" s="0" t="n">
        <v>-7742</v>
      </c>
      <c r="EF96" s="0" t="n">
        <v>-2636</v>
      </c>
      <c r="EG96" s="0" t="n">
        <v>-4612</v>
      </c>
      <c r="EH96" s="0" t="n">
        <v>-9851</v>
      </c>
      <c r="EI96" s="0" t="n">
        <v>-22077</v>
      </c>
      <c r="EJ96" s="0" t="n">
        <v>-57</v>
      </c>
      <c r="EK96" s="0" t="n">
        <v>10754</v>
      </c>
      <c r="EL96" s="0" t="n">
        <v>-4741</v>
      </c>
      <c r="EM96" s="0" t="n">
        <v>3871</v>
      </c>
      <c r="EN96" s="0" t="n">
        <v>11180</v>
      </c>
      <c r="EO96" s="0" t="n">
        <v>2580</v>
      </c>
      <c r="EP96" s="0" t="n">
        <v>7868</v>
      </c>
      <c r="EQ96" s="0" t="n">
        <v>9261</v>
      </c>
      <c r="ER96" s="0" t="n">
        <v>-6657</v>
      </c>
      <c r="ES96" s="0" t="n">
        <v>-4854</v>
      </c>
      <c r="ET96" s="0" t="n">
        <v>9166</v>
      </c>
      <c r="EU96" s="0" t="n">
        <v>-5166</v>
      </c>
      <c r="EV96" s="0" t="n">
        <v>-922</v>
      </c>
      <c r="EW96" s="0" t="n">
        <v>2363</v>
      </c>
      <c r="EX96" s="0" t="n">
        <v>7235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9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6</v>
      </c>
      <c r="DG98" s="0" t="n">
        <v>-1665</v>
      </c>
      <c r="DH98" s="0" t="n">
        <v>-5409</v>
      </c>
      <c r="DI98" s="0" t="n">
        <v>-2400</v>
      </c>
      <c r="DJ98" s="0" t="n">
        <v>-2938</v>
      </c>
      <c r="DK98" s="0" t="n">
        <v>-3867</v>
      </c>
      <c r="DL98" s="0" t="n">
        <v>1277</v>
      </c>
      <c r="DM98" s="0" t="n">
        <v>99</v>
      </c>
      <c r="DN98" s="0" t="n">
        <v>-1559</v>
      </c>
      <c r="DO98" s="0" t="n">
        <v>-1658</v>
      </c>
      <c r="DP98" s="0" t="n">
        <v>-954</v>
      </c>
      <c r="DQ98" s="0" t="n">
        <v>5316</v>
      </c>
      <c r="DR98" s="10" t="n">
        <v>-961</v>
      </c>
      <c r="DS98" s="10" t="n">
        <v>-2730</v>
      </c>
      <c r="DT98" s="10" t="n">
        <v>-4610</v>
      </c>
      <c r="DU98" s="10" t="n">
        <v>-1404</v>
      </c>
      <c r="DV98" s="10" t="n">
        <v>-4086</v>
      </c>
      <c r="DW98" s="10" t="n">
        <v>-1881</v>
      </c>
      <c r="DX98" s="10" t="n">
        <v>-1103</v>
      </c>
      <c r="DY98" s="10" t="n">
        <v>-386</v>
      </c>
      <c r="DZ98" s="10" t="n">
        <v>-1422</v>
      </c>
      <c r="EA98" s="10" t="n">
        <v>-865</v>
      </c>
      <c r="EB98" s="10" t="n">
        <v>-380</v>
      </c>
      <c r="EC98" s="10" t="n">
        <v>-1347</v>
      </c>
      <c r="ED98" s="10" t="n">
        <v>1524</v>
      </c>
      <c r="EE98" s="10" t="n">
        <v>-408</v>
      </c>
      <c r="EF98" s="10" t="n">
        <v>-6215</v>
      </c>
      <c r="EG98" s="0" t="n">
        <v>1667</v>
      </c>
      <c r="EH98" s="0" t="n">
        <v>450</v>
      </c>
      <c r="EI98" s="0" t="n">
        <v>-369</v>
      </c>
      <c r="EJ98" s="0" t="n">
        <v>-2533</v>
      </c>
      <c r="EK98" s="0" t="n">
        <v>-884</v>
      </c>
      <c r="EL98" s="0" t="n">
        <v>-966</v>
      </c>
      <c r="EM98" s="0" t="n">
        <v>-1151</v>
      </c>
      <c r="EN98" s="0" t="n">
        <v>-1144</v>
      </c>
      <c r="EO98" s="0" t="n">
        <v>3100</v>
      </c>
      <c r="EP98" s="0" t="n">
        <v>-689</v>
      </c>
      <c r="EQ98" s="0" t="n">
        <v>1211</v>
      </c>
      <c r="ER98" s="0" t="n">
        <v>533</v>
      </c>
      <c r="ES98" s="0" t="n">
        <v>1256</v>
      </c>
      <c r="ET98" s="0" t="n">
        <v>-3159</v>
      </c>
      <c r="EU98" s="0" t="n">
        <v>-727</v>
      </c>
      <c r="EV98" s="0" t="n">
        <v>840</v>
      </c>
      <c r="EW98" s="0" t="n">
        <v>2420</v>
      </c>
      <c r="EX98" s="0" t="n">
        <v>1664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4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20</v>
      </c>
      <c r="DB101" s="0" t="n">
        <v>-1832</v>
      </c>
      <c r="DC101" s="0" t="n">
        <v>-1451</v>
      </c>
      <c r="DD101" s="0" t="n">
        <v>-1887</v>
      </c>
      <c r="DE101" s="0" t="n">
        <v>-2286</v>
      </c>
      <c r="DF101" s="0" t="n">
        <v>-2054</v>
      </c>
      <c r="DG101" s="0" t="n">
        <v>-1623</v>
      </c>
      <c r="DH101" s="0" t="n">
        <v>-1931</v>
      </c>
      <c r="DI101" s="0" t="n">
        <v>-2036</v>
      </c>
      <c r="DJ101" s="0" t="n">
        <v>-1948</v>
      </c>
      <c r="DK101" s="0" t="n">
        <v>-2655</v>
      </c>
      <c r="DL101" s="0" t="n">
        <v>-2991</v>
      </c>
      <c r="DM101" s="0" t="n">
        <v>-2937</v>
      </c>
      <c r="DN101" s="0" t="n">
        <v>-3223</v>
      </c>
      <c r="DO101" s="0" t="n">
        <v>-2760</v>
      </c>
      <c r="DP101" s="0" t="n">
        <v>-1866</v>
      </c>
      <c r="DQ101" s="0" t="n">
        <v>-1940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  <c r="DX101" s="0" t="n">
        <v>-3260</v>
      </c>
      <c r="DY101" s="0" t="n">
        <v>-921</v>
      </c>
      <c r="DZ101" s="0" t="n">
        <v>-1790</v>
      </c>
      <c r="EA101" s="0" t="n">
        <v>-1445</v>
      </c>
      <c r="EB101" s="0" t="n">
        <v>-1449</v>
      </c>
      <c r="EC101" s="0" t="n">
        <v>-2190</v>
      </c>
      <c r="ED101" s="10" t="n">
        <v>-2664</v>
      </c>
      <c r="EE101" s="10" t="n">
        <v>-2428</v>
      </c>
      <c r="EF101" s="10" t="n">
        <v>-1849</v>
      </c>
      <c r="EG101" s="0" t="n">
        <v>-2805</v>
      </c>
      <c r="EH101" s="0" t="n">
        <v>-2948</v>
      </c>
      <c r="EI101" s="0" t="n">
        <v>-2637</v>
      </c>
      <c r="EJ101" s="0" t="n">
        <v>-2685</v>
      </c>
      <c r="EK101" s="0" t="n">
        <v>-2730</v>
      </c>
      <c r="EL101" s="0" t="n">
        <v>-2673</v>
      </c>
      <c r="EM101" s="0" t="n">
        <v>-2781</v>
      </c>
      <c r="EN101" s="0" t="n">
        <v>-1700</v>
      </c>
      <c r="EO101" s="0" t="n">
        <v>-2054</v>
      </c>
      <c r="EP101" s="0" t="n">
        <v>-2576</v>
      </c>
      <c r="EQ101" s="0" t="n">
        <v>-1769</v>
      </c>
      <c r="ER101" s="0" t="n">
        <v>-2103</v>
      </c>
      <c r="ES101" s="0" t="n">
        <v>-2910</v>
      </c>
      <c r="ET101" s="0" t="n">
        <v>-1699</v>
      </c>
      <c r="EU101" s="0" t="n">
        <v>-2618</v>
      </c>
      <c r="EV101" s="0" t="n">
        <v>-2597</v>
      </c>
      <c r="EW101" s="0" t="n">
        <v>-2615</v>
      </c>
      <c r="EX101" s="0" t="n">
        <v>-2968</v>
      </c>
    </row>
    <row r="102" customFormat="false" ht="15" hidden="false" customHeight="false" outlineLevel="0" collapsed="false">
      <c r="A102" s="7" t="s">
        <v>136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20</v>
      </c>
      <c r="DB102" s="0" t="n">
        <f aca="false">DB101</f>
        <v>-1832</v>
      </c>
      <c r="DC102" s="0" t="n">
        <f aca="false">DC101</f>
        <v>-1451</v>
      </c>
      <c r="DD102" s="0" t="n">
        <f aca="false">DD101</f>
        <v>-1887</v>
      </c>
      <c r="DE102" s="0" t="n">
        <f aca="false">DE101</f>
        <v>-2286</v>
      </c>
      <c r="DF102" s="0" t="n">
        <f aca="false">DF101</f>
        <v>-2054</v>
      </c>
      <c r="DG102" s="0" t="n">
        <f aca="false">DG101</f>
        <v>-1623</v>
      </c>
      <c r="DH102" s="0" t="n">
        <f aca="false">DH101</f>
        <v>-1931</v>
      </c>
      <c r="DI102" s="0" t="n">
        <f aca="false">DI101</f>
        <v>-2036</v>
      </c>
      <c r="DJ102" s="0" t="n">
        <f aca="false">DJ101</f>
        <v>-1948</v>
      </c>
      <c r="DK102" s="0" t="n">
        <f aca="false">DK101</f>
        <v>-2655</v>
      </c>
      <c r="DL102" s="0" t="n">
        <f aca="false">DL101</f>
        <v>-2991</v>
      </c>
      <c r="DM102" s="0" t="n">
        <f aca="false">DM101</f>
        <v>-2937</v>
      </c>
      <c r="DN102" s="0" t="n">
        <f aca="false">DN101</f>
        <v>-3223</v>
      </c>
      <c r="DO102" s="0" t="n">
        <f aca="false">DO101</f>
        <v>-2760</v>
      </c>
      <c r="DP102" s="0" t="n">
        <f aca="false">DP101</f>
        <v>-1866</v>
      </c>
      <c r="DQ102" s="0" t="n">
        <f aca="false">DQ101</f>
        <v>-1940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  <c r="DX102" s="0" t="n">
        <f aca="false">DX101</f>
        <v>-3260</v>
      </c>
      <c r="DY102" s="0" t="n">
        <f aca="false">DY101</f>
        <v>-921</v>
      </c>
      <c r="DZ102" s="0" t="n">
        <f aca="false">DZ101</f>
        <v>-1790</v>
      </c>
      <c r="EA102" s="0" t="n">
        <f aca="false">EA101</f>
        <v>-1445</v>
      </c>
      <c r="EB102" s="0" t="n">
        <f aca="false">EB101</f>
        <v>-1449</v>
      </c>
      <c r="EC102" s="0" t="n">
        <f aca="false">EC101</f>
        <v>-2190</v>
      </c>
      <c r="ED102" s="0" t="n">
        <f aca="false">ED101</f>
        <v>-2664</v>
      </c>
      <c r="EE102" s="0" t="n">
        <f aca="false">EE101</f>
        <v>-2428</v>
      </c>
      <c r="EF102" s="0" t="n">
        <f aca="false">EF101</f>
        <v>-1849</v>
      </c>
      <c r="EG102" s="0" t="n">
        <f aca="false">EG101</f>
        <v>-2805</v>
      </c>
      <c r="EH102" s="0" t="n">
        <f aca="false">EH101</f>
        <v>-2948</v>
      </c>
      <c r="EI102" s="0" t="n">
        <f aca="false">EI101</f>
        <v>-2637</v>
      </c>
      <c r="EJ102" s="0" t="n">
        <f aca="false">EJ101</f>
        <v>-2685</v>
      </c>
      <c r="EK102" s="0" t="n">
        <f aca="false">EK101</f>
        <v>-2730</v>
      </c>
      <c r="EL102" s="0" t="n">
        <f aca="false">EL101</f>
        <v>-2673</v>
      </c>
      <c r="EM102" s="0" t="n">
        <f aca="false">EM101</f>
        <v>-2781</v>
      </c>
      <c r="EN102" s="0" t="n">
        <f aca="false">EN101</f>
        <v>-1700</v>
      </c>
      <c r="EO102" s="0" t="n">
        <f aca="false">EO101</f>
        <v>-2054</v>
      </c>
      <c r="EP102" s="0" t="n">
        <f aca="false">EP101</f>
        <v>-2576</v>
      </c>
      <c r="EQ102" s="0" t="n">
        <f aca="false">EQ101</f>
        <v>-1769</v>
      </c>
      <c r="ER102" s="0" t="n">
        <f aca="false">ER101</f>
        <v>-2103</v>
      </c>
      <c r="ES102" s="0" t="n">
        <f aca="false">ES101</f>
        <v>-2910</v>
      </c>
      <c r="ET102" s="0" t="n">
        <f aca="false">ET101</f>
        <v>-1699</v>
      </c>
      <c r="EU102" s="0" t="n">
        <f aca="false">EU101</f>
        <v>-2618</v>
      </c>
    </row>
    <row r="104" customFormat="false" ht="15" hidden="false" customHeight="false" outlineLevel="0" collapsed="false">
      <c r="A104" s="9" t="s">
        <v>137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88</v>
      </c>
      <c r="DB104" s="0" t="n">
        <f aca="false">SUM(DB96,DB102)</f>
        <v>-4347</v>
      </c>
      <c r="DC104" s="0" t="n">
        <f aca="false">SUM(DC96,DC102)</f>
        <v>-2295</v>
      </c>
      <c r="DD104" s="0" t="n">
        <f aca="false">SUM(DD96,DD102)</f>
        <v>-6491</v>
      </c>
      <c r="DE104" s="0" t="n">
        <f aca="false">SUM(DE96,DE102)</f>
        <v>-10218</v>
      </c>
      <c r="DF104" s="0" t="n">
        <f aca="false">SUM(DF96,DF102)</f>
        <v>-26731</v>
      </c>
      <c r="DG104" s="0" t="n">
        <f aca="false">SUM(DG96,DG102)</f>
        <v>-14120</v>
      </c>
      <c r="DH104" s="0" t="n">
        <f aca="false">SUM(DH96,DH102)</f>
        <v>13315</v>
      </c>
      <c r="DI104" s="0" t="n">
        <f aca="false">SUM(DI96,DI102)</f>
        <v>5707</v>
      </c>
      <c r="DJ104" s="0" t="n">
        <f aca="false">SUM(DJ96,DJ102)</f>
        <v>-15513</v>
      </c>
      <c r="DK104" s="0" t="n">
        <f aca="false">SUM(DK96,DK102)</f>
        <v>-20146</v>
      </c>
      <c r="DL104" s="0" t="n">
        <f aca="false">SUM(DL96,DL102)</f>
        <v>2361</v>
      </c>
      <c r="DM104" s="0" t="n">
        <f aca="false">SUM(DM96,DM102)</f>
        <v>4575</v>
      </c>
      <c r="DN104" s="0" t="n">
        <f aca="false">SUM(DN96,DN102)</f>
        <v>1501</v>
      </c>
      <c r="DO104" s="0" t="n">
        <f aca="false">SUM(DO96,DO102)</f>
        <v>4423</v>
      </c>
      <c r="DP104" s="0" t="n">
        <f aca="false">SUM(DP96,DP102)</f>
        <v>2546</v>
      </c>
      <c r="DQ104" s="0" t="n">
        <f aca="false">SUM(DQ96,DQ102)</f>
        <v>964</v>
      </c>
      <c r="DR104" s="0" t="n">
        <f aca="false">SUM(DR96,DR102)</f>
        <v>-3270</v>
      </c>
      <c r="DS104" s="0" t="n">
        <f aca="false">SUM(DS96,DS102)</f>
        <v>-6239</v>
      </c>
      <c r="DT104" s="0" t="n">
        <f aca="false">SUM(DT96,DT102)</f>
        <v>-239</v>
      </c>
      <c r="DU104" s="0" t="n">
        <f aca="false">SUM(DU96,DU102)</f>
        <v>-6936</v>
      </c>
      <c r="DV104" s="0" t="n">
        <f aca="false">SUM(DV96,DV102)</f>
        <v>2298</v>
      </c>
      <c r="DW104" s="0" t="n">
        <f aca="false">SUM(DW96,DW102)</f>
        <v>-14636</v>
      </c>
      <c r="DX104" s="0" t="n">
        <f aca="false">SUM(DX96,DX102)</f>
        <v>-1382</v>
      </c>
      <c r="DY104" s="0" t="n">
        <f aca="false">SUM(DY96,DY102)</f>
        <v>-120</v>
      </c>
      <c r="DZ104" s="0" t="n">
        <f aca="false">SUM(DZ96,DZ102)</f>
        <v>-6726</v>
      </c>
      <c r="EA104" s="0" t="n">
        <f aca="false">SUM(EA96,EA102)</f>
        <v>-12022</v>
      </c>
      <c r="EB104" s="0" t="n">
        <f aca="false">SUM(EB96,EB102)</f>
        <v>3386</v>
      </c>
      <c r="EC104" s="0" t="n">
        <f aca="false">SUM(EC96,EC102)</f>
        <v>-22904</v>
      </c>
      <c r="ED104" s="0" t="n">
        <f aca="false">SUM(ED96,ED102)</f>
        <v>-4402</v>
      </c>
      <c r="EE104" s="0" t="n">
        <f aca="false">SUM(EE96,EE102)</f>
        <v>-10170</v>
      </c>
      <c r="EF104" s="0" t="n">
        <f aca="false">SUM(EF96,EF102)</f>
        <v>-4485</v>
      </c>
      <c r="EG104" s="0" t="n">
        <f aca="false">SUM(EG96,EG102)</f>
        <v>-7417</v>
      </c>
      <c r="EH104" s="0" t="n">
        <f aca="false">SUM(EH96,EH102)</f>
        <v>-12799</v>
      </c>
      <c r="EI104" s="0" t="n">
        <f aca="false">SUM(EI96,EI102)</f>
        <v>-24714</v>
      </c>
      <c r="EJ104" s="0" t="n">
        <f aca="false">SUM(EJ96,EJ102)</f>
        <v>-2742</v>
      </c>
      <c r="EK104" s="0" t="n">
        <f aca="false">SUM(EK96,EK102)</f>
        <v>8024</v>
      </c>
      <c r="EL104" s="0" t="n">
        <f aca="false">SUM(EL96,EL102)</f>
        <v>-7414</v>
      </c>
      <c r="EM104" s="0" t="n">
        <f aca="false">SUM(EM96,EM102)</f>
        <v>1090</v>
      </c>
      <c r="EN104" s="0" t="n">
        <f aca="false">SUM(EN96,EN102)</f>
        <v>9480</v>
      </c>
      <c r="EO104" s="0" t="n">
        <f aca="false">SUM(EO96,EO102)</f>
        <v>526</v>
      </c>
      <c r="EP104" s="0" t="n">
        <f aca="false">SUM(EP96,EP102)</f>
        <v>5292</v>
      </c>
      <c r="EQ104" s="0" t="n">
        <f aca="false">SUM(EQ96,EQ102)</f>
        <v>7492</v>
      </c>
      <c r="ER104" s="0" t="n">
        <f aca="false">SUM(ER96,ER102)</f>
        <v>-8760</v>
      </c>
      <c r="ES104" s="0" t="n">
        <f aca="false">SUM(ES96,ES102)</f>
        <v>-7764</v>
      </c>
      <c r="ET104" s="0" t="n">
        <f aca="false">SUM(ET96,ET102)</f>
        <v>7467</v>
      </c>
      <c r="EU104" s="0" t="n">
        <f aca="false">SUM(EU96,EU102)</f>
        <v>-7784</v>
      </c>
      <c r="EV104" s="0" t="n">
        <f aca="false">SUM(EV96,EV102)</f>
        <v>-922</v>
      </c>
      <c r="EW104" s="0" t="n">
        <f aca="false">SUM(EW96,EW102)</f>
        <v>2363</v>
      </c>
      <c r="EX104" s="0" t="n">
        <f aca="false">SUM(EX96,EX102)</f>
        <v>7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EX1" activeCellId="0" sqref="E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2" min="151" style="0" width="6.7"/>
    <col collapsed="false" customWidth="true" hidden="false" outlineLevel="0" max="153" min="153" style="0" width="7.14"/>
    <col collapsed="false" customWidth="true" hidden="false" outlineLevel="0" max="154" min="154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  <c r="DX3" s="0" t="n">
        <v>-7</v>
      </c>
      <c r="DY3" s="0" t="n">
        <v>0</v>
      </c>
      <c r="DZ3" s="0" t="n">
        <v>0</v>
      </c>
      <c r="EA3" s="0" t="n">
        <v>-10</v>
      </c>
      <c r="EB3" s="0" t="n">
        <v>4</v>
      </c>
      <c r="EC3" s="0" t="n">
        <v>-7</v>
      </c>
      <c r="ED3" s="0" t="n">
        <v>-3</v>
      </c>
      <c r="EE3" s="0" t="n">
        <v>-4</v>
      </c>
      <c r="EF3" s="0" t="n">
        <v>-2</v>
      </c>
      <c r="EG3" s="0" t="n">
        <v>-1</v>
      </c>
      <c r="EH3" s="0" t="n">
        <v>-3</v>
      </c>
      <c r="EI3" s="0" t="n">
        <v>-2</v>
      </c>
      <c r="EJ3" s="0" t="n">
        <v>3</v>
      </c>
      <c r="EK3" s="0" t="n">
        <v>-9</v>
      </c>
      <c r="EL3" s="0" t="n">
        <v>-3</v>
      </c>
      <c r="EM3" s="0" t="n">
        <v>1</v>
      </c>
      <c r="EN3" s="0" t="n">
        <v>-2</v>
      </c>
      <c r="EO3" s="0" t="n">
        <v>2</v>
      </c>
      <c r="EP3" s="0" t="n">
        <v>-1</v>
      </c>
      <c r="EQ3" s="0" t="n">
        <v>0</v>
      </c>
      <c r="ER3" s="0" t="n">
        <v>-5</v>
      </c>
      <c r="ES3" s="0" t="n">
        <v>-2</v>
      </c>
      <c r="ET3" s="0" t="n">
        <v>-7</v>
      </c>
      <c r="EU3" s="0" t="n">
        <v>4</v>
      </c>
      <c r="EV3" s="0" t="n">
        <v>-5</v>
      </c>
      <c r="EW3" s="0" t="n">
        <v>-4</v>
      </c>
      <c r="EX3" s="0" t="n">
        <v>-3</v>
      </c>
    </row>
    <row r="4" customFormat="false" ht="15" hidden="false" customHeight="false" outlineLevel="0" collapsed="false">
      <c r="A4" s="6" t="s">
        <v>34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  <c r="DX4" s="0" t="n">
        <v>-15</v>
      </c>
      <c r="DY4" s="0" t="n">
        <v>-25</v>
      </c>
      <c r="DZ4" s="0" t="n">
        <v>9</v>
      </c>
      <c r="EA4" s="0" t="n">
        <v>-33</v>
      </c>
      <c r="EB4" s="0" t="n">
        <v>-11</v>
      </c>
      <c r="EC4" s="0" t="n">
        <v>-8</v>
      </c>
      <c r="ED4" s="0" t="n">
        <v>-11</v>
      </c>
      <c r="EE4" s="0" t="n">
        <v>-2</v>
      </c>
      <c r="EF4" s="0" t="n">
        <v>5</v>
      </c>
      <c r="EG4" s="0" t="n">
        <v>13</v>
      </c>
      <c r="EH4" s="0" t="n">
        <v>-3</v>
      </c>
      <c r="EI4" s="0" t="n">
        <v>-6</v>
      </c>
      <c r="EJ4" s="0" t="n">
        <v>-9</v>
      </c>
      <c r="EK4" s="0" t="n">
        <v>-10</v>
      </c>
      <c r="EL4" s="0" t="n">
        <v>-17</v>
      </c>
      <c r="EM4" s="0" t="n">
        <v>10</v>
      </c>
      <c r="EN4" s="0" t="n">
        <v>16</v>
      </c>
      <c r="EO4" s="0" t="n">
        <v>2</v>
      </c>
      <c r="EP4" s="0" t="n">
        <v>-19</v>
      </c>
      <c r="EQ4" s="0" t="n">
        <v>-7</v>
      </c>
      <c r="ER4" s="0" t="n">
        <v>5</v>
      </c>
      <c r="ES4" s="0" t="n">
        <v>2</v>
      </c>
      <c r="ET4" s="0" t="n">
        <v>-5</v>
      </c>
      <c r="EU4" s="0" t="n">
        <v>10</v>
      </c>
      <c r="EV4" s="0" t="n">
        <v>-11</v>
      </c>
      <c r="EW4" s="0" t="n">
        <v>-6</v>
      </c>
      <c r="EX4" s="0" t="n">
        <v>0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  <c r="DX5" s="0" t="n">
        <v>0</v>
      </c>
      <c r="DY5" s="0" t="n">
        <v>1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-1</v>
      </c>
      <c r="EE5" s="0" t="n">
        <v>0</v>
      </c>
      <c r="EF5" s="0" t="n">
        <v>-2</v>
      </c>
      <c r="EG5" s="0" t="n">
        <v>-1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-1</v>
      </c>
      <c r="EP5" s="0" t="n">
        <v>-1</v>
      </c>
      <c r="EQ5" s="0" t="n">
        <v>0</v>
      </c>
      <c r="ER5" s="0" t="n">
        <v>-1</v>
      </c>
      <c r="ES5" s="0" t="n">
        <v>-3</v>
      </c>
      <c r="ET5" s="0" t="n">
        <v>-1</v>
      </c>
      <c r="EU5" s="0" t="n">
        <v>2</v>
      </c>
      <c r="EV5" s="0" t="n">
        <v>-1</v>
      </c>
      <c r="EW5" s="0" t="n">
        <v>2</v>
      </c>
      <c r="EX5" s="0" t="n">
        <v>0</v>
      </c>
    </row>
    <row r="6" customFormat="false" ht="15" hidden="false" customHeight="false" outlineLevel="0" collapsed="false">
      <c r="A6" s="6" t="s">
        <v>36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  <c r="DX6" s="0" t="n">
        <v>-129</v>
      </c>
      <c r="DY6" s="0" t="n">
        <v>9</v>
      </c>
      <c r="DZ6" s="0" t="n">
        <v>-11</v>
      </c>
      <c r="EA6" s="0" t="n">
        <v>-13</v>
      </c>
      <c r="EB6" s="0" t="n">
        <v>35</v>
      </c>
      <c r="EC6" s="0" t="n">
        <v>4</v>
      </c>
      <c r="ED6" s="0" t="n">
        <v>82</v>
      </c>
      <c r="EE6" s="0" t="n">
        <v>97</v>
      </c>
      <c r="EF6" s="0" t="n">
        <v>-33</v>
      </c>
      <c r="EG6" s="0" t="n">
        <v>-5</v>
      </c>
      <c r="EH6" s="0" t="n">
        <v>-16</v>
      </c>
      <c r="EI6" s="0" t="n">
        <v>-11</v>
      </c>
      <c r="EJ6" s="0" t="n">
        <v>36</v>
      </c>
      <c r="EK6" s="0" t="n">
        <v>-9</v>
      </c>
      <c r="EL6" s="0" t="n">
        <v>92</v>
      </c>
      <c r="EM6" s="0" t="n">
        <v>48</v>
      </c>
      <c r="EN6" s="0" t="n">
        <v>6</v>
      </c>
      <c r="EO6" s="0" t="n">
        <v>78</v>
      </c>
      <c r="EP6" s="0" t="n">
        <v>32</v>
      </c>
      <c r="EQ6" s="0" t="n">
        <v>40</v>
      </c>
      <c r="ER6" s="0" t="n">
        <v>60</v>
      </c>
      <c r="ES6" s="0" t="n">
        <v>7</v>
      </c>
      <c r="ET6" s="0" t="n">
        <v>97</v>
      </c>
      <c r="EU6" s="0" t="n">
        <v>26</v>
      </c>
      <c r="EV6" s="0" t="n">
        <v>37</v>
      </c>
      <c r="EW6" s="0" t="n">
        <v>-48</v>
      </c>
      <c r="EX6" s="0" t="n">
        <v>-11</v>
      </c>
    </row>
    <row r="7" customFormat="false" ht="15" hidden="false" customHeight="false" outlineLevel="0" collapsed="false">
      <c r="A7" s="4" t="s">
        <v>37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  <c r="DX7" s="0" t="n">
        <v>-155</v>
      </c>
      <c r="DY7" s="0" t="n">
        <v>6</v>
      </c>
      <c r="DZ7" s="0" t="n">
        <v>-83</v>
      </c>
      <c r="EA7" s="0" t="n">
        <v>365</v>
      </c>
      <c r="EB7" s="0" t="n">
        <v>225</v>
      </c>
      <c r="EC7" s="0" t="n">
        <v>326</v>
      </c>
      <c r="ED7" s="0" t="n">
        <v>36</v>
      </c>
      <c r="EE7" s="0" t="n">
        <v>54</v>
      </c>
      <c r="EF7" s="0" t="n">
        <v>-7</v>
      </c>
      <c r="EG7" s="0" t="n">
        <v>102</v>
      </c>
      <c r="EH7" s="0" t="n">
        <v>95</v>
      </c>
      <c r="EI7" s="0" t="n">
        <v>-16</v>
      </c>
      <c r="EJ7" s="0" t="n">
        <v>-50</v>
      </c>
      <c r="EK7" s="0" t="n">
        <v>-18</v>
      </c>
      <c r="EL7" s="0" t="n">
        <v>42</v>
      </c>
      <c r="EM7" s="0" t="n">
        <v>141</v>
      </c>
      <c r="EN7" s="0" t="n">
        <v>-50</v>
      </c>
      <c r="EO7" s="0" t="n">
        <v>68</v>
      </c>
      <c r="EP7" s="0" t="n">
        <v>-18</v>
      </c>
      <c r="EQ7" s="0" t="n">
        <v>31</v>
      </c>
      <c r="ER7" s="0" t="n">
        <v>86</v>
      </c>
      <c r="ES7" s="0" t="n">
        <v>62</v>
      </c>
      <c r="ET7" s="0" t="n">
        <v>318</v>
      </c>
      <c r="EU7" s="0" t="n">
        <v>-12</v>
      </c>
      <c r="EV7" s="0" t="n">
        <v>-100</v>
      </c>
      <c r="EW7" s="0" t="n">
        <v>-191</v>
      </c>
      <c r="EX7" s="0" t="n">
        <v>-49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  <c r="DX9" s="0" t="n">
        <v>-32</v>
      </c>
      <c r="DY9" s="0" t="n">
        <v>701</v>
      </c>
      <c r="DZ9" s="0" t="n">
        <v>211</v>
      </c>
      <c r="EA9" s="0" t="n">
        <v>444</v>
      </c>
      <c r="EB9" s="0" t="n">
        <v>565</v>
      </c>
      <c r="EC9" s="0" t="n">
        <v>-118</v>
      </c>
      <c r="ED9" s="0" t="n">
        <v>-169</v>
      </c>
      <c r="EE9" s="0" t="n">
        <v>289</v>
      </c>
      <c r="EF9" s="0" t="n">
        <v>-239</v>
      </c>
      <c r="EG9" s="0" t="n">
        <v>371</v>
      </c>
      <c r="EH9" s="0" t="n">
        <v>151</v>
      </c>
      <c r="EI9" s="0" t="n">
        <v>6</v>
      </c>
      <c r="EJ9" s="0" t="n">
        <v>154</v>
      </c>
      <c r="EK9" s="0" t="n">
        <v>-119</v>
      </c>
      <c r="EL9" s="0" t="n">
        <v>-774</v>
      </c>
      <c r="EM9" s="0" t="n">
        <v>-202</v>
      </c>
      <c r="EN9" s="0" t="n">
        <v>234</v>
      </c>
      <c r="EO9" s="0" t="n">
        <v>195</v>
      </c>
      <c r="EP9" s="0" t="n">
        <v>-124</v>
      </c>
      <c r="EQ9" s="0" t="n">
        <v>1821</v>
      </c>
      <c r="ER9" s="0" t="n">
        <v>1058</v>
      </c>
      <c r="ES9" s="0" t="n">
        <v>-486</v>
      </c>
      <c r="ET9" s="0" t="n">
        <v>-1786</v>
      </c>
      <c r="EU9" s="0" t="n">
        <v>-1085</v>
      </c>
      <c r="EV9" s="0" t="n">
        <v>299</v>
      </c>
      <c r="EW9" s="0" t="n">
        <v>-1049</v>
      </c>
      <c r="EX9" s="0" t="n">
        <v>-946</v>
      </c>
    </row>
    <row r="10" customFormat="false" ht="15" hidden="false" customHeight="false" outlineLevel="0" collapsed="false">
      <c r="A10" s="6" t="s">
        <v>40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  <c r="DX10" s="0" t="n">
        <v>-965</v>
      </c>
      <c r="DY10" s="0" t="n">
        <v>293</v>
      </c>
      <c r="DZ10" s="0" t="n">
        <v>649</v>
      </c>
      <c r="EA10" s="0" t="n">
        <v>-506</v>
      </c>
      <c r="EB10" s="0" t="n">
        <v>283</v>
      </c>
      <c r="EC10" s="0" t="n">
        <v>1152</v>
      </c>
      <c r="ED10" s="0" t="n">
        <v>2138</v>
      </c>
      <c r="EE10" s="0" t="n">
        <v>160</v>
      </c>
      <c r="EF10" s="0" t="n">
        <v>-71</v>
      </c>
      <c r="EG10" s="0" t="n">
        <v>62</v>
      </c>
      <c r="EH10" s="0" t="n">
        <v>-340</v>
      </c>
      <c r="EI10" s="0" t="n">
        <v>-369</v>
      </c>
      <c r="EJ10" s="0" t="n">
        <v>93</v>
      </c>
      <c r="EK10" s="0" t="n">
        <v>-876</v>
      </c>
      <c r="EL10" s="0" t="n">
        <v>-1087</v>
      </c>
      <c r="EM10" s="0" t="n">
        <v>-626</v>
      </c>
      <c r="EN10" s="0" t="n">
        <v>-520</v>
      </c>
      <c r="EO10" s="0" t="n">
        <v>-60</v>
      </c>
      <c r="EP10" s="0" t="n">
        <v>-109</v>
      </c>
      <c r="EQ10" s="0" t="n">
        <v>787</v>
      </c>
      <c r="ER10" s="0" t="n">
        <v>894</v>
      </c>
      <c r="ES10" s="0" t="n">
        <v>552</v>
      </c>
      <c r="ET10" s="0" t="n">
        <v>-341</v>
      </c>
      <c r="EU10" s="0" t="n">
        <v>578</v>
      </c>
      <c r="EV10" s="0" t="n">
        <v>-33</v>
      </c>
      <c r="EW10" s="0" t="n">
        <v>-146</v>
      </c>
      <c r="EX10" s="0" t="n">
        <v>192</v>
      </c>
    </row>
    <row r="11" customFormat="false" ht="15" hidden="false" customHeight="false" outlineLevel="0" collapsed="false">
      <c r="A11" s="6" t="s">
        <v>41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  <c r="DX11" s="0" t="n">
        <v>-248</v>
      </c>
      <c r="DY11" s="0" t="n">
        <v>293</v>
      </c>
      <c r="DZ11" s="0" t="n">
        <v>-119</v>
      </c>
      <c r="EA11" s="0" t="n">
        <v>-166</v>
      </c>
      <c r="EB11" s="0" t="n">
        <v>155</v>
      </c>
      <c r="EC11" s="0" t="n">
        <v>-63</v>
      </c>
      <c r="ED11" s="0" t="n">
        <v>-27</v>
      </c>
      <c r="EE11" s="0" t="n">
        <v>-345</v>
      </c>
      <c r="EF11" s="0" t="n">
        <v>89</v>
      </c>
      <c r="EG11" s="0" t="n">
        <v>222</v>
      </c>
      <c r="EH11" s="0" t="n">
        <v>151</v>
      </c>
      <c r="EI11" s="0" t="n">
        <v>165</v>
      </c>
      <c r="EJ11" s="0" t="n">
        <v>319</v>
      </c>
      <c r="EK11" s="0" t="n">
        <v>-60</v>
      </c>
      <c r="EL11" s="0" t="n">
        <v>174</v>
      </c>
      <c r="EM11" s="0" t="n">
        <v>91</v>
      </c>
      <c r="EN11" s="0" t="n">
        <v>125</v>
      </c>
      <c r="EO11" s="0" t="n">
        <v>79</v>
      </c>
      <c r="EP11" s="0" t="n">
        <v>-328</v>
      </c>
      <c r="EQ11" s="0" t="n">
        <v>-152</v>
      </c>
      <c r="ER11" s="0" t="n">
        <v>-119</v>
      </c>
      <c r="ES11" s="0" t="n">
        <v>23</v>
      </c>
      <c r="ET11" s="0" t="n">
        <v>-389</v>
      </c>
      <c r="EU11" s="0" t="n">
        <v>41</v>
      </c>
      <c r="EV11" s="0" t="n">
        <v>-174</v>
      </c>
      <c r="EW11" s="0" t="n">
        <v>-50</v>
      </c>
      <c r="EX11" s="0" t="n">
        <v>7</v>
      </c>
    </row>
    <row r="12" customFormat="false" ht="15" hidden="false" customHeight="false" outlineLevel="0" collapsed="false">
      <c r="A12" s="6" t="s">
        <v>42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  <c r="DX12" s="0" t="n">
        <v>-37</v>
      </c>
      <c r="DY12" s="0" t="n">
        <v>-19</v>
      </c>
      <c r="DZ12" s="0" t="n">
        <v>-30</v>
      </c>
      <c r="EA12" s="0" t="n">
        <v>-56</v>
      </c>
      <c r="EB12" s="0" t="n">
        <v>-60</v>
      </c>
      <c r="EC12" s="0" t="n">
        <v>-44</v>
      </c>
      <c r="ED12" s="0" t="n">
        <v>-83</v>
      </c>
      <c r="EE12" s="0" t="n">
        <v>-156</v>
      </c>
      <c r="EF12" s="0" t="n">
        <v>-75</v>
      </c>
      <c r="EG12" s="0" t="n">
        <v>-38</v>
      </c>
      <c r="EH12" s="0" t="n">
        <v>-56</v>
      </c>
      <c r="EI12" s="0" t="n">
        <v>-13</v>
      </c>
      <c r="EJ12" s="0" t="n">
        <v>-5</v>
      </c>
      <c r="EK12" s="0" t="n">
        <v>-58</v>
      </c>
      <c r="EL12" s="0" t="n">
        <v>-47</v>
      </c>
      <c r="EM12" s="0" t="n">
        <v>-28</v>
      </c>
      <c r="EN12" s="0" t="n">
        <v>74</v>
      </c>
      <c r="EO12" s="0" t="n">
        <v>-32</v>
      </c>
      <c r="EP12" s="0" t="n">
        <v>-62</v>
      </c>
      <c r="EQ12" s="0" t="n">
        <v>-68</v>
      </c>
      <c r="ER12" s="0" t="n">
        <v>-91</v>
      </c>
      <c r="ES12" s="0" t="n">
        <v>27</v>
      </c>
      <c r="ET12" s="0" t="n">
        <v>-67</v>
      </c>
      <c r="EU12" s="0" t="n">
        <v>-38</v>
      </c>
      <c r="EV12" s="0" t="n">
        <v>-99</v>
      </c>
      <c r="EW12" s="0" t="n">
        <v>-95</v>
      </c>
      <c r="EX12" s="0" t="n">
        <v>-108</v>
      </c>
    </row>
    <row r="13" customFormat="false" ht="15" hidden="false" customHeight="false" outlineLevel="0" collapsed="false">
      <c r="A13" s="6" t="s">
        <v>43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  <c r="DX13" s="0" t="n">
        <v>-5</v>
      </c>
      <c r="DY13" s="0" t="n">
        <v>11</v>
      </c>
      <c r="DZ13" s="0" t="n">
        <v>-11</v>
      </c>
      <c r="EA13" s="0" t="n">
        <v>-3</v>
      </c>
      <c r="EB13" s="0" t="n">
        <v>7</v>
      </c>
      <c r="EC13" s="0" t="n">
        <v>-7</v>
      </c>
      <c r="ED13" s="0" t="n">
        <v>-6</v>
      </c>
      <c r="EE13" s="0" t="n">
        <v>-7</v>
      </c>
      <c r="EF13" s="0" t="n">
        <v>-2</v>
      </c>
      <c r="EG13" s="0" t="n">
        <v>-1</v>
      </c>
      <c r="EH13" s="0" t="n">
        <v>-2</v>
      </c>
      <c r="EI13" s="0" t="n">
        <v>-1</v>
      </c>
      <c r="EJ13" s="0" t="n">
        <v>-7</v>
      </c>
      <c r="EK13" s="0" t="n">
        <v>-10</v>
      </c>
      <c r="EL13" s="0" t="n">
        <v>-7</v>
      </c>
      <c r="EM13" s="0" t="n">
        <v>4</v>
      </c>
      <c r="EN13" s="0" t="n">
        <v>-1</v>
      </c>
      <c r="EO13" s="0" t="n">
        <v>-16</v>
      </c>
      <c r="EP13" s="0" t="n">
        <v>6</v>
      </c>
      <c r="EQ13" s="0" t="n">
        <v>-4</v>
      </c>
      <c r="ER13" s="0" t="n">
        <v>73</v>
      </c>
      <c r="ES13" s="0" t="n">
        <v>63</v>
      </c>
      <c r="ET13" s="0" t="n">
        <v>-31</v>
      </c>
      <c r="EU13" s="0" t="n">
        <v>106</v>
      </c>
      <c r="EV13" s="0" t="n">
        <v>2</v>
      </c>
      <c r="EW13" s="0" t="n">
        <v>-6</v>
      </c>
      <c r="EX13" s="0" t="n">
        <v>1</v>
      </c>
    </row>
    <row r="14" customFormat="false" ht="15" hidden="false" customHeight="false" outlineLevel="0" collapsed="false">
      <c r="A14" s="6" t="s">
        <v>44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  <c r="DX14" s="0" t="n">
        <v>-34</v>
      </c>
      <c r="DY14" s="0" t="n">
        <v>112</v>
      </c>
      <c r="DZ14" s="0" t="n">
        <v>23</v>
      </c>
      <c r="EA14" s="0" t="n">
        <v>-54</v>
      </c>
      <c r="EB14" s="0" t="n">
        <v>132</v>
      </c>
      <c r="EC14" s="0" t="n">
        <v>69</v>
      </c>
      <c r="ED14" s="0" t="n">
        <v>-80</v>
      </c>
      <c r="EE14" s="0" t="n">
        <v>46</v>
      </c>
      <c r="EF14" s="0" t="n">
        <v>-89</v>
      </c>
      <c r="EG14" s="0" t="n">
        <v>-10</v>
      </c>
      <c r="EH14" s="0" t="n">
        <v>-91</v>
      </c>
      <c r="EI14" s="0" t="n">
        <v>-22</v>
      </c>
      <c r="EJ14" s="0" t="n">
        <v>-45</v>
      </c>
      <c r="EK14" s="0" t="n">
        <v>-109</v>
      </c>
      <c r="EL14" s="0" t="n">
        <v>21</v>
      </c>
      <c r="EM14" s="0" t="n">
        <v>352</v>
      </c>
      <c r="EN14" s="0" t="n">
        <v>21</v>
      </c>
      <c r="EO14" s="0" t="n">
        <v>253</v>
      </c>
      <c r="EP14" s="0" t="n">
        <v>221</v>
      </c>
      <c r="EQ14" s="0" t="n">
        <v>106</v>
      </c>
      <c r="ER14" s="0" t="n">
        <v>70</v>
      </c>
      <c r="ES14" s="0" t="n">
        <v>-137</v>
      </c>
      <c r="ET14" s="0" t="n">
        <v>-22</v>
      </c>
      <c r="EU14" s="0" t="n">
        <v>-11</v>
      </c>
      <c r="EV14" s="0" t="n">
        <v>145</v>
      </c>
      <c r="EW14" s="0" t="n">
        <v>-85</v>
      </c>
      <c r="EX14" s="0" t="n">
        <v>121</v>
      </c>
    </row>
    <row r="15" customFormat="false" ht="15" hidden="false" customHeight="false" outlineLevel="0" collapsed="false">
      <c r="A15" s="6" t="s">
        <v>45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  <c r="DX15" s="0" t="n">
        <v>942</v>
      </c>
      <c r="DY15" s="0" t="n">
        <v>2587</v>
      </c>
      <c r="DZ15" s="0" t="n">
        <v>1067</v>
      </c>
      <c r="EA15" s="0" t="n">
        <v>1192</v>
      </c>
      <c r="EB15" s="0" t="n">
        <v>-1502</v>
      </c>
      <c r="EC15" s="0" t="n">
        <v>277</v>
      </c>
      <c r="ED15" s="0" t="n">
        <v>-1166</v>
      </c>
      <c r="EE15" s="0" t="n">
        <v>-1508</v>
      </c>
      <c r="EF15" s="0" t="n">
        <v>-2956</v>
      </c>
      <c r="EG15" s="0" t="n">
        <v>-1688</v>
      </c>
      <c r="EH15" s="0" t="n">
        <v>281</v>
      </c>
      <c r="EI15" s="0" t="n">
        <v>-378</v>
      </c>
      <c r="EJ15" s="0" t="n">
        <v>-238</v>
      </c>
      <c r="EK15" s="0" t="n">
        <v>-268</v>
      </c>
      <c r="EL15" s="0" t="n">
        <v>-252</v>
      </c>
      <c r="EM15" s="0" t="n">
        <v>705</v>
      </c>
      <c r="EN15" s="0" t="n">
        <v>154</v>
      </c>
      <c r="EO15" s="0" t="n">
        <v>-697</v>
      </c>
      <c r="EP15" s="0" t="n">
        <v>-5221</v>
      </c>
      <c r="EQ15" s="0" t="n">
        <v>-3367</v>
      </c>
      <c r="ER15" s="0" t="n">
        <v>-6896</v>
      </c>
      <c r="ES15" s="0" t="n">
        <v>-1526</v>
      </c>
      <c r="ET15" s="0" t="n">
        <v>-1698</v>
      </c>
      <c r="EU15" s="0" t="n">
        <v>-2234</v>
      </c>
      <c r="EV15" s="0" t="n">
        <v>-69</v>
      </c>
      <c r="EW15" s="0" t="n">
        <v>-1296</v>
      </c>
      <c r="EX15" s="0" t="n">
        <v>-307</v>
      </c>
    </row>
    <row r="16" customFormat="false" ht="15" hidden="false" customHeight="false" outlineLevel="0" collapsed="false">
      <c r="A16" s="6" t="s">
        <v>46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  <c r="DX16" s="0" t="n">
        <v>-57</v>
      </c>
      <c r="DY16" s="0" t="n">
        <v>-8</v>
      </c>
      <c r="DZ16" s="0" t="n">
        <v>-236</v>
      </c>
      <c r="EA16" s="0" t="n">
        <v>-70</v>
      </c>
      <c r="EB16" s="0" t="n">
        <v>105</v>
      </c>
      <c r="EC16" s="0" t="n">
        <v>50</v>
      </c>
      <c r="ED16" s="0" t="n">
        <v>-4</v>
      </c>
      <c r="EE16" s="0" t="n">
        <v>-40</v>
      </c>
      <c r="EF16" s="0" t="n">
        <v>9</v>
      </c>
      <c r="EG16" s="0" t="n">
        <v>40</v>
      </c>
      <c r="EH16" s="0" t="n">
        <v>-97</v>
      </c>
      <c r="EI16" s="0" t="n">
        <v>44</v>
      </c>
      <c r="EJ16" s="0" t="n">
        <v>-10</v>
      </c>
      <c r="EK16" s="0" t="n">
        <v>-428</v>
      </c>
      <c r="EL16" s="0" t="n">
        <v>274</v>
      </c>
      <c r="EM16" s="0" t="n">
        <v>-162</v>
      </c>
      <c r="EN16" s="0" t="n">
        <v>62</v>
      </c>
      <c r="EO16" s="0" t="n">
        <v>809</v>
      </c>
      <c r="EP16" s="0" t="n">
        <v>73</v>
      </c>
      <c r="EQ16" s="0" t="n">
        <v>392</v>
      </c>
      <c r="ER16" s="0" t="n">
        <v>59</v>
      </c>
      <c r="ES16" s="0" t="n">
        <v>131</v>
      </c>
      <c r="ET16" s="0" t="n">
        <v>46</v>
      </c>
      <c r="EU16" s="0" t="n">
        <v>240</v>
      </c>
      <c r="EV16" s="0" t="n">
        <v>267</v>
      </c>
      <c r="EW16" s="0" t="n">
        <v>175</v>
      </c>
      <c r="EX16" s="0" t="n">
        <v>-29</v>
      </c>
    </row>
    <row r="17" customFormat="false" ht="15" hidden="false" customHeight="false" outlineLevel="0" collapsed="false">
      <c r="A17" s="6" t="s">
        <v>47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  <c r="DX17" s="0" t="n">
        <v>0</v>
      </c>
      <c r="DY17" s="0" t="n">
        <v>39</v>
      </c>
      <c r="DZ17" s="0" t="n">
        <v>5</v>
      </c>
      <c r="EA17" s="0" t="n">
        <v>-8</v>
      </c>
      <c r="EB17" s="0" t="n">
        <v>15</v>
      </c>
      <c r="EC17" s="0" t="n">
        <v>-9</v>
      </c>
      <c r="ED17" s="0" t="n">
        <v>-30</v>
      </c>
      <c r="EE17" s="0" t="n">
        <v>-14</v>
      </c>
      <c r="EF17" s="0" t="n">
        <v>-8</v>
      </c>
      <c r="EG17" s="0" t="n">
        <v>20</v>
      </c>
      <c r="EH17" s="0" t="n">
        <v>28</v>
      </c>
      <c r="EI17" s="0" t="n">
        <v>22</v>
      </c>
      <c r="EJ17" s="0" t="n">
        <v>-11</v>
      </c>
      <c r="EK17" s="0" t="n">
        <v>-11</v>
      </c>
      <c r="EL17" s="0" t="n">
        <v>-8</v>
      </c>
      <c r="EM17" s="0" t="n">
        <v>-10</v>
      </c>
      <c r="EN17" s="0" t="n">
        <v>-8</v>
      </c>
      <c r="EO17" s="0" t="n">
        <v>32</v>
      </c>
      <c r="EP17" s="0" t="n">
        <v>-26</v>
      </c>
      <c r="EQ17" s="0" t="n">
        <v>14</v>
      </c>
      <c r="ER17" s="0" t="n">
        <v>-11</v>
      </c>
      <c r="ES17" s="0" t="n">
        <v>-7</v>
      </c>
      <c r="ET17" s="0" t="n">
        <v>-23</v>
      </c>
      <c r="EU17" s="0" t="n">
        <v>15</v>
      </c>
      <c r="EV17" s="0" t="n">
        <v>-108</v>
      </c>
      <c r="EW17" s="0" t="n">
        <v>-111</v>
      </c>
      <c r="EX17" s="0" t="n">
        <v>0</v>
      </c>
    </row>
    <row r="18" customFormat="false" ht="15" hidden="false" customHeight="false" outlineLevel="0" collapsed="false">
      <c r="A18" s="6" t="s">
        <v>48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  <c r="DX18" s="0" t="n">
        <v>-28</v>
      </c>
      <c r="DY18" s="0" t="n">
        <v>175</v>
      </c>
      <c r="DZ18" s="0" t="n">
        <v>-11</v>
      </c>
      <c r="EA18" s="0" t="n">
        <v>-69</v>
      </c>
      <c r="EB18" s="0" t="n">
        <v>-18</v>
      </c>
      <c r="EC18" s="0" t="n">
        <v>110</v>
      </c>
      <c r="ED18" s="0" t="n">
        <v>235</v>
      </c>
      <c r="EE18" s="0" t="n">
        <v>415</v>
      </c>
      <c r="EF18" s="0" t="n">
        <v>531</v>
      </c>
      <c r="EG18" s="0" t="n">
        <v>326</v>
      </c>
      <c r="EH18" s="0" t="n">
        <v>-7</v>
      </c>
      <c r="EI18" s="0" t="n">
        <v>-4</v>
      </c>
      <c r="EJ18" s="0" t="n">
        <v>119</v>
      </c>
      <c r="EK18" s="0" t="n">
        <v>106</v>
      </c>
      <c r="EL18" s="0" t="n">
        <v>-116</v>
      </c>
      <c r="EM18" s="0" t="n">
        <v>-23</v>
      </c>
      <c r="EN18" s="0" t="n">
        <v>172</v>
      </c>
      <c r="EO18" s="0" t="n">
        <v>184</v>
      </c>
      <c r="EP18" s="0" t="n">
        <v>-110</v>
      </c>
      <c r="EQ18" s="0" t="n">
        <v>-89</v>
      </c>
      <c r="ER18" s="0" t="n">
        <v>-76</v>
      </c>
      <c r="ES18" s="0" t="n">
        <v>209</v>
      </c>
      <c r="ET18" s="0" t="n">
        <v>-103</v>
      </c>
      <c r="EU18" s="0" t="n">
        <v>518</v>
      </c>
      <c r="EV18" s="0" t="n">
        <v>72</v>
      </c>
      <c r="EW18" s="0" t="n">
        <v>250</v>
      </c>
      <c r="EX18" s="0" t="n">
        <v>127</v>
      </c>
    </row>
    <row r="19" customFormat="false" ht="15" hidden="false" customHeight="false" outlineLevel="0" collapsed="false">
      <c r="A19" s="6" t="s">
        <v>49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-1</v>
      </c>
      <c r="EB19" s="0" t="n">
        <v>-2</v>
      </c>
      <c r="EC19" s="0" t="n">
        <v>-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-1</v>
      </c>
      <c r="EK19" s="0" t="n">
        <v>0</v>
      </c>
      <c r="EL19" s="0" t="n">
        <v>-1</v>
      </c>
      <c r="EM19" s="0" t="n">
        <v>0</v>
      </c>
      <c r="EN19" s="0" t="n">
        <v>-1</v>
      </c>
      <c r="EO19" s="0" t="n">
        <v>-1</v>
      </c>
      <c r="EP19" s="0" t="n">
        <v>0</v>
      </c>
      <c r="EQ19" s="0" t="n">
        <v>-6</v>
      </c>
      <c r="ER19" s="0" t="n">
        <v>-6</v>
      </c>
      <c r="ES19" s="0" t="n">
        <v>-7</v>
      </c>
      <c r="ET19" s="0" t="n">
        <v>0</v>
      </c>
      <c r="EU19" s="0" t="n">
        <v>0</v>
      </c>
      <c r="EV19" s="0" t="n">
        <v>-2</v>
      </c>
      <c r="EW19" s="0" t="n">
        <v>-1</v>
      </c>
      <c r="EX19" s="0" t="n">
        <v>-1</v>
      </c>
    </row>
    <row r="20" customFormat="false" ht="15" hidden="false" customHeight="false" outlineLevel="0" collapsed="false">
      <c r="A20" s="6" t="s">
        <v>50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  <c r="DX20" s="0" t="n">
        <v>27</v>
      </c>
      <c r="DY20" s="0" t="n">
        <v>-24</v>
      </c>
      <c r="DZ20" s="0" t="n">
        <v>-10</v>
      </c>
      <c r="EA20" s="0" t="n">
        <v>-8</v>
      </c>
      <c r="EB20" s="0" t="n">
        <v>-10</v>
      </c>
      <c r="EC20" s="0" t="n">
        <v>-1</v>
      </c>
      <c r="ED20" s="0" t="n">
        <v>-8</v>
      </c>
      <c r="EE20" s="0" t="n">
        <v>11</v>
      </c>
      <c r="EF20" s="0" t="n">
        <v>0</v>
      </c>
      <c r="EG20" s="0" t="n">
        <v>2</v>
      </c>
      <c r="EH20" s="0" t="n">
        <v>0</v>
      </c>
      <c r="EI20" s="0" t="n">
        <v>-8</v>
      </c>
      <c r="EJ20" s="0" t="n">
        <v>3</v>
      </c>
      <c r="EK20" s="0" t="n">
        <v>-7</v>
      </c>
      <c r="EL20" s="0" t="n">
        <v>-6</v>
      </c>
      <c r="EM20" s="0" t="n">
        <v>8</v>
      </c>
      <c r="EN20" s="0" t="n">
        <v>11</v>
      </c>
      <c r="EO20" s="0" t="n">
        <v>1</v>
      </c>
      <c r="EP20" s="0" t="n">
        <v>-36</v>
      </c>
      <c r="EQ20" s="0" t="n">
        <v>-13</v>
      </c>
      <c r="ER20" s="0" t="n">
        <v>-1</v>
      </c>
      <c r="ES20" s="0" t="n">
        <v>-4</v>
      </c>
      <c r="ET20" s="0" t="n">
        <v>6</v>
      </c>
      <c r="EU20" s="0" t="n">
        <v>-18</v>
      </c>
      <c r="EV20" s="0" t="n">
        <v>11</v>
      </c>
      <c r="EW20" s="0" t="n">
        <v>-16</v>
      </c>
      <c r="EX20" s="0" t="n">
        <v>12</v>
      </c>
    </row>
    <row r="21" customFormat="false" ht="15" hidden="false" customHeight="false" outlineLevel="0" collapsed="false">
      <c r="A21" s="6" t="s">
        <v>51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  <c r="DX21" s="0" t="n">
        <v>-217</v>
      </c>
      <c r="DY21" s="0" t="n">
        <v>295</v>
      </c>
      <c r="DZ21" s="0" t="n">
        <v>-907</v>
      </c>
      <c r="EA21" s="0" t="n">
        <v>-3</v>
      </c>
      <c r="EB21" s="0" t="n">
        <v>-4966</v>
      </c>
      <c r="EC21" s="0" t="n">
        <v>287</v>
      </c>
      <c r="ED21" s="0" t="n">
        <v>343</v>
      </c>
      <c r="EE21" s="0" t="n">
        <v>-2572</v>
      </c>
      <c r="EF21" s="0" t="n">
        <v>-608</v>
      </c>
      <c r="EG21" s="0" t="n">
        <v>330</v>
      </c>
      <c r="EH21" s="0" t="n">
        <v>845</v>
      </c>
      <c r="EI21" s="0" t="n">
        <v>907</v>
      </c>
      <c r="EJ21" s="0" t="n">
        <v>-1032</v>
      </c>
      <c r="EK21" s="0" t="n">
        <v>-1410</v>
      </c>
      <c r="EL21" s="0" t="n">
        <v>313</v>
      </c>
      <c r="EM21" s="0" t="n">
        <v>1329</v>
      </c>
      <c r="EN21" s="0" t="n">
        <v>-154</v>
      </c>
      <c r="EO21" s="0" t="n">
        <v>500</v>
      </c>
      <c r="EP21" s="0" t="n">
        <v>-108</v>
      </c>
      <c r="EQ21" s="0" t="n">
        <v>-1114</v>
      </c>
      <c r="ER21" s="0" t="n">
        <v>3677</v>
      </c>
      <c r="ES21" s="0" t="n">
        <v>-306</v>
      </c>
      <c r="ET21" s="0" t="n">
        <v>900</v>
      </c>
      <c r="EU21" s="0" t="n">
        <v>-2057</v>
      </c>
      <c r="EV21" s="0" t="n">
        <v>367</v>
      </c>
      <c r="EW21" s="0" t="n">
        <v>-3483</v>
      </c>
      <c r="EX21" s="0" t="n">
        <v>1774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-1</v>
      </c>
      <c r="EW22" s="0" t="n">
        <v>-16</v>
      </c>
      <c r="EX22" s="0" t="n">
        <v>-1</v>
      </c>
    </row>
    <row r="23" customFormat="false" ht="15" hidden="false" customHeight="false" outlineLevel="0" collapsed="false">
      <c r="A23" s="6" t="s">
        <v>53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  <c r="DX23" s="0" t="n">
        <v>-46</v>
      </c>
      <c r="DY23" s="0" t="n">
        <v>-6</v>
      </c>
      <c r="DZ23" s="0" t="n">
        <v>-55</v>
      </c>
      <c r="EA23" s="0" t="n">
        <v>25</v>
      </c>
      <c r="EB23" s="0" t="n">
        <v>-10</v>
      </c>
      <c r="EC23" s="0" t="n">
        <v>-32</v>
      </c>
      <c r="ED23" s="0" t="n">
        <v>40</v>
      </c>
      <c r="EE23" s="0" t="n">
        <v>98</v>
      </c>
      <c r="EF23" s="0" t="n">
        <v>-150</v>
      </c>
      <c r="EG23" s="0" t="n">
        <v>1</v>
      </c>
      <c r="EH23" s="0" t="n">
        <v>42</v>
      </c>
      <c r="EI23" s="0" t="n">
        <v>-6</v>
      </c>
      <c r="EJ23" s="0" t="n">
        <v>28</v>
      </c>
      <c r="EK23" s="0" t="n">
        <v>-84</v>
      </c>
      <c r="EL23" s="0" t="n">
        <v>18</v>
      </c>
      <c r="EM23" s="0" t="n">
        <v>-30</v>
      </c>
      <c r="EN23" s="0" t="n">
        <v>11</v>
      </c>
      <c r="EO23" s="0" t="n">
        <v>-28</v>
      </c>
      <c r="EP23" s="0" t="n">
        <v>-8</v>
      </c>
      <c r="EQ23" s="0" t="n">
        <v>-55</v>
      </c>
      <c r="ER23" s="0" t="n">
        <v>-33</v>
      </c>
      <c r="ES23" s="0" t="n">
        <v>3</v>
      </c>
      <c r="ET23" s="0" t="n">
        <v>-14</v>
      </c>
      <c r="EU23" s="0" t="n">
        <v>11</v>
      </c>
      <c r="EV23" s="0" t="n">
        <v>-103</v>
      </c>
      <c r="EW23" s="0" t="n">
        <v>-55</v>
      </c>
      <c r="EX23" s="0" t="n">
        <v>-31</v>
      </c>
    </row>
    <row r="24" customFormat="false" ht="15" hidden="false" customHeight="false" outlineLevel="0" collapsed="false">
      <c r="A24" s="6" t="s">
        <v>54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  <c r="DX24" s="0" t="n">
        <v>-723</v>
      </c>
      <c r="DY24" s="0" t="n">
        <v>5202</v>
      </c>
      <c r="DZ24" s="0" t="n">
        <v>517</v>
      </c>
      <c r="EA24" s="0" t="n">
        <v>1737</v>
      </c>
      <c r="EB24" s="0" t="n">
        <v>-4921</v>
      </c>
      <c r="EC24" s="0" t="n">
        <v>1903</v>
      </c>
      <c r="ED24" s="0" t="n">
        <v>1413</v>
      </c>
      <c r="EE24" s="0" t="n">
        <v>-2676</v>
      </c>
      <c r="EF24" s="0" t="n">
        <v>-3727</v>
      </c>
      <c r="EG24" s="0" t="n">
        <v>1447</v>
      </c>
      <c r="EH24" s="0" t="n">
        <v>372</v>
      </c>
      <c r="EI24" s="0" t="n">
        <v>1734</v>
      </c>
      <c r="EJ24" s="0" t="n">
        <v>-84</v>
      </c>
      <c r="EK24" s="0" t="n">
        <v>-3377</v>
      </c>
      <c r="EL24" s="0" t="n">
        <v>-1390</v>
      </c>
      <c r="EM24" s="0" t="n">
        <v>1723</v>
      </c>
      <c r="EN24" s="0" t="n">
        <v>88</v>
      </c>
      <c r="EO24" s="0" t="n">
        <v>1382</v>
      </c>
      <c r="EP24" s="0" t="n">
        <v>-3844</v>
      </c>
      <c r="EQ24" s="0" t="n">
        <v>-1373</v>
      </c>
      <c r="ER24" s="0" t="n">
        <v>-1372</v>
      </c>
      <c r="ES24" s="0" t="n">
        <v>-1153</v>
      </c>
      <c r="ET24" s="0" t="n">
        <v>-2972</v>
      </c>
      <c r="EU24" s="0" t="n">
        <v>-2989</v>
      </c>
      <c r="EV24" s="0" t="n">
        <v>945</v>
      </c>
      <c r="EW24" s="0" t="n">
        <v>-6181</v>
      </c>
      <c r="EX24" s="0" t="n">
        <v>936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  <c r="DX26" s="0" t="n">
        <v>-314</v>
      </c>
      <c r="DY26" s="0" t="n">
        <v>-283</v>
      </c>
      <c r="DZ26" s="0" t="n">
        <v>-567</v>
      </c>
      <c r="EA26" s="0" t="n">
        <v>-462</v>
      </c>
      <c r="EB26" s="0" t="n">
        <v>720</v>
      </c>
      <c r="EC26" s="0" t="n">
        <v>-142</v>
      </c>
      <c r="ED26" s="0" t="n">
        <v>-637</v>
      </c>
      <c r="EE26" s="0" t="n">
        <v>443</v>
      </c>
      <c r="EF26" s="0" t="n">
        <v>306</v>
      </c>
      <c r="EG26" s="0" t="n">
        <v>417</v>
      </c>
      <c r="EH26" s="0" t="n">
        <v>-306</v>
      </c>
      <c r="EI26" s="0" t="n">
        <v>-732</v>
      </c>
      <c r="EJ26" s="0" t="n">
        <v>813</v>
      </c>
      <c r="EK26" s="0" t="n">
        <v>-210</v>
      </c>
      <c r="EL26" s="0" t="n">
        <v>-1208</v>
      </c>
      <c r="EM26" s="0" t="n">
        <v>881</v>
      </c>
      <c r="EN26" s="0" t="n">
        <v>-139</v>
      </c>
      <c r="EO26" s="0" t="n">
        <v>-896</v>
      </c>
      <c r="EP26" s="0" t="n">
        <v>-98</v>
      </c>
      <c r="EQ26" s="0" t="n">
        <v>1106</v>
      </c>
      <c r="ER26" s="0" t="n">
        <v>-1274</v>
      </c>
      <c r="ES26" s="0" t="n">
        <v>-439</v>
      </c>
      <c r="ET26" s="0" t="n">
        <v>-913</v>
      </c>
      <c r="EU26" s="0" t="n">
        <v>837</v>
      </c>
      <c r="EV26" s="0" t="n">
        <v>-1215</v>
      </c>
      <c r="EW26" s="0" t="n">
        <v>1266</v>
      </c>
      <c r="EX26" s="0" t="n">
        <v>-1806</v>
      </c>
    </row>
    <row r="27" customFormat="false" ht="15" hidden="false" customHeight="false" outlineLevel="0" collapsed="false">
      <c r="A27" s="6" t="s">
        <v>57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  <c r="DX27" s="0" t="n">
        <v>62</v>
      </c>
      <c r="DY27" s="0" t="n">
        <v>533</v>
      </c>
      <c r="DZ27" s="0" t="n">
        <v>-149</v>
      </c>
      <c r="EA27" s="0" t="n">
        <v>-15</v>
      </c>
      <c r="EB27" s="0" t="n">
        <v>-1049</v>
      </c>
      <c r="EC27" s="0" t="n">
        <v>75</v>
      </c>
      <c r="ED27" s="0" t="n">
        <v>717</v>
      </c>
      <c r="EE27" s="0" t="n">
        <v>75</v>
      </c>
      <c r="EF27" s="0" t="n">
        <v>46</v>
      </c>
      <c r="EG27" s="0" t="n">
        <v>-609</v>
      </c>
      <c r="EH27" s="0" t="n">
        <v>-647</v>
      </c>
      <c r="EI27" s="0" t="n">
        <v>-416</v>
      </c>
      <c r="EJ27" s="0" t="n">
        <v>196</v>
      </c>
      <c r="EK27" s="0" t="n">
        <v>386</v>
      </c>
      <c r="EL27" s="0" t="n">
        <v>40</v>
      </c>
      <c r="EM27" s="0" t="n">
        <v>-38</v>
      </c>
      <c r="EN27" s="0" t="n">
        <v>-267</v>
      </c>
      <c r="EO27" s="0" t="n">
        <v>-55</v>
      </c>
      <c r="EP27" s="0" t="n">
        <v>-106</v>
      </c>
      <c r="EQ27" s="0" t="n">
        <v>-292</v>
      </c>
      <c r="ER27" s="0" t="n">
        <v>437</v>
      </c>
      <c r="ES27" s="0" t="n">
        <v>-311</v>
      </c>
      <c r="ET27" s="0" t="n">
        <v>-184</v>
      </c>
      <c r="EU27" s="0" t="n">
        <v>-178</v>
      </c>
      <c r="EV27" s="0" t="n">
        <v>637</v>
      </c>
      <c r="EW27" s="0" t="n">
        <v>-628</v>
      </c>
      <c r="EX27" s="0" t="n">
        <v>-66</v>
      </c>
    </row>
    <row r="28" customFormat="false" ht="15" hidden="false" customHeight="false" outlineLevel="0" collapsed="false">
      <c r="A28" s="6" t="s">
        <v>58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  <c r="DX28" s="0" t="n">
        <v>41</v>
      </c>
      <c r="DY28" s="0" t="n">
        <v>61</v>
      </c>
      <c r="DZ28" s="0" t="n">
        <v>11</v>
      </c>
      <c r="EA28" s="0" t="n">
        <v>-73</v>
      </c>
      <c r="EB28" s="0" t="n">
        <v>-20</v>
      </c>
      <c r="EC28" s="0" t="n">
        <v>23</v>
      </c>
      <c r="ED28" s="0" t="n">
        <v>-40</v>
      </c>
      <c r="EE28" s="0" t="n">
        <v>-16</v>
      </c>
      <c r="EF28" s="0" t="n">
        <v>151</v>
      </c>
      <c r="EG28" s="0" t="n">
        <v>-1</v>
      </c>
      <c r="EH28" s="0" t="n">
        <v>-17</v>
      </c>
      <c r="EI28" s="0" t="n">
        <v>78</v>
      </c>
      <c r="EJ28" s="0" t="n">
        <v>-32</v>
      </c>
      <c r="EK28" s="0" t="n">
        <v>47</v>
      </c>
      <c r="EL28" s="0" t="n">
        <v>-34</v>
      </c>
      <c r="EM28" s="0" t="n">
        <v>-26</v>
      </c>
      <c r="EN28" s="0" t="n">
        <v>-155</v>
      </c>
      <c r="EO28" s="0" t="n">
        <v>5</v>
      </c>
      <c r="EP28" s="0" t="n">
        <v>-12</v>
      </c>
      <c r="EQ28" s="0" t="n">
        <v>4</v>
      </c>
      <c r="ER28" s="0" t="n">
        <v>1</v>
      </c>
      <c r="ES28" s="0" t="n">
        <v>-23</v>
      </c>
      <c r="ET28" s="0" t="n">
        <v>-56</v>
      </c>
      <c r="EU28" s="0" t="n">
        <v>-9</v>
      </c>
      <c r="EV28" s="0" t="n">
        <v>-32</v>
      </c>
      <c r="EW28" s="0" t="n">
        <v>-4</v>
      </c>
      <c r="EX28" s="0" t="n">
        <v>-18</v>
      </c>
    </row>
    <row r="29" customFormat="false" ht="15" hidden="false" customHeight="false" outlineLevel="0" collapsed="false">
      <c r="A29" s="6" t="s">
        <v>59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  <c r="DX29" s="0" t="n">
        <v>-666</v>
      </c>
      <c r="DY29" s="0" t="n">
        <v>1043</v>
      </c>
      <c r="DZ29" s="0" t="n">
        <v>-1321</v>
      </c>
      <c r="EA29" s="0" t="n">
        <v>146</v>
      </c>
      <c r="EB29" s="0" t="n">
        <v>-760</v>
      </c>
      <c r="EC29" s="0" t="n">
        <v>477</v>
      </c>
      <c r="ED29" s="0" t="n">
        <v>484</v>
      </c>
      <c r="EE29" s="0" t="n">
        <v>698</v>
      </c>
      <c r="EF29" s="0" t="n">
        <v>-264</v>
      </c>
      <c r="EG29" s="0" t="n">
        <v>531</v>
      </c>
      <c r="EH29" s="0" t="n">
        <v>-272</v>
      </c>
      <c r="EI29" s="0" t="n">
        <v>155</v>
      </c>
      <c r="EJ29" s="0" t="n">
        <v>-804</v>
      </c>
      <c r="EK29" s="0" t="n">
        <v>992</v>
      </c>
      <c r="EL29" s="0" t="n">
        <v>-405</v>
      </c>
      <c r="EM29" s="0" t="n">
        <v>178</v>
      </c>
      <c r="EN29" s="0" t="n">
        <v>-660</v>
      </c>
      <c r="EO29" s="0" t="n">
        <v>-706</v>
      </c>
      <c r="EP29" s="0" t="n">
        <v>35</v>
      </c>
      <c r="EQ29" s="0" t="n">
        <v>-623</v>
      </c>
      <c r="ER29" s="0" t="n">
        <v>9</v>
      </c>
      <c r="ES29" s="0" t="n">
        <v>102</v>
      </c>
      <c r="ET29" s="0" t="n">
        <v>-432</v>
      </c>
      <c r="EU29" s="0" t="n">
        <v>-834</v>
      </c>
      <c r="EV29" s="0" t="n">
        <v>-315</v>
      </c>
      <c r="EW29" s="0" t="n">
        <v>-422</v>
      </c>
      <c r="EX29" s="0" t="n">
        <v>-911</v>
      </c>
    </row>
    <row r="30" customFormat="false" ht="15" hidden="false" customHeight="false" outlineLevel="0" collapsed="false">
      <c r="A30" s="6" t="s">
        <v>60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  <c r="DX30" s="0" t="n">
        <v>3872</v>
      </c>
      <c r="DY30" s="0" t="n">
        <v>-2168</v>
      </c>
      <c r="DZ30" s="0" t="n">
        <v>1068</v>
      </c>
      <c r="EA30" s="0" t="n">
        <v>1354</v>
      </c>
      <c r="EB30" s="0" t="n">
        <v>2969</v>
      </c>
      <c r="EC30" s="0" t="n">
        <v>235</v>
      </c>
      <c r="ED30" s="0" t="n">
        <v>-3208</v>
      </c>
      <c r="EE30" s="0" t="n">
        <v>5307</v>
      </c>
      <c r="EF30" s="0" t="n">
        <v>2683</v>
      </c>
      <c r="EG30" s="0" t="n">
        <v>-2297</v>
      </c>
      <c r="EH30" s="0" t="n">
        <v>-3088</v>
      </c>
      <c r="EI30" s="0" t="n">
        <v>-3693</v>
      </c>
      <c r="EJ30" s="0" t="n">
        <v>-903</v>
      </c>
      <c r="EK30" s="0" t="n">
        <v>6240</v>
      </c>
      <c r="EL30" s="0" t="n">
        <v>2621</v>
      </c>
      <c r="EM30" s="0" t="n">
        <v>3855</v>
      </c>
      <c r="EN30" s="0" t="n">
        <v>1775</v>
      </c>
      <c r="EO30" s="0" t="n">
        <v>3592</v>
      </c>
      <c r="EP30" s="0" t="n">
        <v>-3055</v>
      </c>
      <c r="EQ30" s="0" t="n">
        <v>-3564</v>
      </c>
      <c r="ER30" s="0" t="n">
        <v>5228</v>
      </c>
      <c r="ES30" s="0" t="n">
        <v>1798</v>
      </c>
      <c r="ET30" s="0" t="n">
        <v>430</v>
      </c>
      <c r="EU30" s="0" t="n">
        <v>1683</v>
      </c>
      <c r="EV30" s="0" t="n">
        <v>-9315</v>
      </c>
      <c r="EW30" s="0" t="n">
        <v>-2084</v>
      </c>
      <c r="EX30" s="0" t="n">
        <v>-110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5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-3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-12</v>
      </c>
    </row>
    <row r="32" customFormat="false" ht="15" hidden="false" customHeight="false" outlineLevel="0" collapsed="false">
      <c r="A32" s="6" t="s">
        <v>62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  <c r="DX32" s="0" t="n">
        <v>0</v>
      </c>
      <c r="DY32" s="0" t="n">
        <v>-3</v>
      </c>
      <c r="DZ32" s="0" t="n">
        <v>2</v>
      </c>
      <c r="EA32" s="0" t="n">
        <v>0</v>
      </c>
      <c r="EB32" s="0" t="n">
        <v>0</v>
      </c>
      <c r="EC32" s="0" t="n">
        <v>1</v>
      </c>
      <c r="ED32" s="0" t="n">
        <v>-1</v>
      </c>
      <c r="EE32" s="0" t="n">
        <v>1</v>
      </c>
      <c r="EF32" s="0" t="n">
        <v>3</v>
      </c>
      <c r="EG32" s="0" t="n">
        <v>1</v>
      </c>
      <c r="EH32" s="0" t="n">
        <v>1</v>
      </c>
      <c r="EI32" s="0" t="n">
        <v>-1</v>
      </c>
      <c r="EJ32" s="0" t="n">
        <v>0</v>
      </c>
      <c r="EK32" s="0" t="n">
        <v>1</v>
      </c>
      <c r="EL32" s="0" t="n">
        <v>-2</v>
      </c>
      <c r="EM32" s="0" t="n">
        <v>1</v>
      </c>
      <c r="EN32" s="0" t="n">
        <v>-1</v>
      </c>
      <c r="EO32" s="0" t="n">
        <v>3</v>
      </c>
      <c r="EP32" s="0" t="n">
        <v>0</v>
      </c>
      <c r="EQ32" s="0" t="n">
        <v>2</v>
      </c>
      <c r="ER32" s="0" t="n">
        <v>4</v>
      </c>
      <c r="ES32" s="0" t="n">
        <v>1</v>
      </c>
      <c r="ET32" s="0" t="n">
        <v>-1</v>
      </c>
      <c r="EU32" s="0" t="n">
        <v>2</v>
      </c>
      <c r="EV32" s="0" t="n">
        <v>-1</v>
      </c>
      <c r="EW32" s="0" t="n">
        <v>-1</v>
      </c>
      <c r="EX32" s="0" t="n">
        <v>-2</v>
      </c>
    </row>
    <row r="33" customFormat="false" ht="15" hidden="false" customHeight="false" outlineLevel="0" collapsed="false">
      <c r="A33" s="6" t="s">
        <v>63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  <c r="DX33" s="0" t="n">
        <v>841</v>
      </c>
      <c r="DY33" s="0" t="n">
        <v>-1068</v>
      </c>
      <c r="DZ33" s="0" t="n">
        <v>172</v>
      </c>
      <c r="EA33" s="0" t="n">
        <v>351</v>
      </c>
      <c r="EB33" s="0" t="n">
        <v>-36</v>
      </c>
      <c r="EC33" s="0" t="n">
        <v>242</v>
      </c>
      <c r="ED33" s="0" t="n">
        <v>77</v>
      </c>
      <c r="EE33" s="0" t="n">
        <v>218</v>
      </c>
      <c r="EF33" s="0" t="n">
        <v>154</v>
      </c>
      <c r="EG33" s="0" t="n">
        <v>-86</v>
      </c>
      <c r="EH33" s="0" t="n">
        <v>-256</v>
      </c>
      <c r="EI33" s="0" t="n">
        <v>99</v>
      </c>
      <c r="EJ33" s="0" t="n">
        <v>125</v>
      </c>
      <c r="EK33" s="0" t="n">
        <v>50</v>
      </c>
      <c r="EL33" s="0" t="n">
        <v>-69</v>
      </c>
      <c r="EM33" s="0" t="n">
        <v>-98</v>
      </c>
      <c r="EN33" s="0" t="n">
        <v>120</v>
      </c>
      <c r="EO33" s="0" t="n">
        <v>-93</v>
      </c>
      <c r="EP33" s="0" t="n">
        <v>-174</v>
      </c>
      <c r="EQ33" s="0" t="n">
        <v>-302</v>
      </c>
      <c r="ER33" s="0" t="n">
        <v>-142</v>
      </c>
      <c r="ES33" s="0" t="n">
        <v>86</v>
      </c>
      <c r="ET33" s="0" t="n">
        <v>30</v>
      </c>
      <c r="EU33" s="0" t="n">
        <v>-295</v>
      </c>
      <c r="EV33" s="0" t="n">
        <v>4</v>
      </c>
      <c r="EW33" s="0" t="n">
        <v>-146</v>
      </c>
      <c r="EX33" s="0" t="n">
        <v>246</v>
      </c>
    </row>
    <row r="34" customFormat="false" ht="15" hidden="false" customHeight="false" outlineLevel="0" collapsed="false">
      <c r="A34" s="6" t="s">
        <v>64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  <c r="DX34" s="0" t="n">
        <v>13</v>
      </c>
      <c r="DY34" s="0" t="n">
        <v>7</v>
      </c>
      <c r="DZ34" s="0" t="n">
        <v>26</v>
      </c>
      <c r="EA34" s="0" t="n">
        <v>20</v>
      </c>
      <c r="EB34" s="0" t="n">
        <v>-2</v>
      </c>
      <c r="EC34" s="0" t="n">
        <v>6</v>
      </c>
      <c r="ED34" s="0" t="n">
        <v>-6</v>
      </c>
      <c r="EE34" s="0" t="n">
        <v>-2</v>
      </c>
      <c r="EF34" s="0" t="n">
        <v>11</v>
      </c>
      <c r="EG34" s="0" t="n">
        <v>-3</v>
      </c>
      <c r="EH34" s="0" t="n">
        <v>13</v>
      </c>
      <c r="EI34" s="0" t="n">
        <v>-4</v>
      </c>
      <c r="EJ34" s="0" t="n">
        <v>-5</v>
      </c>
      <c r="EK34" s="0" t="n">
        <v>-5</v>
      </c>
      <c r="EL34" s="0" t="n">
        <v>-6</v>
      </c>
      <c r="EM34" s="0" t="n">
        <v>0</v>
      </c>
      <c r="EN34" s="0" t="n">
        <v>-1</v>
      </c>
      <c r="EO34" s="0" t="n">
        <v>-2</v>
      </c>
      <c r="EP34" s="0" t="n">
        <v>2</v>
      </c>
      <c r="EQ34" s="0" t="n">
        <v>22</v>
      </c>
      <c r="ER34" s="0" t="n">
        <v>2</v>
      </c>
      <c r="ES34" s="0" t="n">
        <v>2</v>
      </c>
      <c r="ET34" s="0" t="n">
        <v>25</v>
      </c>
      <c r="EU34" s="0" t="n">
        <v>20</v>
      </c>
      <c r="EV34" s="0" t="n">
        <v>-18</v>
      </c>
      <c r="EW34" s="0" t="n">
        <v>13</v>
      </c>
      <c r="EX34" s="0" t="n">
        <v>-13</v>
      </c>
    </row>
    <row r="35" customFormat="false" ht="15" hidden="false" customHeight="false" outlineLevel="0" collapsed="false">
      <c r="A35" s="6" t="s">
        <v>65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  <c r="DX35" s="0" t="n">
        <v>474</v>
      </c>
      <c r="DY35" s="0" t="n">
        <v>2328</v>
      </c>
      <c r="DZ35" s="0" t="n">
        <v>-712</v>
      </c>
      <c r="EA35" s="0" t="n">
        <v>1210</v>
      </c>
      <c r="EB35" s="0" t="n">
        <v>-1331</v>
      </c>
      <c r="EC35" s="0" t="n">
        <v>-499</v>
      </c>
      <c r="ED35" s="0" t="n">
        <v>597</v>
      </c>
      <c r="EE35" s="0" t="n">
        <v>-1202</v>
      </c>
      <c r="EF35" s="0" t="n">
        <v>-1280</v>
      </c>
      <c r="EG35" s="0" t="n">
        <v>-391</v>
      </c>
      <c r="EH35" s="0" t="n">
        <v>-1740</v>
      </c>
      <c r="EI35" s="0" t="n">
        <v>973</v>
      </c>
      <c r="EJ35" s="0" t="n">
        <v>4024</v>
      </c>
      <c r="EK35" s="0" t="n">
        <v>-217</v>
      </c>
      <c r="EL35" s="0" t="n">
        <v>693</v>
      </c>
      <c r="EM35" s="0" t="n">
        <v>-2875</v>
      </c>
      <c r="EN35" s="0" t="n">
        <v>6092</v>
      </c>
      <c r="EO35" s="0" t="n">
        <v>1074</v>
      </c>
      <c r="EP35" s="0" t="n">
        <v>-1226</v>
      </c>
      <c r="EQ35" s="0" t="n">
        <v>-3117</v>
      </c>
      <c r="ER35" s="0" t="n">
        <v>-3750</v>
      </c>
      <c r="ES35" s="0" t="n">
        <v>4641</v>
      </c>
      <c r="ET35" s="0" t="n">
        <v>-104</v>
      </c>
      <c r="EU35" s="0" t="n">
        <v>-1693</v>
      </c>
      <c r="EV35" s="0" t="n">
        <v>-2886</v>
      </c>
      <c r="EW35" s="0" t="n">
        <v>1033</v>
      </c>
      <c r="EX35" s="0" t="n">
        <v>-166</v>
      </c>
    </row>
    <row r="36" customFormat="false" ht="15" hidden="false" customHeight="false" outlineLevel="0" collapsed="false">
      <c r="A36" s="4" t="s">
        <v>66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  <c r="DX36" s="0" t="n">
        <v>4279</v>
      </c>
      <c r="DY36" s="0" t="n">
        <v>462</v>
      </c>
      <c r="DZ36" s="0" t="n">
        <v>-1485</v>
      </c>
      <c r="EA36" s="0" t="n">
        <v>2521</v>
      </c>
      <c r="EB36" s="0" t="n">
        <v>565</v>
      </c>
      <c r="EC36" s="0" t="n">
        <v>251</v>
      </c>
      <c r="ED36" s="0" t="n">
        <v>-2092</v>
      </c>
      <c r="EE36" s="0" t="n">
        <v>5514</v>
      </c>
      <c r="EF36" s="0" t="n">
        <v>1743</v>
      </c>
      <c r="EG36" s="0" t="n">
        <v>-2415</v>
      </c>
      <c r="EH36" s="0" t="n">
        <v>-6373</v>
      </c>
      <c r="EI36" s="0" t="n">
        <v>-3537</v>
      </c>
      <c r="EJ36" s="0" t="n">
        <v>3360</v>
      </c>
      <c r="EK36" s="0" t="n">
        <v>7196</v>
      </c>
      <c r="EL36" s="0" t="n">
        <v>1578</v>
      </c>
      <c r="EM36" s="0" t="n">
        <v>1766</v>
      </c>
      <c r="EN36" s="0" t="n">
        <v>6667</v>
      </c>
      <c r="EO36" s="0" t="n">
        <v>2904</v>
      </c>
      <c r="EP36" s="0" t="n">
        <v>-4620</v>
      </c>
      <c r="EQ36" s="0" t="n">
        <v>-6801</v>
      </c>
      <c r="ER36" s="0" t="n">
        <v>464</v>
      </c>
      <c r="ES36" s="0" t="n">
        <v>5854</v>
      </c>
      <c r="ET36" s="0" t="n">
        <v>-1315</v>
      </c>
      <c r="EU36" s="0" t="n">
        <v>-525</v>
      </c>
      <c r="EV36" s="0" t="n">
        <v>-13189</v>
      </c>
      <c r="EW36" s="0" t="n">
        <v>-981</v>
      </c>
      <c r="EX36" s="0" t="n">
        <v>-387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  <c r="DX38" s="0" t="n">
        <v>-8</v>
      </c>
      <c r="DY38" s="0" t="n">
        <v>-7</v>
      </c>
      <c r="DZ38" s="0" t="n">
        <v>-10</v>
      </c>
      <c r="EA38" s="0" t="n">
        <v>84</v>
      </c>
      <c r="EB38" s="0" t="n">
        <v>45</v>
      </c>
      <c r="EC38" s="0" t="n">
        <v>-12</v>
      </c>
      <c r="ED38" s="0" t="n">
        <v>9</v>
      </c>
      <c r="EE38" s="0" t="n">
        <v>56</v>
      </c>
      <c r="EF38" s="0" t="n">
        <v>-36</v>
      </c>
      <c r="EG38" s="0" t="n">
        <v>-41</v>
      </c>
      <c r="EH38" s="0" t="n">
        <v>-49</v>
      </c>
      <c r="EI38" s="0" t="n">
        <v>-109</v>
      </c>
      <c r="EJ38" s="0" t="n">
        <v>-3</v>
      </c>
      <c r="EK38" s="0" t="n">
        <v>2</v>
      </c>
      <c r="EL38" s="0" t="n">
        <v>-5</v>
      </c>
      <c r="EM38" s="0" t="n">
        <v>-100</v>
      </c>
      <c r="EN38" s="0" t="n">
        <v>32</v>
      </c>
      <c r="EO38" s="0" t="n">
        <v>-13</v>
      </c>
      <c r="EP38" s="0" t="n">
        <v>20</v>
      </c>
      <c r="EQ38" s="0" t="n">
        <v>129</v>
      </c>
      <c r="ER38" s="0" t="n">
        <v>-67</v>
      </c>
      <c r="ES38" s="0" t="n">
        <v>-4</v>
      </c>
      <c r="ET38" s="0" t="n">
        <v>19</v>
      </c>
      <c r="EU38" s="0" t="n">
        <v>17</v>
      </c>
      <c r="EV38" s="0" t="n">
        <v>-13</v>
      </c>
      <c r="EW38" s="0" t="n">
        <v>45</v>
      </c>
      <c r="EX38" s="0" t="n">
        <v>-223</v>
      </c>
    </row>
    <row r="39" customFormat="false" ht="15" hidden="false" customHeight="false" outlineLevel="0" collapsed="false">
      <c r="A39" s="6" t="s">
        <v>69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  <c r="DX39" s="0" t="n">
        <v>-521</v>
      </c>
      <c r="DY39" s="0" t="n">
        <v>-702</v>
      </c>
      <c r="DZ39" s="0" t="n">
        <v>-739</v>
      </c>
      <c r="EA39" s="0" t="n">
        <v>-300</v>
      </c>
      <c r="EB39" s="0" t="n">
        <v>-603</v>
      </c>
      <c r="EC39" s="0" t="n">
        <v>-199</v>
      </c>
      <c r="ED39" s="0" t="n">
        <v>156</v>
      </c>
      <c r="EE39" s="0" t="n">
        <v>164</v>
      </c>
      <c r="EF39" s="0" t="n">
        <v>-80</v>
      </c>
      <c r="EG39" s="0" t="n">
        <v>-274</v>
      </c>
      <c r="EH39" s="0" t="n">
        <v>-20</v>
      </c>
      <c r="EI39" s="0" t="n">
        <v>-168</v>
      </c>
      <c r="EJ39" s="0" t="n">
        <v>-431</v>
      </c>
      <c r="EK39" s="0" t="n">
        <v>135</v>
      </c>
      <c r="EL39" s="0" t="n">
        <v>-26</v>
      </c>
      <c r="EM39" s="0" t="n">
        <v>-68</v>
      </c>
      <c r="EN39" s="0" t="n">
        <v>110</v>
      </c>
      <c r="EO39" s="0" t="n">
        <v>57</v>
      </c>
      <c r="EP39" s="0" t="n">
        <v>46</v>
      </c>
      <c r="EQ39" s="0" t="n">
        <v>-22</v>
      </c>
      <c r="ER39" s="0" t="n">
        <v>253</v>
      </c>
      <c r="ES39" s="0" t="n">
        <v>-209</v>
      </c>
      <c r="ET39" s="0" t="n">
        <v>-448</v>
      </c>
      <c r="EU39" s="0" t="n">
        <v>-547</v>
      </c>
      <c r="EV39" s="0" t="n">
        <v>244</v>
      </c>
      <c r="EW39" s="0" t="n">
        <v>47</v>
      </c>
      <c r="EX39" s="0" t="n">
        <v>272</v>
      </c>
    </row>
    <row r="40" customFormat="false" ht="15" hidden="false" customHeight="false" outlineLevel="0" collapsed="false">
      <c r="A40" s="6" t="s">
        <v>70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  <c r="DX40" s="0" t="n">
        <v>-11</v>
      </c>
      <c r="DY40" s="0" t="n">
        <v>-8</v>
      </c>
      <c r="DZ40" s="0" t="n">
        <v>-19</v>
      </c>
      <c r="EA40" s="0" t="n">
        <v>-15</v>
      </c>
      <c r="EB40" s="0" t="n">
        <v>39</v>
      </c>
      <c r="EC40" s="0" t="n">
        <v>-27</v>
      </c>
      <c r="ED40" s="0" t="n">
        <v>2</v>
      </c>
      <c r="EE40" s="0" t="n">
        <v>3</v>
      </c>
      <c r="EF40" s="0" t="n">
        <v>-2</v>
      </c>
      <c r="EG40" s="0" t="n">
        <v>-2</v>
      </c>
      <c r="EH40" s="0" t="n">
        <v>1</v>
      </c>
      <c r="EI40" s="0" t="n">
        <v>-1</v>
      </c>
      <c r="EJ40" s="0" t="n">
        <v>-9</v>
      </c>
      <c r="EK40" s="0" t="n">
        <v>-10</v>
      </c>
      <c r="EL40" s="0" t="n">
        <v>2</v>
      </c>
      <c r="EM40" s="0" t="n">
        <v>2</v>
      </c>
      <c r="EN40" s="0" t="n">
        <v>-10</v>
      </c>
      <c r="EO40" s="0" t="n">
        <v>-1</v>
      </c>
      <c r="EP40" s="0" t="n">
        <v>-3</v>
      </c>
      <c r="EQ40" s="0" t="n">
        <v>0</v>
      </c>
      <c r="ER40" s="0" t="n">
        <v>83</v>
      </c>
      <c r="ES40" s="0" t="n">
        <v>-1</v>
      </c>
      <c r="ET40" s="0" t="n">
        <v>-4</v>
      </c>
      <c r="EU40" s="0" t="n">
        <v>-1</v>
      </c>
      <c r="EV40" s="0" t="n">
        <v>-3</v>
      </c>
      <c r="EW40" s="0" t="n">
        <v>0</v>
      </c>
      <c r="EX40" s="0" t="n">
        <v>-1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  <c r="DX41" s="0" t="n">
        <v>86</v>
      </c>
      <c r="DY41" s="0" t="n">
        <v>290</v>
      </c>
      <c r="DZ41" s="0" t="n">
        <v>-183</v>
      </c>
      <c r="EA41" s="0" t="n">
        <v>-104</v>
      </c>
      <c r="EB41" s="0" t="n">
        <v>-120</v>
      </c>
      <c r="EC41" s="0" t="n">
        <v>210</v>
      </c>
      <c r="ED41" s="0" t="n">
        <v>88</v>
      </c>
      <c r="EE41" s="0" t="n">
        <v>97</v>
      </c>
      <c r="EF41" s="0" t="n">
        <v>6</v>
      </c>
      <c r="EG41" s="0" t="n">
        <v>4</v>
      </c>
      <c r="EH41" s="0" t="n">
        <v>-553</v>
      </c>
      <c r="EI41" s="0" t="n">
        <v>-30</v>
      </c>
      <c r="EJ41" s="0" t="n">
        <v>15</v>
      </c>
      <c r="EK41" s="0" t="n">
        <v>44</v>
      </c>
      <c r="EL41" s="0" t="n">
        <v>-57</v>
      </c>
      <c r="EM41" s="0" t="n">
        <v>40</v>
      </c>
      <c r="EN41" s="0" t="n">
        <v>198</v>
      </c>
      <c r="EO41" s="0" t="n">
        <v>-25</v>
      </c>
      <c r="EP41" s="0" t="n">
        <v>154</v>
      </c>
      <c r="EQ41" s="0" t="n">
        <v>8</v>
      </c>
      <c r="ER41" s="0" t="n">
        <v>-591</v>
      </c>
      <c r="ES41" s="0" t="n">
        <v>-172</v>
      </c>
      <c r="ET41" s="0" t="n">
        <v>-136</v>
      </c>
      <c r="EU41" s="0" t="n">
        <v>-16</v>
      </c>
      <c r="EV41" s="0" t="n">
        <v>-277</v>
      </c>
      <c r="EW41" s="0" t="n">
        <v>-267</v>
      </c>
      <c r="EX41" s="0" t="n">
        <v>-190</v>
      </c>
    </row>
    <row r="42" customFormat="false" ht="15" hidden="false" customHeight="false" outlineLevel="0" collapsed="false">
      <c r="A42" s="6" t="s">
        <v>72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  <c r="DX42" s="0" t="n">
        <v>-11</v>
      </c>
      <c r="DY42" s="0" t="n">
        <v>18</v>
      </c>
      <c r="DZ42" s="0" t="n">
        <v>-56</v>
      </c>
      <c r="EA42" s="0" t="n">
        <v>95</v>
      </c>
      <c r="EB42" s="0" t="n">
        <v>-66</v>
      </c>
      <c r="EC42" s="0" t="n">
        <v>42</v>
      </c>
      <c r="ED42" s="0" t="n">
        <v>-15</v>
      </c>
      <c r="EE42" s="0" t="n">
        <v>52</v>
      </c>
      <c r="EF42" s="0" t="n">
        <v>-5</v>
      </c>
      <c r="EG42" s="0" t="n">
        <v>895</v>
      </c>
      <c r="EH42" s="0" t="n">
        <v>-5</v>
      </c>
      <c r="EI42" s="0" t="n">
        <v>66</v>
      </c>
      <c r="EJ42" s="0" t="n">
        <v>-10</v>
      </c>
      <c r="EK42" s="0" t="n">
        <v>-34</v>
      </c>
      <c r="EL42" s="0" t="n">
        <v>9</v>
      </c>
      <c r="EM42" s="0" t="n">
        <v>-2</v>
      </c>
      <c r="EN42" s="0" t="n">
        <v>72</v>
      </c>
      <c r="EO42" s="0" t="n">
        <v>-9</v>
      </c>
      <c r="EP42" s="0" t="n">
        <v>16</v>
      </c>
      <c r="EQ42" s="0" t="n">
        <v>-4</v>
      </c>
      <c r="ER42" s="0" t="n">
        <v>10</v>
      </c>
      <c r="ES42" s="0" t="n">
        <v>26</v>
      </c>
      <c r="ET42" s="0" t="n">
        <v>-53</v>
      </c>
      <c r="EU42" s="0" t="n">
        <v>19</v>
      </c>
      <c r="EV42" s="0" t="n">
        <v>-19</v>
      </c>
      <c r="EW42" s="0" t="n">
        <v>-8</v>
      </c>
      <c r="EX42" s="0" t="n">
        <v>-15</v>
      </c>
    </row>
    <row r="43" customFormat="false" ht="15" hidden="false" customHeight="false" outlineLevel="0" collapsed="false">
      <c r="A43" s="6" t="s">
        <v>73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  <c r="DX43" s="0" t="n">
        <v>-286</v>
      </c>
      <c r="DY43" s="0" t="n">
        <v>110</v>
      </c>
      <c r="DZ43" s="0" t="n">
        <v>-153</v>
      </c>
      <c r="EA43" s="0" t="n">
        <v>-8</v>
      </c>
      <c r="EB43" s="0" t="n">
        <v>-210</v>
      </c>
      <c r="EC43" s="0" t="n">
        <v>-10</v>
      </c>
      <c r="ED43" s="0" t="n">
        <v>-39</v>
      </c>
      <c r="EE43" s="0" t="n">
        <v>-75</v>
      </c>
      <c r="EF43" s="0" t="n">
        <v>3</v>
      </c>
      <c r="EG43" s="0" t="n">
        <v>21</v>
      </c>
      <c r="EH43" s="0" t="n">
        <v>-66</v>
      </c>
      <c r="EI43" s="0" t="n">
        <v>8</v>
      </c>
      <c r="EJ43" s="0" t="n">
        <v>0</v>
      </c>
      <c r="EK43" s="0" t="n">
        <v>4</v>
      </c>
      <c r="EL43" s="0" t="n">
        <v>0</v>
      </c>
      <c r="EM43" s="0" t="n">
        <v>47</v>
      </c>
      <c r="EN43" s="0" t="n">
        <v>25</v>
      </c>
      <c r="EO43" s="0" t="n">
        <v>10</v>
      </c>
      <c r="EP43" s="0" t="n">
        <v>58</v>
      </c>
      <c r="EQ43" s="0" t="n">
        <v>44</v>
      </c>
      <c r="ER43" s="0" t="n">
        <v>-19</v>
      </c>
      <c r="ES43" s="0" t="n">
        <v>-36</v>
      </c>
      <c r="ET43" s="0" t="n">
        <v>4</v>
      </c>
      <c r="EU43" s="0" t="n">
        <v>24</v>
      </c>
      <c r="EV43" s="0" t="n">
        <v>-7</v>
      </c>
      <c r="EW43" s="0" t="n">
        <v>19</v>
      </c>
      <c r="EX43" s="0" t="n">
        <v>-14</v>
      </c>
    </row>
    <row r="44" customFormat="false" ht="15" hidden="false" customHeight="false" outlineLevel="0" collapsed="false">
      <c r="A44" s="6" t="s">
        <v>74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  <c r="DX44" s="0" t="n">
        <v>-230</v>
      </c>
      <c r="DY44" s="0" t="n">
        <v>121</v>
      </c>
      <c r="DZ44" s="0" t="n">
        <v>-143</v>
      </c>
      <c r="EA44" s="0" t="n">
        <v>-203</v>
      </c>
      <c r="EB44" s="0" t="n">
        <v>158</v>
      </c>
      <c r="EC44" s="0" t="n">
        <v>82</v>
      </c>
      <c r="ED44" s="0" t="n">
        <v>-38</v>
      </c>
      <c r="EE44" s="0" t="n">
        <v>437</v>
      </c>
      <c r="EF44" s="0" t="n">
        <v>12</v>
      </c>
      <c r="EG44" s="0" t="n">
        <v>-513</v>
      </c>
      <c r="EH44" s="0" t="n">
        <v>247</v>
      </c>
      <c r="EI44" s="0" t="n">
        <v>30</v>
      </c>
      <c r="EJ44" s="0" t="n">
        <v>105</v>
      </c>
      <c r="EK44" s="0" t="n">
        <v>65</v>
      </c>
      <c r="EL44" s="0" t="n">
        <v>356</v>
      </c>
      <c r="EM44" s="0" t="n">
        <v>150</v>
      </c>
      <c r="EN44" s="0" t="n">
        <v>201</v>
      </c>
      <c r="EO44" s="0" t="n">
        <v>249</v>
      </c>
      <c r="EP44" s="0" t="n">
        <v>460</v>
      </c>
      <c r="EQ44" s="0" t="n">
        <v>135</v>
      </c>
      <c r="ER44" s="0" t="n">
        <v>-62</v>
      </c>
      <c r="ES44" s="0" t="n">
        <v>178</v>
      </c>
      <c r="ET44" s="0" t="n">
        <v>-116</v>
      </c>
      <c r="EU44" s="0" t="n">
        <v>-186</v>
      </c>
      <c r="EV44" s="0" t="n">
        <v>-351</v>
      </c>
      <c r="EW44" s="0" t="n">
        <v>64</v>
      </c>
      <c r="EX44" s="0" t="n">
        <v>463</v>
      </c>
    </row>
    <row r="45" customFormat="false" ht="15" hidden="false" customHeight="false" outlineLevel="0" collapsed="false">
      <c r="A45" s="6" t="s">
        <v>75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  <c r="DX45" s="0" t="n">
        <v>-52</v>
      </c>
      <c r="DY45" s="0" t="n">
        <v>-242</v>
      </c>
      <c r="DZ45" s="0" t="n">
        <v>-288</v>
      </c>
      <c r="EA45" s="0" t="n">
        <v>94</v>
      </c>
      <c r="EB45" s="0" t="n">
        <v>-123</v>
      </c>
      <c r="EC45" s="0" t="n">
        <v>17</v>
      </c>
      <c r="ED45" s="0" t="n">
        <v>89</v>
      </c>
      <c r="EE45" s="0" t="n">
        <v>45</v>
      </c>
      <c r="EF45" s="0" t="n">
        <v>119</v>
      </c>
      <c r="EG45" s="0" t="n">
        <v>-104</v>
      </c>
      <c r="EH45" s="0" t="n">
        <v>-186</v>
      </c>
      <c r="EI45" s="0" t="n">
        <v>-8</v>
      </c>
      <c r="EJ45" s="0" t="n">
        <v>16</v>
      </c>
      <c r="EK45" s="0" t="n">
        <v>37</v>
      </c>
      <c r="EL45" s="0" t="n">
        <v>-77</v>
      </c>
      <c r="EM45" s="0" t="n">
        <v>14</v>
      </c>
      <c r="EN45" s="0" t="n">
        <v>-39</v>
      </c>
      <c r="EO45" s="0" t="n">
        <v>30</v>
      </c>
      <c r="EP45" s="0" t="n">
        <v>237</v>
      </c>
      <c r="EQ45" s="0" t="n">
        <v>226</v>
      </c>
      <c r="ER45" s="0" t="n">
        <v>48</v>
      </c>
      <c r="ES45" s="0" t="n">
        <v>100</v>
      </c>
      <c r="ET45" s="0" t="n">
        <v>-28</v>
      </c>
      <c r="EU45" s="0" t="n">
        <v>43</v>
      </c>
      <c r="EV45" s="0" t="n">
        <v>30</v>
      </c>
      <c r="EW45" s="0" t="n">
        <v>-6</v>
      </c>
      <c r="EX45" s="0" t="n">
        <v>165</v>
      </c>
    </row>
    <row r="46" customFormat="false" ht="15" hidden="false" customHeight="false" outlineLevel="0" collapsed="false">
      <c r="A46" s="6" t="s">
        <v>76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  <c r="DX46" s="0" t="n">
        <v>-954</v>
      </c>
      <c r="DY46" s="0" t="n">
        <v>-10944</v>
      </c>
      <c r="DZ46" s="0" t="n">
        <v>-2222</v>
      </c>
      <c r="EA46" s="0" t="n">
        <v>2360</v>
      </c>
      <c r="EB46" s="0" t="n">
        <v>-2029</v>
      </c>
      <c r="EC46" s="0" t="n">
        <v>-6373</v>
      </c>
      <c r="ED46" s="0" t="n">
        <v>5045</v>
      </c>
      <c r="EE46" s="0" t="n">
        <v>1208</v>
      </c>
      <c r="EF46" s="0" t="n">
        <v>96</v>
      </c>
      <c r="EG46" s="0" t="n">
        <v>-1181</v>
      </c>
      <c r="EH46" s="0" t="n">
        <v>-10</v>
      </c>
      <c r="EI46" s="0" t="n">
        <v>-1474</v>
      </c>
      <c r="EJ46" s="0" t="n">
        <v>-731</v>
      </c>
      <c r="EK46" s="0" t="n">
        <v>-883</v>
      </c>
      <c r="EL46" s="0" t="n">
        <v>7581</v>
      </c>
      <c r="EM46" s="0" t="n">
        <v>-3678</v>
      </c>
      <c r="EN46" s="0" t="n">
        <v>-165</v>
      </c>
      <c r="EO46" s="0" t="n">
        <v>10060</v>
      </c>
      <c r="EP46" s="0" t="n">
        <v>3730</v>
      </c>
      <c r="EQ46" s="0" t="n">
        <v>-3242</v>
      </c>
      <c r="ER46" s="0" t="n">
        <v>4769</v>
      </c>
      <c r="ES46" s="0" t="n">
        <v>-470</v>
      </c>
      <c r="ET46" s="0" t="n">
        <v>1079</v>
      </c>
      <c r="EU46" s="0" t="n">
        <v>-10557</v>
      </c>
      <c r="EV46" s="0" t="n">
        <v>-65</v>
      </c>
      <c r="EW46" s="0" t="n">
        <v>-886</v>
      </c>
      <c r="EX46" s="0" t="n">
        <v>5606</v>
      </c>
    </row>
    <row r="47" customFormat="false" ht="15" hidden="false" customHeight="false" outlineLevel="0" collapsed="false">
      <c r="A47" s="6" t="s">
        <v>77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  <c r="DX47" s="0" t="n">
        <v>644</v>
      </c>
      <c r="DY47" s="0" t="n">
        <v>-1612</v>
      </c>
      <c r="DZ47" s="0" t="n">
        <v>-565</v>
      </c>
      <c r="EA47" s="0" t="n">
        <v>-198</v>
      </c>
      <c r="EB47" s="0" t="n">
        <v>-508</v>
      </c>
      <c r="EC47" s="0" t="n">
        <v>2574</v>
      </c>
      <c r="ED47" s="0" t="n">
        <v>-1434</v>
      </c>
      <c r="EE47" s="0" t="n">
        <v>-959</v>
      </c>
      <c r="EF47" s="0" t="n">
        <v>446</v>
      </c>
      <c r="EG47" s="0" t="n">
        <v>-110</v>
      </c>
      <c r="EH47" s="0" t="n">
        <v>-1438</v>
      </c>
      <c r="EI47" s="0" t="n">
        <v>-507</v>
      </c>
      <c r="EJ47" s="0" t="n">
        <v>381</v>
      </c>
      <c r="EK47" s="0" t="n">
        <v>391</v>
      </c>
      <c r="EL47" s="0" t="n">
        <v>2494</v>
      </c>
      <c r="EM47" s="0" t="n">
        <v>115</v>
      </c>
      <c r="EN47" s="0" t="n">
        <v>701</v>
      </c>
      <c r="EO47" s="0" t="n">
        <v>3074</v>
      </c>
      <c r="EP47" s="0" t="n">
        <v>2318</v>
      </c>
      <c r="EQ47" s="0" t="n">
        <v>-27</v>
      </c>
      <c r="ER47" s="0" t="n">
        <v>1806</v>
      </c>
      <c r="ES47" s="0" t="n">
        <v>84</v>
      </c>
      <c r="ET47" s="0" t="n">
        <v>780</v>
      </c>
      <c r="EU47" s="0" t="n">
        <v>474</v>
      </c>
      <c r="EV47" s="0" t="n">
        <v>2225</v>
      </c>
      <c r="EW47" s="0" t="n">
        <v>-1511</v>
      </c>
      <c r="EX47" s="0" t="n">
        <v>2317</v>
      </c>
    </row>
    <row r="48" customFormat="false" ht="15" hidden="false" customHeight="false" outlineLevel="0" collapsed="false">
      <c r="A48" s="6" t="s">
        <v>78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  <c r="DX48" s="0" t="n">
        <v>-16</v>
      </c>
      <c r="DY48" s="0" t="n">
        <v>-35</v>
      </c>
      <c r="DZ48" s="0" t="n">
        <v>-27</v>
      </c>
      <c r="EA48" s="0" t="n">
        <v>16</v>
      </c>
      <c r="EB48" s="0" t="n">
        <v>-17</v>
      </c>
      <c r="EC48" s="0" t="n">
        <v>-17</v>
      </c>
      <c r="ED48" s="0" t="n">
        <v>-59</v>
      </c>
      <c r="EE48" s="0" t="n">
        <v>13</v>
      </c>
      <c r="EF48" s="0" t="n">
        <v>-51</v>
      </c>
      <c r="EG48" s="0" t="n">
        <v>-5</v>
      </c>
      <c r="EH48" s="0" t="n">
        <v>-18</v>
      </c>
      <c r="EI48" s="0" t="n">
        <v>18</v>
      </c>
      <c r="EJ48" s="0" t="n">
        <v>-8</v>
      </c>
      <c r="EK48" s="0" t="n">
        <v>14</v>
      </c>
      <c r="EL48" s="0" t="n">
        <v>-15</v>
      </c>
      <c r="EM48" s="0" t="n">
        <v>59</v>
      </c>
      <c r="EN48" s="0" t="n">
        <v>49</v>
      </c>
      <c r="EO48" s="0" t="n">
        <v>61</v>
      </c>
      <c r="EP48" s="0" t="n">
        <v>-18</v>
      </c>
      <c r="EQ48" s="0" t="n">
        <v>-3</v>
      </c>
      <c r="ER48" s="0" t="n">
        <v>-16</v>
      </c>
      <c r="ES48" s="0" t="n">
        <v>0</v>
      </c>
      <c r="ET48" s="0" t="n">
        <v>0</v>
      </c>
      <c r="EU48" s="0" t="n">
        <v>13</v>
      </c>
      <c r="EV48" s="0" t="n">
        <v>-19</v>
      </c>
      <c r="EW48" s="0" t="n">
        <v>-24</v>
      </c>
      <c r="EX48" s="0" t="n">
        <v>-51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  <c r="DX49" s="0" t="n">
        <v>-15</v>
      </c>
      <c r="DY49" s="0" t="n">
        <v>-228</v>
      </c>
      <c r="DZ49" s="0" t="n">
        <v>4</v>
      </c>
      <c r="EA49" s="0" t="n">
        <v>-2</v>
      </c>
      <c r="EB49" s="0" t="n">
        <v>-9</v>
      </c>
      <c r="EC49" s="0" t="n">
        <v>-27</v>
      </c>
      <c r="ED49" s="0" t="n">
        <v>-6</v>
      </c>
      <c r="EE49" s="0" t="n">
        <v>21</v>
      </c>
      <c r="EF49" s="0" t="n">
        <v>-23</v>
      </c>
      <c r="EG49" s="0" t="n">
        <v>-40</v>
      </c>
      <c r="EH49" s="0" t="n">
        <v>-63</v>
      </c>
      <c r="EI49" s="0" t="n">
        <v>2</v>
      </c>
      <c r="EJ49" s="0" t="n">
        <v>-17</v>
      </c>
      <c r="EK49" s="0" t="n">
        <v>1</v>
      </c>
      <c r="EL49" s="0" t="n">
        <v>-3</v>
      </c>
      <c r="EM49" s="0" t="n">
        <v>-3</v>
      </c>
      <c r="EN49" s="0" t="n">
        <v>3</v>
      </c>
      <c r="EO49" s="0" t="n">
        <v>3</v>
      </c>
      <c r="EP49" s="0" t="n">
        <v>-11</v>
      </c>
      <c r="EQ49" s="0" t="n">
        <v>13</v>
      </c>
      <c r="ER49" s="0" t="n">
        <v>11</v>
      </c>
      <c r="ES49" s="0" t="n">
        <v>14</v>
      </c>
      <c r="ET49" s="0" t="n">
        <v>10</v>
      </c>
      <c r="EU49" s="0" t="n">
        <v>-74</v>
      </c>
      <c r="EV49" s="0" t="n">
        <v>-7</v>
      </c>
      <c r="EW49" s="0" t="n">
        <v>-3</v>
      </c>
      <c r="EX49" s="0" t="n">
        <v>3</v>
      </c>
    </row>
    <row r="50" customFormat="false" ht="15" hidden="false" customHeight="false" outlineLevel="0" collapsed="false">
      <c r="A50" s="6" t="s">
        <v>80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  <c r="DX50" s="0" t="n">
        <v>50</v>
      </c>
      <c r="DY50" s="0" t="n">
        <v>-62</v>
      </c>
      <c r="DZ50" s="0" t="n">
        <v>-221</v>
      </c>
      <c r="EA50" s="0" t="n">
        <v>39</v>
      </c>
      <c r="EB50" s="0" t="n">
        <v>-38</v>
      </c>
      <c r="EC50" s="0" t="n">
        <v>309</v>
      </c>
      <c r="ED50" s="0" t="n">
        <v>13</v>
      </c>
      <c r="EE50" s="0" t="n">
        <v>101</v>
      </c>
      <c r="EF50" s="0" t="n">
        <v>-111</v>
      </c>
      <c r="EG50" s="0" t="n">
        <v>-30</v>
      </c>
      <c r="EH50" s="0" t="n">
        <v>-251</v>
      </c>
      <c r="EI50" s="0" t="n">
        <v>6093</v>
      </c>
      <c r="EJ50" s="0" t="n">
        <v>7</v>
      </c>
      <c r="EK50" s="0" t="n">
        <v>106</v>
      </c>
      <c r="EL50" s="0" t="n">
        <v>177</v>
      </c>
      <c r="EM50" s="0" t="n">
        <v>17</v>
      </c>
      <c r="EN50" s="0" t="n">
        <v>814</v>
      </c>
      <c r="EO50" s="0" t="n">
        <v>205</v>
      </c>
      <c r="EP50" s="0" t="n">
        <v>547</v>
      </c>
      <c r="EQ50" s="0" t="n">
        <v>1181</v>
      </c>
      <c r="ER50" s="0" t="n">
        <v>400</v>
      </c>
      <c r="ES50" s="0" t="n">
        <v>778</v>
      </c>
      <c r="ET50" s="0" t="n">
        <v>79</v>
      </c>
      <c r="EU50" s="0" t="n">
        <v>369</v>
      </c>
      <c r="EV50" s="0" t="n">
        <v>-249</v>
      </c>
      <c r="EW50" s="0" t="n">
        <v>120</v>
      </c>
      <c r="EX50" s="0" t="n">
        <v>224</v>
      </c>
    </row>
    <row r="51" customFormat="false" ht="15" hidden="false" customHeight="false" outlineLevel="0" collapsed="false">
      <c r="A51" s="6" t="s">
        <v>81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  <c r="DX51" s="0" t="n">
        <v>969</v>
      </c>
      <c r="DY51" s="0" t="n">
        <v>-586</v>
      </c>
      <c r="DZ51" s="0" t="n">
        <v>1043</v>
      </c>
      <c r="EA51" s="0" t="n">
        <v>-1058</v>
      </c>
      <c r="EB51" s="0" t="n">
        <v>-83</v>
      </c>
      <c r="EC51" s="0" t="n">
        <v>-158</v>
      </c>
      <c r="ED51" s="0" t="n">
        <v>699</v>
      </c>
      <c r="EE51" s="0" t="n">
        <v>-536</v>
      </c>
      <c r="EF51" s="0" t="n">
        <v>-1093</v>
      </c>
      <c r="EG51" s="0" t="n">
        <v>-433</v>
      </c>
      <c r="EH51" s="0" t="n">
        <v>-492</v>
      </c>
      <c r="EI51" s="0" t="n">
        <v>128</v>
      </c>
      <c r="EJ51" s="0" t="n">
        <v>-40</v>
      </c>
      <c r="EK51" s="0" t="n">
        <v>6</v>
      </c>
      <c r="EL51" s="0" t="n">
        <v>-99</v>
      </c>
      <c r="EM51" s="0" t="n">
        <v>-186</v>
      </c>
      <c r="EN51" s="0" t="n">
        <v>29</v>
      </c>
      <c r="EO51" s="0" t="n">
        <v>-204</v>
      </c>
      <c r="EP51" s="0" t="n">
        <v>152</v>
      </c>
      <c r="EQ51" s="0" t="n">
        <v>-276</v>
      </c>
      <c r="ER51" s="0" t="n">
        <v>-120</v>
      </c>
      <c r="ES51" s="0" t="n">
        <v>-59</v>
      </c>
      <c r="ET51" s="0" t="n">
        <v>-160</v>
      </c>
      <c r="EU51" s="0" t="n">
        <v>-105</v>
      </c>
      <c r="EV51" s="0" t="n">
        <v>-40</v>
      </c>
      <c r="EW51" s="0" t="n">
        <v>-126</v>
      </c>
      <c r="EX51" s="0" t="n">
        <v>137</v>
      </c>
    </row>
    <row r="52" customFormat="false" ht="15" hidden="false" customHeight="false" outlineLevel="0" collapsed="false">
      <c r="A52" s="6" t="s">
        <v>82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  <c r="DX52" s="0" t="n">
        <v>-9</v>
      </c>
      <c r="DY52" s="0" t="n">
        <v>17</v>
      </c>
      <c r="DZ52" s="0" t="n">
        <v>-19</v>
      </c>
      <c r="EA52" s="0" t="n">
        <v>-13</v>
      </c>
      <c r="EB52" s="0" t="n">
        <v>1</v>
      </c>
      <c r="EC52" s="0" t="n">
        <v>2</v>
      </c>
      <c r="ED52" s="0" t="n">
        <v>-1</v>
      </c>
      <c r="EE52" s="0" t="n">
        <v>4</v>
      </c>
      <c r="EF52" s="0" t="n">
        <v>0</v>
      </c>
      <c r="EG52" s="0" t="n">
        <v>1</v>
      </c>
      <c r="EH52" s="0" t="n">
        <v>-64</v>
      </c>
      <c r="EI52" s="0" t="n">
        <v>1</v>
      </c>
      <c r="EJ52" s="0" t="n">
        <v>5</v>
      </c>
      <c r="EK52" s="0" t="n">
        <v>1</v>
      </c>
      <c r="EL52" s="0" t="n">
        <v>10</v>
      </c>
      <c r="EM52" s="0" t="n">
        <v>1</v>
      </c>
      <c r="EN52" s="0" t="n">
        <v>3</v>
      </c>
      <c r="EO52" s="0" t="n">
        <v>-21</v>
      </c>
      <c r="EP52" s="0" t="n">
        <v>0</v>
      </c>
      <c r="EQ52" s="0" t="n">
        <v>3</v>
      </c>
      <c r="ER52" s="0" t="n">
        <v>1</v>
      </c>
      <c r="ES52" s="0" t="n">
        <v>0</v>
      </c>
      <c r="ET52" s="0" t="n">
        <v>-1</v>
      </c>
      <c r="EU52" s="0" t="n">
        <v>-1</v>
      </c>
      <c r="EV52" s="0" t="n">
        <v>-14</v>
      </c>
      <c r="EW52" s="0" t="n">
        <v>1</v>
      </c>
      <c r="EX52" s="0" t="n">
        <v>-1</v>
      </c>
    </row>
    <row r="53" customFormat="false" ht="15" hidden="false" customHeight="false" outlineLevel="0" collapsed="false">
      <c r="A53" s="6" t="s">
        <v>83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  <c r="DX53" s="0" t="n">
        <v>-748</v>
      </c>
      <c r="DY53" s="0" t="n">
        <v>-905</v>
      </c>
      <c r="DZ53" s="0" t="n">
        <v>-976</v>
      </c>
      <c r="EA53" s="0" t="n">
        <v>-255</v>
      </c>
      <c r="EB53" s="0" t="n">
        <v>-378</v>
      </c>
      <c r="EC53" s="0" t="n">
        <v>-713</v>
      </c>
      <c r="ED53" s="0" t="n">
        <v>-16</v>
      </c>
      <c r="EE53" s="0" t="n">
        <v>-533</v>
      </c>
      <c r="EF53" s="0" t="n">
        <v>-75</v>
      </c>
      <c r="EG53" s="0" t="n">
        <v>-67</v>
      </c>
      <c r="EH53" s="0" t="n">
        <v>362</v>
      </c>
      <c r="EI53" s="0" t="n">
        <v>-432</v>
      </c>
      <c r="EJ53" s="0" t="n">
        <v>-429</v>
      </c>
      <c r="EK53" s="0" t="n">
        <v>-499</v>
      </c>
      <c r="EL53" s="0" t="n">
        <v>260</v>
      </c>
      <c r="EM53" s="0" t="n">
        <v>-1304</v>
      </c>
      <c r="EN53" s="0" t="n">
        <v>1134</v>
      </c>
      <c r="EO53" s="0" t="n">
        <v>238</v>
      </c>
      <c r="EP53" s="0" t="n">
        <v>-48</v>
      </c>
      <c r="EQ53" s="0" t="n">
        <v>395</v>
      </c>
      <c r="ER53" s="0" t="n">
        <v>304</v>
      </c>
      <c r="ES53" s="0" t="n">
        <v>96</v>
      </c>
      <c r="ET53" s="0" t="n">
        <v>752</v>
      </c>
      <c r="EU53" s="0" t="n">
        <v>-454</v>
      </c>
      <c r="EV53" s="0" t="n">
        <v>657</v>
      </c>
      <c r="EW53" s="0" t="n">
        <v>287</v>
      </c>
      <c r="EX53" s="0" t="n">
        <v>22</v>
      </c>
    </row>
    <row r="54" customFormat="false" ht="15" hidden="false" customHeight="false" outlineLevel="0" collapsed="false">
      <c r="A54" s="6" t="s">
        <v>84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  <c r="DX54" s="0" t="n">
        <v>57</v>
      </c>
      <c r="DY54" s="0" t="n">
        <v>407</v>
      </c>
      <c r="DZ54" s="0" t="n">
        <v>-307</v>
      </c>
      <c r="EA54" s="0" t="n">
        <v>32</v>
      </c>
      <c r="EB54" s="0" t="n">
        <v>158</v>
      </c>
      <c r="EC54" s="0" t="n">
        <v>-35</v>
      </c>
      <c r="ED54" s="0" t="n">
        <v>139</v>
      </c>
      <c r="EE54" s="0" t="n">
        <v>74</v>
      </c>
      <c r="EF54" s="0" t="n">
        <v>52</v>
      </c>
      <c r="EG54" s="0" t="n">
        <v>-171</v>
      </c>
      <c r="EH54" s="0" t="n">
        <v>64</v>
      </c>
      <c r="EI54" s="0" t="n">
        <v>98</v>
      </c>
      <c r="EJ54" s="0" t="n">
        <v>173</v>
      </c>
      <c r="EK54" s="0" t="n">
        <v>-2</v>
      </c>
      <c r="EL54" s="0" t="n">
        <v>2</v>
      </c>
      <c r="EM54" s="0" t="n">
        <v>-242</v>
      </c>
      <c r="EN54" s="0" t="n">
        <v>-158</v>
      </c>
      <c r="EO54" s="0" t="n">
        <v>198</v>
      </c>
      <c r="EP54" s="0" t="n">
        <v>370</v>
      </c>
      <c r="EQ54" s="0" t="n">
        <v>-239</v>
      </c>
      <c r="ER54" s="0" t="n">
        <v>186</v>
      </c>
      <c r="ES54" s="0" t="n">
        <v>122</v>
      </c>
      <c r="ET54" s="0" t="n">
        <v>-278</v>
      </c>
      <c r="EU54" s="0" t="n">
        <v>-56</v>
      </c>
      <c r="EV54" s="0" t="n">
        <v>58</v>
      </c>
      <c r="EW54" s="0" t="n">
        <v>-94</v>
      </c>
      <c r="EX54" s="0" t="n">
        <v>-53</v>
      </c>
    </row>
    <row r="55" customFormat="false" ht="15" hidden="false" customHeight="false" outlineLevel="0" collapsed="false">
      <c r="A55" s="6" t="s">
        <v>85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  <c r="DX55" s="0" t="n">
        <v>-55</v>
      </c>
      <c r="DY55" s="0" t="n">
        <v>-583</v>
      </c>
      <c r="DZ55" s="0" t="n">
        <v>1570</v>
      </c>
      <c r="EA55" s="0" t="n">
        <v>-37</v>
      </c>
      <c r="EB55" s="0" t="n">
        <v>-910</v>
      </c>
      <c r="EC55" s="0" t="n">
        <v>-513</v>
      </c>
      <c r="ED55" s="0" t="n">
        <v>4</v>
      </c>
      <c r="EE55" s="0" t="n">
        <v>-506</v>
      </c>
      <c r="EF55" s="0" t="n">
        <v>551</v>
      </c>
      <c r="EG55" s="0" t="n">
        <v>613</v>
      </c>
      <c r="EH55" s="0" t="n">
        <v>-1580</v>
      </c>
      <c r="EI55" s="0" t="n">
        <v>-1307</v>
      </c>
      <c r="EJ55" s="0" t="n">
        <v>22</v>
      </c>
      <c r="EK55" s="0" t="n">
        <v>-700</v>
      </c>
      <c r="EL55" s="0" t="n">
        <v>150</v>
      </c>
      <c r="EM55" s="0" t="n">
        <v>-383</v>
      </c>
      <c r="EN55" s="0" t="n">
        <v>559</v>
      </c>
      <c r="EO55" s="0" t="n">
        <v>-30</v>
      </c>
      <c r="EP55" s="0" t="n">
        <v>805</v>
      </c>
      <c r="EQ55" s="0" t="n">
        <v>-91</v>
      </c>
      <c r="ER55" s="0" t="n">
        <v>-613</v>
      </c>
      <c r="ES55" s="0" t="n">
        <v>-1254</v>
      </c>
      <c r="ET55" s="0" t="n">
        <v>-584</v>
      </c>
      <c r="EU55" s="0" t="n">
        <v>93</v>
      </c>
      <c r="EV55" s="0" t="n">
        <v>-220</v>
      </c>
      <c r="EW55" s="0" t="n">
        <v>1479</v>
      </c>
      <c r="EX55" s="0" t="n">
        <v>1184</v>
      </c>
    </row>
    <row r="56" customFormat="false" ht="15" hidden="false" customHeight="false" outlineLevel="0" collapsed="false">
      <c r="A56" s="6" t="s">
        <v>86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  <c r="DX56" s="0" t="n">
        <v>312</v>
      </c>
      <c r="DY56" s="0" t="n">
        <v>18</v>
      </c>
      <c r="DZ56" s="0" t="n">
        <v>21</v>
      </c>
      <c r="EA56" s="0" t="n">
        <v>-121</v>
      </c>
      <c r="EB56" s="0" t="n">
        <v>-17</v>
      </c>
      <c r="EC56" s="0" t="n">
        <v>-6</v>
      </c>
      <c r="ED56" s="0" t="n">
        <v>284</v>
      </c>
      <c r="EE56" s="0" t="n">
        <v>-96</v>
      </c>
      <c r="EF56" s="0" t="n">
        <v>333</v>
      </c>
      <c r="EG56" s="0" t="n">
        <v>564</v>
      </c>
      <c r="EH56" s="0" t="n">
        <v>176</v>
      </c>
      <c r="EI56" s="0" t="n">
        <v>-514</v>
      </c>
      <c r="EJ56" s="0" t="n">
        <v>139</v>
      </c>
      <c r="EK56" s="0" t="n">
        <v>430</v>
      </c>
      <c r="EL56" s="0" t="n">
        <v>434</v>
      </c>
      <c r="EM56" s="0" t="n">
        <v>419</v>
      </c>
      <c r="EN56" s="0" t="n">
        <v>96</v>
      </c>
      <c r="EO56" s="0" t="n">
        <v>837</v>
      </c>
      <c r="EP56" s="0" t="n">
        <v>-150</v>
      </c>
      <c r="EQ56" s="0" t="n">
        <v>-151</v>
      </c>
      <c r="ER56" s="0" t="n">
        <v>743</v>
      </c>
      <c r="ES56" s="0" t="n">
        <v>1158</v>
      </c>
      <c r="ET56" s="0" t="n">
        <v>512</v>
      </c>
      <c r="EU56" s="0" t="n">
        <v>16</v>
      </c>
      <c r="EV56" s="0" t="n">
        <v>352</v>
      </c>
      <c r="EW56" s="0" t="n">
        <v>210</v>
      </c>
      <c r="EX56" s="0" t="n">
        <v>-368</v>
      </c>
    </row>
    <row r="57" customFormat="false" ht="15" hidden="false" customHeight="false" outlineLevel="0" collapsed="false">
      <c r="A57" s="6" t="s">
        <v>87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  <c r="DX57" s="0" t="n">
        <v>-32</v>
      </c>
      <c r="DY57" s="0" t="n">
        <v>6</v>
      </c>
      <c r="DZ57" s="0" t="n">
        <v>-4</v>
      </c>
      <c r="EA57" s="0" t="n">
        <v>-23</v>
      </c>
      <c r="EB57" s="0" t="n">
        <v>3</v>
      </c>
      <c r="EC57" s="0" t="n">
        <v>-11</v>
      </c>
      <c r="ED57" s="0" t="n">
        <v>-14</v>
      </c>
      <c r="EE57" s="0" t="n">
        <v>1</v>
      </c>
      <c r="EF57" s="0" t="n">
        <v>4</v>
      </c>
      <c r="EG57" s="0" t="n">
        <v>10</v>
      </c>
      <c r="EH57" s="0" t="n">
        <v>-58</v>
      </c>
      <c r="EI57" s="0" t="n">
        <v>-6</v>
      </c>
      <c r="EJ57" s="0" t="n">
        <v>2</v>
      </c>
      <c r="EK57" s="0" t="n">
        <v>-7</v>
      </c>
      <c r="EL57" s="0" t="n">
        <v>47</v>
      </c>
      <c r="EM57" s="0" t="n">
        <v>10</v>
      </c>
      <c r="EN57" s="0" t="n">
        <v>11</v>
      </c>
      <c r="EO57" s="0" t="n">
        <v>-27</v>
      </c>
      <c r="EP57" s="0" t="n">
        <v>10</v>
      </c>
      <c r="EQ57" s="0" t="n">
        <v>-63</v>
      </c>
      <c r="ER57" s="0" t="n">
        <v>-22</v>
      </c>
      <c r="ES57" s="0" t="n">
        <v>28</v>
      </c>
      <c r="ET57" s="0" t="n">
        <v>29</v>
      </c>
      <c r="EU57" s="0" t="n">
        <v>42</v>
      </c>
      <c r="EV57" s="0" t="n">
        <v>-3</v>
      </c>
      <c r="EW57" s="0" t="n">
        <v>67</v>
      </c>
      <c r="EX57" s="0" t="n">
        <v>-43</v>
      </c>
    </row>
    <row r="58" customFormat="false" ht="15" hidden="false" customHeight="false" outlineLevel="0" collapsed="false">
      <c r="A58" s="6" t="s">
        <v>88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  <c r="DX58" s="0" t="n">
        <v>-145</v>
      </c>
      <c r="DY58" s="0" t="n">
        <v>-48</v>
      </c>
      <c r="DZ58" s="0" t="n">
        <v>-21</v>
      </c>
      <c r="EA58" s="0" t="n">
        <v>-10</v>
      </c>
      <c r="EB58" s="0" t="n">
        <v>-80</v>
      </c>
      <c r="EC58" s="0" t="n">
        <v>-5</v>
      </c>
      <c r="ED58" s="0" t="n">
        <v>-22</v>
      </c>
      <c r="EE58" s="0" t="n">
        <v>-7</v>
      </c>
      <c r="EF58" s="0" t="n">
        <v>-25</v>
      </c>
      <c r="EG58" s="0" t="n">
        <v>-3</v>
      </c>
      <c r="EH58" s="0" t="n">
        <v>-15</v>
      </c>
      <c r="EI58" s="0" t="n">
        <v>-9</v>
      </c>
      <c r="EJ58" s="0" t="n">
        <v>-9</v>
      </c>
      <c r="EK58" s="0" t="n">
        <v>-6</v>
      </c>
      <c r="EL58" s="0" t="n">
        <v>-5</v>
      </c>
      <c r="EM58" s="0" t="n">
        <v>-10</v>
      </c>
      <c r="EN58" s="0" t="n">
        <v>-28</v>
      </c>
      <c r="EO58" s="0" t="n">
        <v>11</v>
      </c>
      <c r="EP58" s="0" t="n">
        <v>128</v>
      </c>
      <c r="EQ58" s="0" t="n">
        <v>15</v>
      </c>
      <c r="ER58" s="0" t="n">
        <v>32</v>
      </c>
      <c r="ES58" s="0" t="n">
        <v>-8</v>
      </c>
      <c r="ET58" s="0" t="n">
        <v>16</v>
      </c>
      <c r="EU58" s="0" t="n">
        <v>-164</v>
      </c>
      <c r="EV58" s="0" t="n">
        <v>30</v>
      </c>
      <c r="EW58" s="0" t="n">
        <v>-43</v>
      </c>
      <c r="EX58" s="0" t="n">
        <v>38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  <c r="DX59" s="0" t="n">
        <v>0</v>
      </c>
      <c r="DY59" s="0" t="n">
        <v>0</v>
      </c>
      <c r="DZ59" s="0" t="n">
        <v>-2</v>
      </c>
      <c r="EA59" s="0" t="n">
        <v>0</v>
      </c>
      <c r="EB59" s="0" t="n">
        <v>0</v>
      </c>
      <c r="EC59" s="0" t="n">
        <v>0</v>
      </c>
      <c r="ED59" s="0" t="n">
        <v>-1</v>
      </c>
      <c r="EE59" s="0" t="n">
        <v>-2</v>
      </c>
      <c r="EF59" s="0" t="n">
        <v>-3</v>
      </c>
      <c r="EG59" s="0" t="n">
        <v>1</v>
      </c>
      <c r="EH59" s="0" t="n">
        <v>-1</v>
      </c>
      <c r="EI59" s="0" t="n">
        <v>-1</v>
      </c>
      <c r="EJ59" s="0" t="n">
        <v>0</v>
      </c>
      <c r="EK59" s="0" t="n">
        <v>-9</v>
      </c>
      <c r="EL59" s="0" t="n">
        <v>-1</v>
      </c>
      <c r="EM59" s="0" t="n">
        <v>-1</v>
      </c>
      <c r="EN59" s="0" t="n">
        <v>1</v>
      </c>
      <c r="EO59" s="0" t="n">
        <v>-1</v>
      </c>
      <c r="EP59" s="0" t="n">
        <v>-1</v>
      </c>
      <c r="EQ59" s="0" t="n">
        <v>-1</v>
      </c>
      <c r="ER59" s="0" t="n">
        <v>-2</v>
      </c>
      <c r="ES59" s="0" t="n">
        <v>-3</v>
      </c>
      <c r="ET59" s="0" t="n">
        <v>-4</v>
      </c>
      <c r="EU59" s="0" t="n">
        <v>-2</v>
      </c>
      <c r="EV59" s="0" t="n">
        <v>-3</v>
      </c>
      <c r="EW59" s="0" t="n">
        <v>0</v>
      </c>
      <c r="EX59" s="0" t="n">
        <v>-2</v>
      </c>
    </row>
    <row r="60" customFormat="false" ht="15" hidden="false" customHeight="false" outlineLevel="0" collapsed="false">
      <c r="A60" s="6" t="s">
        <v>90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  <c r="DX60" s="0" t="n">
        <v>-13</v>
      </c>
      <c r="DY60" s="0" t="n">
        <v>11</v>
      </c>
      <c r="DZ60" s="0" t="n">
        <v>-7</v>
      </c>
      <c r="EA60" s="0" t="n">
        <v>11</v>
      </c>
      <c r="EB60" s="0" t="n">
        <v>2</v>
      </c>
      <c r="EC60" s="0" t="n">
        <v>3</v>
      </c>
      <c r="ED60" s="0" t="n">
        <v>-26</v>
      </c>
      <c r="EE60" s="0" t="n">
        <v>-13</v>
      </c>
      <c r="EF60" s="0" t="n">
        <v>-16</v>
      </c>
      <c r="EG60" s="0" t="n">
        <v>1</v>
      </c>
      <c r="EH60" s="0" t="n">
        <v>2</v>
      </c>
      <c r="EI60" s="0" t="n">
        <v>-6</v>
      </c>
      <c r="EJ60" s="0" t="n">
        <v>-4</v>
      </c>
      <c r="EK60" s="0" t="n">
        <v>-11</v>
      </c>
      <c r="EL60" s="0" t="n">
        <v>-4</v>
      </c>
      <c r="EM60" s="0" t="n">
        <v>-5</v>
      </c>
      <c r="EN60" s="0" t="n">
        <v>0</v>
      </c>
      <c r="EO60" s="0" t="n">
        <v>0</v>
      </c>
      <c r="EP60" s="0" t="n">
        <v>1</v>
      </c>
      <c r="EQ60" s="0" t="n">
        <v>-10</v>
      </c>
      <c r="ER60" s="0" t="n">
        <v>-4</v>
      </c>
      <c r="ES60" s="0" t="n">
        <v>-6</v>
      </c>
      <c r="ET60" s="0" t="n">
        <v>-15</v>
      </c>
      <c r="EU60" s="0" t="n">
        <v>-6</v>
      </c>
      <c r="EV60" s="0" t="n">
        <v>-3</v>
      </c>
      <c r="EW60" s="0" t="n">
        <v>15</v>
      </c>
      <c r="EX60" s="0" t="n">
        <v>-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-1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-1</v>
      </c>
      <c r="EN61" s="0" t="n">
        <v>0</v>
      </c>
      <c r="EO61" s="0" t="n">
        <v>-1</v>
      </c>
      <c r="EP61" s="0" t="n">
        <v>0</v>
      </c>
      <c r="EQ61" s="0" t="n">
        <v>1</v>
      </c>
      <c r="ER61" s="0" t="n">
        <v>1</v>
      </c>
      <c r="ES61" s="0" t="n">
        <v>1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</row>
    <row r="62" customFormat="false" ht="15" hidden="false" customHeight="false" outlineLevel="0" collapsed="false">
      <c r="A62" s="6" t="s">
        <v>92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  <c r="DX62" s="0" t="n">
        <v>-145</v>
      </c>
      <c r="DY62" s="0" t="n">
        <v>-198</v>
      </c>
      <c r="DZ62" s="0" t="n">
        <v>-105</v>
      </c>
      <c r="EA62" s="0" t="n">
        <v>20</v>
      </c>
      <c r="EB62" s="0" t="n">
        <v>-58</v>
      </c>
      <c r="EC62" s="0" t="n">
        <v>-344</v>
      </c>
      <c r="ED62" s="0" t="n">
        <v>17</v>
      </c>
      <c r="EE62" s="0" t="n">
        <v>-331</v>
      </c>
      <c r="EF62" s="0" t="n">
        <v>-177</v>
      </c>
      <c r="EG62" s="0" t="n">
        <v>210</v>
      </c>
      <c r="EH62" s="0" t="n">
        <v>-400</v>
      </c>
      <c r="EI62" s="0" t="n">
        <v>-87</v>
      </c>
      <c r="EJ62" s="0" t="n">
        <v>187</v>
      </c>
      <c r="EK62" s="0" t="n">
        <v>-176</v>
      </c>
      <c r="EL62" s="0" t="n">
        <v>-112</v>
      </c>
      <c r="EM62" s="0" t="n">
        <v>-60</v>
      </c>
      <c r="EN62" s="0" t="n">
        <v>29</v>
      </c>
      <c r="EO62" s="0" t="n">
        <v>130</v>
      </c>
      <c r="EP62" s="0" t="n">
        <v>178</v>
      </c>
      <c r="EQ62" s="0" t="n">
        <v>-142</v>
      </c>
      <c r="ER62" s="0" t="n">
        <v>8</v>
      </c>
      <c r="ES62" s="0" t="n">
        <v>-155</v>
      </c>
      <c r="ET62" s="0" t="n">
        <v>75</v>
      </c>
      <c r="EU62" s="0" t="n">
        <v>-34</v>
      </c>
      <c r="EV62" s="0" t="n">
        <v>-253</v>
      </c>
      <c r="EW62" s="0" t="n">
        <v>5</v>
      </c>
      <c r="EX62" s="0" t="n">
        <v>6</v>
      </c>
    </row>
    <row r="63" customFormat="false" ht="15" hidden="false" customHeight="false" outlineLevel="0" collapsed="false">
      <c r="A63" s="6" t="s">
        <v>93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  <c r="DX63" s="0" t="n">
        <v>-468</v>
      </c>
      <c r="DY63" s="0" t="n">
        <v>-873</v>
      </c>
      <c r="DZ63" s="0" t="n">
        <v>-235</v>
      </c>
      <c r="EA63" s="0" t="n">
        <v>341</v>
      </c>
      <c r="EB63" s="0" t="n">
        <v>-862</v>
      </c>
      <c r="EC63" s="0" t="n">
        <v>47</v>
      </c>
      <c r="ED63" s="0" t="n">
        <v>15</v>
      </c>
      <c r="EE63" s="0" t="n">
        <v>177</v>
      </c>
      <c r="EF63" s="0" t="n">
        <v>0</v>
      </c>
      <c r="EG63" s="0" t="n">
        <v>314</v>
      </c>
      <c r="EH63" s="0" t="n">
        <v>-161</v>
      </c>
      <c r="EI63" s="0" t="n">
        <v>-369</v>
      </c>
      <c r="EJ63" s="0" t="n">
        <v>150</v>
      </c>
      <c r="EK63" s="0" t="n">
        <v>89</v>
      </c>
      <c r="EL63" s="0" t="n">
        <v>700</v>
      </c>
      <c r="EM63" s="0" t="n">
        <v>577</v>
      </c>
      <c r="EN63" s="0" t="n">
        <v>156</v>
      </c>
      <c r="EO63" s="0" t="n">
        <v>877</v>
      </c>
      <c r="EP63" s="0" t="n">
        <v>274</v>
      </c>
      <c r="EQ63" s="0" t="n">
        <v>945</v>
      </c>
      <c r="ER63" s="0" t="n">
        <v>712</v>
      </c>
      <c r="ES63" s="0" t="n">
        <v>1180</v>
      </c>
      <c r="ET63" s="0" t="n">
        <v>-26</v>
      </c>
      <c r="EU63" s="0" t="n">
        <v>-18</v>
      </c>
      <c r="EV63" s="0" t="n">
        <v>-407</v>
      </c>
      <c r="EW63" s="0" t="n">
        <v>-63</v>
      </c>
      <c r="EX63" s="0" t="n">
        <v>377</v>
      </c>
    </row>
    <row r="64" customFormat="false" ht="15" hidden="false" customHeight="false" outlineLevel="0" collapsed="false">
      <c r="A64" s="6" t="s">
        <v>94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  <c r="DX64" s="0" t="n">
        <v>-1089</v>
      </c>
      <c r="DY64" s="0" t="n">
        <v>-852</v>
      </c>
      <c r="DZ64" s="0" t="n">
        <v>-1758</v>
      </c>
      <c r="EA64" s="0" t="n">
        <v>-127</v>
      </c>
      <c r="EB64" s="0" t="n">
        <v>-316</v>
      </c>
      <c r="EC64" s="0" t="n">
        <v>-1194</v>
      </c>
      <c r="ED64" s="0" t="n">
        <v>-49</v>
      </c>
      <c r="EE64" s="0" t="n">
        <v>-197</v>
      </c>
      <c r="EF64" s="0" t="n">
        <v>-272</v>
      </c>
      <c r="EG64" s="0" t="n">
        <v>164</v>
      </c>
      <c r="EH64" s="0" t="n">
        <v>1091</v>
      </c>
      <c r="EI64" s="0" t="n">
        <v>1768</v>
      </c>
      <c r="EJ64" s="0" t="n">
        <v>2443</v>
      </c>
      <c r="EK64" s="0" t="n">
        <v>-163</v>
      </c>
      <c r="EL64" s="0" t="n">
        <v>1454</v>
      </c>
      <c r="EM64" s="0" t="n">
        <v>1347</v>
      </c>
      <c r="EN64" s="0" t="n">
        <v>1516</v>
      </c>
      <c r="EO64" s="0" t="n">
        <v>1167</v>
      </c>
      <c r="EP64" s="0" t="n">
        <v>1358</v>
      </c>
      <c r="EQ64" s="0" t="n">
        <v>1467</v>
      </c>
      <c r="ER64" s="0" t="n">
        <v>-862</v>
      </c>
      <c r="ES64" s="0" t="n">
        <v>-584</v>
      </c>
      <c r="ET64" s="0" t="n">
        <v>-1195</v>
      </c>
      <c r="EU64" s="0" t="n">
        <v>-684</v>
      </c>
      <c r="EV64" s="0" t="n">
        <v>784</v>
      </c>
      <c r="EW64" s="0" t="n">
        <v>-1529</v>
      </c>
      <c r="EX64" s="0" t="n">
        <v>-308</v>
      </c>
    </row>
    <row r="65" customFormat="false" ht="15" hidden="false" customHeight="false" outlineLevel="0" collapsed="false">
      <c r="A65" s="6" t="s">
        <v>95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  <c r="DX65" s="0" t="n">
        <v>-4</v>
      </c>
      <c r="DY65" s="0" t="n">
        <v>0</v>
      </c>
      <c r="DZ65" s="0" t="n">
        <v>4</v>
      </c>
      <c r="EA65" s="0" t="n">
        <v>-1</v>
      </c>
      <c r="EB65" s="0" t="n">
        <v>-3</v>
      </c>
      <c r="EC65" s="0" t="n">
        <v>-15</v>
      </c>
      <c r="ED65" s="0" t="n">
        <v>-14</v>
      </c>
      <c r="EE65" s="0" t="n">
        <v>-9</v>
      </c>
      <c r="EF65" s="0" t="n">
        <v>-1</v>
      </c>
      <c r="EG65" s="0" t="n">
        <v>-4</v>
      </c>
      <c r="EH65" s="0" t="n">
        <v>7</v>
      </c>
      <c r="EI65" s="0" t="n">
        <v>9</v>
      </c>
      <c r="EJ65" s="0" t="n">
        <v>-17</v>
      </c>
      <c r="EK65" s="0" t="n">
        <v>2</v>
      </c>
      <c r="EL65" s="0" t="n">
        <v>16</v>
      </c>
      <c r="EM65" s="0" t="n">
        <v>23</v>
      </c>
      <c r="EN65" s="0" t="n">
        <v>-8</v>
      </c>
      <c r="EO65" s="0" t="n">
        <v>1</v>
      </c>
      <c r="EP65" s="0" t="n">
        <v>-13</v>
      </c>
      <c r="EQ65" s="0" t="n">
        <v>5</v>
      </c>
      <c r="ER65" s="0" t="n">
        <v>-4</v>
      </c>
      <c r="ES65" s="0" t="n">
        <v>14</v>
      </c>
      <c r="ET65" s="0" t="n">
        <v>31</v>
      </c>
      <c r="EU65" s="0" t="n">
        <v>40</v>
      </c>
      <c r="EV65" s="0" t="n">
        <v>-2</v>
      </c>
      <c r="EW65" s="0" t="n">
        <v>-51</v>
      </c>
      <c r="EX65" s="0" t="n">
        <v>-9</v>
      </c>
    </row>
    <row r="66" customFormat="false" ht="15" hidden="false" customHeight="false" outlineLevel="0" collapsed="false">
      <c r="A66" s="6" t="s">
        <v>96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  <c r="DX66" s="0" t="n">
        <v>0</v>
      </c>
      <c r="DY66" s="0" t="n">
        <v>-1</v>
      </c>
      <c r="DZ66" s="0" t="n">
        <v>2</v>
      </c>
      <c r="EA66" s="0" t="n">
        <v>0</v>
      </c>
      <c r="EB66" s="0" t="n">
        <v>-2</v>
      </c>
      <c r="EC66" s="0" t="n">
        <v>0</v>
      </c>
      <c r="ED66" s="0" t="n">
        <v>1</v>
      </c>
      <c r="EE66" s="0" t="n">
        <v>0</v>
      </c>
      <c r="EF66" s="0" t="n">
        <v>115</v>
      </c>
      <c r="EG66" s="0" t="n">
        <v>-4</v>
      </c>
      <c r="EH66" s="0" t="n">
        <v>0</v>
      </c>
      <c r="EI66" s="0" t="n">
        <v>0</v>
      </c>
      <c r="EJ66" s="0" t="n">
        <v>0</v>
      </c>
      <c r="EK66" s="0" t="n">
        <v>1</v>
      </c>
      <c r="EL66" s="0" t="n">
        <v>0</v>
      </c>
      <c r="EM66" s="0" t="n">
        <v>0</v>
      </c>
      <c r="EN66" s="0" t="n">
        <v>-1</v>
      </c>
      <c r="EO66" s="0" t="n">
        <v>1</v>
      </c>
      <c r="EP66" s="0" t="n">
        <v>2</v>
      </c>
      <c r="EQ66" s="0" t="n">
        <v>-1</v>
      </c>
      <c r="ER66" s="0" t="n">
        <v>0</v>
      </c>
      <c r="ES66" s="0" t="n">
        <v>0</v>
      </c>
      <c r="ET66" s="0" t="n">
        <v>1</v>
      </c>
      <c r="EU66" s="0" t="n">
        <v>-1</v>
      </c>
      <c r="EV66" s="0" t="n">
        <v>-1</v>
      </c>
      <c r="EW66" s="0" t="n">
        <v>-1</v>
      </c>
      <c r="EX66" s="0" t="n">
        <v>0</v>
      </c>
    </row>
    <row r="67" customFormat="false" ht="15" hidden="false" customHeight="false" outlineLevel="0" collapsed="false">
      <c r="A67" s="6" t="s">
        <v>97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6</v>
      </c>
      <c r="DS67" s="0" t="n">
        <v>5655</v>
      </c>
      <c r="DT67" s="0" t="n">
        <v>2480</v>
      </c>
      <c r="DU67" s="0" t="n">
        <v>879</v>
      </c>
      <c r="DV67" s="0" t="n">
        <v>3682</v>
      </c>
      <c r="DW67" s="0" t="n">
        <v>1406</v>
      </c>
      <c r="DX67" s="0" t="n">
        <v>-1278</v>
      </c>
      <c r="DY67" s="0" t="n">
        <v>2628</v>
      </c>
      <c r="DZ67" s="0" t="n">
        <v>-11114</v>
      </c>
      <c r="EA67" s="0" t="n">
        <v>-955</v>
      </c>
      <c r="EB67" s="0" t="n">
        <v>2668</v>
      </c>
      <c r="EC67" s="0" t="n">
        <v>-7190</v>
      </c>
      <c r="ED67" s="0" t="n">
        <v>-1933</v>
      </c>
      <c r="EE67" s="0" t="n">
        <v>5182</v>
      </c>
      <c r="EF67" s="0" t="n">
        <v>6806</v>
      </c>
      <c r="EG67" s="0" t="n">
        <v>2587</v>
      </c>
      <c r="EH67" s="0" t="n">
        <v>5931</v>
      </c>
      <c r="EI67" s="0" t="n">
        <v>-3239</v>
      </c>
      <c r="EJ67" s="0" t="n">
        <v>1447</v>
      </c>
      <c r="EK67" s="0" t="n">
        <v>4394</v>
      </c>
      <c r="EL67" s="0" t="n">
        <v>8285</v>
      </c>
      <c r="EM67" s="0" t="n">
        <v>-1003</v>
      </c>
      <c r="EN67" s="0" t="n">
        <v>4190</v>
      </c>
      <c r="EO67" s="0" t="n">
        <v>508</v>
      </c>
      <c r="EP67" s="0" t="n">
        <v>1911</v>
      </c>
      <c r="EQ67" s="0" t="n">
        <v>5897</v>
      </c>
      <c r="ER67" s="0" t="n">
        <v>1043</v>
      </c>
      <c r="ES67" s="0" t="n">
        <v>5423</v>
      </c>
      <c r="ET67" s="0" t="n">
        <v>-2906</v>
      </c>
      <c r="EU67" s="0" t="n">
        <v>-7829</v>
      </c>
      <c r="EV67" s="0" t="n">
        <v>4115</v>
      </c>
      <c r="EW67" s="0" t="n">
        <v>-5559</v>
      </c>
      <c r="EX67" s="0" t="n">
        <v>2627</v>
      </c>
    </row>
    <row r="68" customFormat="false" ht="15" hidden="false" customHeight="false" outlineLevel="0" collapsed="false">
      <c r="A68" s="4" t="s">
        <v>98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  <c r="DX68" s="0" t="n">
        <v>-978</v>
      </c>
      <c r="DY68" s="0" t="n">
        <v>-15898</v>
      </c>
      <c r="DZ68" s="0" t="n">
        <v>-2611</v>
      </c>
      <c r="EA68" s="0" t="n">
        <v>840</v>
      </c>
      <c r="EB68" s="0" t="n">
        <v>-4872</v>
      </c>
      <c r="EC68" s="0" t="n">
        <v>-5484</v>
      </c>
      <c r="ED68" s="0" t="n">
        <v>4555</v>
      </c>
      <c r="EE68" s="0" t="n">
        <v>-1178</v>
      </c>
      <c r="EF68" s="0" t="n">
        <v>-405</v>
      </c>
      <c r="EG68" s="0" t="n">
        <v>-496</v>
      </c>
      <c r="EH68" s="0" t="n">
        <v>-4093</v>
      </c>
      <c r="EI68" s="0" t="n">
        <v>2274</v>
      </c>
      <c r="EJ68" s="0" t="n">
        <v>-1031</v>
      </c>
      <c r="EK68" s="0" t="n">
        <v>-1586</v>
      </c>
      <c r="EL68" s="0" t="n">
        <v>10362</v>
      </c>
      <c r="EM68" s="0" t="n">
        <v>-5541</v>
      </c>
      <c r="EN68" s="0" t="n">
        <v>3370</v>
      </c>
      <c r="EO68" s="0" t="n">
        <v>13656</v>
      </c>
      <c r="EP68" s="0" t="n">
        <v>8105</v>
      </c>
      <c r="EQ68" s="0" t="n">
        <v>-1838</v>
      </c>
      <c r="ER68" s="0" t="n">
        <v>6786</v>
      </c>
      <c r="ES68" s="0" t="n">
        <v>-1056</v>
      </c>
      <c r="ET68" s="0" t="n">
        <v>1469</v>
      </c>
      <c r="EU68" s="0" t="n">
        <v>-10853</v>
      </c>
      <c r="EV68" s="0" t="n">
        <v>2314</v>
      </c>
      <c r="EW68" s="0" t="n">
        <v>-632</v>
      </c>
      <c r="EX68" s="0" t="n">
        <v>9695</v>
      </c>
    </row>
    <row r="69" customFormat="false" ht="15" hidden="false" customHeight="false" outlineLevel="0" collapsed="false">
      <c r="A69" s="4" t="s">
        <v>99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5</v>
      </c>
      <c r="DS69" s="0" t="n">
        <v>8169</v>
      </c>
      <c r="DT69" s="0" t="n">
        <v>4321</v>
      </c>
      <c r="DU69" s="0" t="n">
        <v>6580</v>
      </c>
      <c r="DV69" s="0" t="n">
        <v>2852</v>
      </c>
      <c r="DW69" s="0" t="n">
        <v>-666</v>
      </c>
      <c r="DX69" s="0" t="n">
        <v>-3991</v>
      </c>
      <c r="DY69" s="0" t="n">
        <v>-14230</v>
      </c>
      <c r="DZ69" s="0" t="n">
        <v>-16517</v>
      </c>
      <c r="EA69" s="0" t="n">
        <v>-340</v>
      </c>
      <c r="EB69" s="0" t="n">
        <v>-3361</v>
      </c>
      <c r="EC69" s="0" t="n">
        <v>-13602</v>
      </c>
      <c r="ED69" s="0" t="n">
        <v>2853</v>
      </c>
      <c r="EE69" s="0" t="n">
        <v>4458</v>
      </c>
      <c r="EF69" s="0" t="n">
        <v>6602</v>
      </c>
      <c r="EG69" s="0" t="n">
        <v>2455</v>
      </c>
      <c r="EH69" s="0" t="n">
        <v>2454</v>
      </c>
      <c r="EI69" s="0" t="n">
        <v>33</v>
      </c>
      <c r="EJ69" s="0" t="n">
        <v>3385</v>
      </c>
      <c r="EK69" s="0" t="n">
        <v>3272</v>
      </c>
      <c r="EL69" s="0" t="n">
        <v>21635</v>
      </c>
      <c r="EM69" s="0" t="n">
        <v>-4176</v>
      </c>
      <c r="EN69" s="0" t="n">
        <v>9573</v>
      </c>
      <c r="EO69" s="0" t="n">
        <v>17479</v>
      </c>
      <c r="EP69" s="0" t="n">
        <v>12563</v>
      </c>
      <c r="EQ69" s="0" t="n">
        <v>6196</v>
      </c>
      <c r="ER69" s="0" t="n">
        <v>7977</v>
      </c>
      <c r="ES69" s="0" t="n">
        <v>6268</v>
      </c>
      <c r="ET69" s="0" t="n">
        <v>-2626</v>
      </c>
      <c r="EU69" s="0" t="n">
        <v>-19349</v>
      </c>
      <c r="EV69" s="0" t="n">
        <v>6521</v>
      </c>
      <c r="EW69" s="0" t="n">
        <v>-7828</v>
      </c>
      <c r="EX69" s="0" t="n">
        <v>12159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  <c r="DX71" s="0" t="n">
        <v>20</v>
      </c>
      <c r="DY71" s="0" t="n">
        <v>-33</v>
      </c>
      <c r="DZ71" s="0" t="n">
        <v>17</v>
      </c>
      <c r="EA71" s="0" t="n">
        <v>52</v>
      </c>
      <c r="EB71" s="0" t="n">
        <v>-135</v>
      </c>
      <c r="EC71" s="0" t="n">
        <v>102</v>
      </c>
      <c r="ED71" s="0" t="n">
        <v>80</v>
      </c>
      <c r="EE71" s="0" t="n">
        <v>105</v>
      </c>
      <c r="EF71" s="0" t="n">
        <v>19</v>
      </c>
      <c r="EG71" s="0" t="n">
        <v>103</v>
      </c>
      <c r="EH71" s="0" t="n">
        <v>163</v>
      </c>
      <c r="EI71" s="0" t="n">
        <v>108</v>
      </c>
      <c r="EJ71" s="0" t="n">
        <v>108</v>
      </c>
      <c r="EK71" s="0" t="n">
        <v>18</v>
      </c>
      <c r="EL71" s="0" t="n">
        <v>197</v>
      </c>
      <c r="EM71" s="0" t="n">
        <v>-27</v>
      </c>
      <c r="EN71" s="0" t="n">
        <v>-5</v>
      </c>
      <c r="EO71" s="0" t="n">
        <v>99</v>
      </c>
      <c r="EP71" s="0" t="n">
        <v>-31</v>
      </c>
      <c r="EQ71" s="0" t="n">
        <v>31</v>
      </c>
      <c r="ER71" s="0" t="n">
        <v>-86</v>
      </c>
      <c r="ES71" s="0" t="n">
        <v>-6</v>
      </c>
      <c r="ET71" s="0" t="n">
        <v>-2</v>
      </c>
      <c r="EU71" s="0" t="n">
        <v>-27</v>
      </c>
      <c r="EV71" s="0" t="n">
        <v>-2</v>
      </c>
      <c r="EW71" s="0" t="n">
        <v>3</v>
      </c>
      <c r="EX71" s="0" t="n">
        <v>-180</v>
      </c>
    </row>
    <row r="72" customFormat="false" ht="15" hidden="false" customHeight="false" outlineLevel="0" collapsed="false">
      <c r="A72" s="6" t="s">
        <v>102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  <c r="DX72" s="0" t="n">
        <v>0</v>
      </c>
      <c r="DY72" s="0" t="n">
        <v>0</v>
      </c>
      <c r="DZ72" s="0" t="n">
        <v>2</v>
      </c>
      <c r="EA72" s="0" t="n">
        <v>4</v>
      </c>
      <c r="EB72" s="0" t="n">
        <v>1</v>
      </c>
      <c r="EC72" s="0" t="n">
        <v>2</v>
      </c>
      <c r="ED72" s="0" t="n">
        <v>-5</v>
      </c>
      <c r="EE72" s="0" t="n">
        <v>1</v>
      </c>
      <c r="EF72" s="0" t="n">
        <v>0</v>
      </c>
      <c r="EG72" s="0" t="n">
        <v>2</v>
      </c>
      <c r="EH72" s="0" t="n">
        <v>1</v>
      </c>
      <c r="EI72" s="0" t="n">
        <v>0</v>
      </c>
      <c r="EJ72" s="0" t="n">
        <v>2</v>
      </c>
      <c r="EK72" s="0" t="n">
        <v>-23</v>
      </c>
      <c r="EL72" s="0" t="n">
        <v>0</v>
      </c>
      <c r="EM72" s="0" t="n">
        <v>0</v>
      </c>
      <c r="EN72" s="0" t="n">
        <v>-1</v>
      </c>
      <c r="EO72" s="0" t="n">
        <v>0</v>
      </c>
      <c r="EP72" s="0" t="n">
        <v>0</v>
      </c>
      <c r="EQ72" s="0" t="n">
        <v>-1</v>
      </c>
      <c r="ER72" s="0" t="n">
        <v>0</v>
      </c>
      <c r="ES72" s="0" t="n">
        <v>-4</v>
      </c>
      <c r="ET72" s="0" t="n">
        <v>-5</v>
      </c>
      <c r="EU72" s="0" t="n">
        <v>1</v>
      </c>
      <c r="EV72" s="0" t="n">
        <v>-1</v>
      </c>
      <c r="EW72" s="0" t="n">
        <v>-1</v>
      </c>
      <c r="EX72" s="0" t="n">
        <v>-1</v>
      </c>
    </row>
    <row r="73" customFormat="false" ht="15" hidden="false" customHeight="false" outlineLevel="0" collapsed="false">
      <c r="A73" s="4" t="s">
        <v>103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  <c r="DX73" s="0" t="n">
        <v>20</v>
      </c>
      <c r="DY73" s="0" t="n">
        <v>-33</v>
      </c>
      <c r="DZ73" s="0" t="n">
        <v>19</v>
      </c>
      <c r="EA73" s="0" t="n">
        <v>56</v>
      </c>
      <c r="EB73" s="0" t="n">
        <v>-134</v>
      </c>
      <c r="EC73" s="0" t="n">
        <v>104</v>
      </c>
      <c r="ED73" s="0" t="n">
        <v>75</v>
      </c>
      <c r="EE73" s="0" t="n">
        <v>106</v>
      </c>
      <c r="EF73" s="0" t="n">
        <v>19</v>
      </c>
      <c r="EG73" s="0" t="n">
        <v>105</v>
      </c>
      <c r="EH73" s="0" t="n">
        <v>164</v>
      </c>
      <c r="EI73" s="0" t="n">
        <v>108</v>
      </c>
      <c r="EJ73" s="0" t="n">
        <v>110</v>
      </c>
      <c r="EK73" s="0" t="n">
        <v>-5</v>
      </c>
      <c r="EL73" s="0" t="n">
        <v>197</v>
      </c>
      <c r="EM73" s="0" t="n">
        <v>-27</v>
      </c>
      <c r="EN73" s="0" t="n">
        <v>-6</v>
      </c>
      <c r="EO73" s="0" t="n">
        <v>99</v>
      </c>
      <c r="EP73" s="0" t="n">
        <v>-31</v>
      </c>
      <c r="EQ73" s="0" t="n">
        <v>30</v>
      </c>
      <c r="ER73" s="0" t="n">
        <v>-86</v>
      </c>
      <c r="ES73" s="0" t="n">
        <v>-10</v>
      </c>
      <c r="ET73" s="0" t="n">
        <v>-7</v>
      </c>
      <c r="EU73" s="0" t="n">
        <v>-26</v>
      </c>
      <c r="EV73" s="0" t="n">
        <v>-3</v>
      </c>
      <c r="EW73" s="0" t="n">
        <v>2</v>
      </c>
      <c r="EX73" s="0" t="n">
        <v>-18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  <c r="DX75" s="0" t="n">
        <v>-131</v>
      </c>
      <c r="DY75" s="0" t="n">
        <v>-19</v>
      </c>
      <c r="DZ75" s="0" t="n">
        <v>-59</v>
      </c>
      <c r="EA75" s="0" t="n">
        <v>-61</v>
      </c>
      <c r="EB75" s="0" t="n">
        <v>-43</v>
      </c>
      <c r="EC75" s="0" t="n">
        <v>-89</v>
      </c>
      <c r="ED75" s="0" t="n">
        <v>-62</v>
      </c>
      <c r="EE75" s="0" t="n">
        <v>-7</v>
      </c>
      <c r="EF75" s="0" t="n">
        <v>-124</v>
      </c>
      <c r="EG75" s="0" t="n">
        <v>18</v>
      </c>
      <c r="EH75" s="0" t="n">
        <v>81</v>
      </c>
      <c r="EI75" s="0" t="n">
        <v>12</v>
      </c>
      <c r="EJ75" s="0" t="n">
        <v>-53</v>
      </c>
      <c r="EK75" s="0" t="n">
        <v>-55</v>
      </c>
      <c r="EL75" s="0" t="n">
        <v>11</v>
      </c>
      <c r="EM75" s="0" t="n">
        <v>83</v>
      </c>
      <c r="EN75" s="0" t="n">
        <v>100</v>
      </c>
      <c r="EO75" s="0" t="n">
        <v>-3</v>
      </c>
      <c r="EP75" s="0" t="n">
        <v>-13</v>
      </c>
      <c r="EQ75" s="0" t="n">
        <v>-3</v>
      </c>
      <c r="ER75" s="0" t="n">
        <v>-34</v>
      </c>
      <c r="ES75" s="0" t="n">
        <v>-31</v>
      </c>
      <c r="ET75" s="0" t="n">
        <v>-14</v>
      </c>
      <c r="EU75" s="0" t="n">
        <v>228</v>
      </c>
      <c r="EV75" s="0" t="n">
        <v>-16</v>
      </c>
      <c r="EW75" s="0" t="n">
        <v>-78</v>
      </c>
      <c r="EX75" s="0" t="n">
        <v>-19</v>
      </c>
    </row>
    <row r="76" customFormat="false" ht="15" hidden="false" customHeight="false" outlineLevel="0" collapsed="false">
      <c r="A76" s="6" t="s">
        <v>106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  <c r="DX76" s="0" t="n">
        <v>-207</v>
      </c>
      <c r="DY76" s="0" t="n">
        <v>182</v>
      </c>
      <c r="DZ76" s="0" t="n">
        <v>4</v>
      </c>
      <c r="EA76" s="0" t="n">
        <v>-33</v>
      </c>
      <c r="EB76" s="0" t="n">
        <v>-23</v>
      </c>
      <c r="EC76" s="0" t="n">
        <v>160</v>
      </c>
      <c r="ED76" s="0" t="n">
        <v>-63</v>
      </c>
      <c r="EE76" s="0" t="n">
        <v>552</v>
      </c>
      <c r="EF76" s="0" t="n">
        <v>88</v>
      </c>
      <c r="EG76" s="0" t="n">
        <v>202</v>
      </c>
      <c r="EH76" s="0" t="n">
        <v>-248</v>
      </c>
      <c r="EI76" s="0" t="n">
        <v>-64</v>
      </c>
      <c r="EJ76" s="0" t="n">
        <v>79</v>
      </c>
      <c r="EK76" s="0" t="n">
        <v>-101</v>
      </c>
      <c r="EL76" s="0" t="n">
        <v>104</v>
      </c>
      <c r="EM76" s="0" t="n">
        <v>71</v>
      </c>
      <c r="EN76" s="0" t="n">
        <v>-73</v>
      </c>
      <c r="EO76" s="0" t="n">
        <v>-15</v>
      </c>
      <c r="EP76" s="0" t="n">
        <v>-44</v>
      </c>
      <c r="EQ76" s="0" t="n">
        <v>-36</v>
      </c>
      <c r="ER76" s="0" t="n">
        <v>101</v>
      </c>
      <c r="ES76" s="0" t="n">
        <v>-73</v>
      </c>
      <c r="ET76" s="0" t="n">
        <v>126</v>
      </c>
      <c r="EU76" s="0" t="n">
        <v>14</v>
      </c>
      <c r="EV76" s="0" t="n">
        <v>224</v>
      </c>
      <c r="EW76" s="0" t="n">
        <v>-111</v>
      </c>
      <c r="EX76" s="0" t="n">
        <v>-5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  <c r="DX77" s="0" t="n">
        <v>-162</v>
      </c>
      <c r="DY77" s="0" t="n">
        <v>-181</v>
      </c>
      <c r="DZ77" s="0" t="n">
        <v>-538</v>
      </c>
      <c r="EA77" s="0" t="n">
        <v>37</v>
      </c>
      <c r="EB77" s="0" t="n">
        <v>632</v>
      </c>
      <c r="EC77" s="0" t="n">
        <v>-403</v>
      </c>
      <c r="ED77" s="0" t="n">
        <v>-533</v>
      </c>
      <c r="EE77" s="0" t="n">
        <v>-219</v>
      </c>
      <c r="EF77" s="0" t="n">
        <v>401</v>
      </c>
      <c r="EG77" s="0" t="n">
        <v>-388</v>
      </c>
      <c r="EH77" s="0" t="n">
        <v>71</v>
      </c>
      <c r="EI77" s="0" t="n">
        <v>186</v>
      </c>
      <c r="EJ77" s="0" t="n">
        <v>83</v>
      </c>
      <c r="EK77" s="0" t="n">
        <v>-464</v>
      </c>
      <c r="EL77" s="0" t="n">
        <v>587</v>
      </c>
      <c r="EM77" s="0" t="n">
        <v>746</v>
      </c>
      <c r="EN77" s="0" t="n">
        <v>1057</v>
      </c>
      <c r="EO77" s="0" t="n">
        <v>176</v>
      </c>
      <c r="EP77" s="0" t="n">
        <v>898</v>
      </c>
      <c r="EQ77" s="0" t="n">
        <v>-554</v>
      </c>
      <c r="ER77" s="0" t="n">
        <v>100</v>
      </c>
      <c r="ES77" s="0" t="n">
        <v>-1907</v>
      </c>
      <c r="ET77" s="0" t="n">
        <v>374</v>
      </c>
      <c r="EU77" s="0" t="n">
        <v>-13</v>
      </c>
      <c r="EV77" s="0" t="n">
        <v>1102</v>
      </c>
      <c r="EW77" s="0" t="n">
        <v>-318</v>
      </c>
      <c r="EX77" s="0" t="n">
        <v>584</v>
      </c>
    </row>
    <row r="78" customFormat="false" ht="15" hidden="false" customHeight="false" outlineLevel="0" collapsed="false">
      <c r="A78" s="6" t="s">
        <v>108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  <c r="DX78" s="0" t="n">
        <v>-23</v>
      </c>
      <c r="DY78" s="0" t="n">
        <v>-44</v>
      </c>
      <c r="DZ78" s="0" t="n">
        <v>54</v>
      </c>
      <c r="EA78" s="0" t="n">
        <v>-50</v>
      </c>
      <c r="EB78" s="0" t="n">
        <v>7</v>
      </c>
      <c r="EC78" s="0" t="n">
        <v>16</v>
      </c>
      <c r="ED78" s="0" t="n">
        <v>6</v>
      </c>
      <c r="EE78" s="0" t="n">
        <v>-79</v>
      </c>
      <c r="EF78" s="0" t="n">
        <v>-171</v>
      </c>
      <c r="EG78" s="0" t="n">
        <v>7</v>
      </c>
      <c r="EH78" s="0" t="n">
        <v>34</v>
      </c>
      <c r="EI78" s="0" t="n">
        <v>-13</v>
      </c>
      <c r="EJ78" s="0" t="n">
        <v>201</v>
      </c>
      <c r="EK78" s="0" t="n">
        <v>-217</v>
      </c>
      <c r="EL78" s="0" t="n">
        <v>56</v>
      </c>
      <c r="EM78" s="0" t="n">
        <v>32</v>
      </c>
      <c r="EN78" s="0" t="n">
        <v>90</v>
      </c>
      <c r="EO78" s="0" t="n">
        <v>67</v>
      </c>
      <c r="EP78" s="0" t="n">
        <v>68</v>
      </c>
      <c r="EQ78" s="0" t="n">
        <v>150</v>
      </c>
      <c r="ER78" s="0" t="n">
        <v>578</v>
      </c>
      <c r="ES78" s="0" t="n">
        <v>-23</v>
      </c>
      <c r="ET78" s="0" t="n">
        <v>-76</v>
      </c>
      <c r="EU78" s="0" t="n">
        <v>-46</v>
      </c>
      <c r="EV78" s="0" t="n">
        <v>76</v>
      </c>
      <c r="EW78" s="0" t="n">
        <v>-122</v>
      </c>
      <c r="EX78" s="0" t="n">
        <v>24</v>
      </c>
    </row>
    <row r="79" customFormat="false" ht="15" hidden="false" customHeight="false" outlineLevel="0" collapsed="false">
      <c r="A79" s="6" t="s">
        <v>109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  <c r="DX79" s="0" t="n">
        <v>-11</v>
      </c>
      <c r="DY79" s="0" t="n">
        <v>0</v>
      </c>
      <c r="DZ79" s="0" t="n">
        <v>-8</v>
      </c>
      <c r="EA79" s="0" t="n">
        <v>-4</v>
      </c>
      <c r="EB79" s="0" t="n">
        <v>-2</v>
      </c>
      <c r="EC79" s="0" t="n">
        <v>-1</v>
      </c>
      <c r="ED79" s="0" t="n">
        <v>-15</v>
      </c>
      <c r="EE79" s="0" t="n">
        <v>-28</v>
      </c>
      <c r="EF79" s="0" t="n">
        <v>-10</v>
      </c>
      <c r="EG79" s="0" t="n">
        <v>0</v>
      </c>
      <c r="EH79" s="0" t="n">
        <v>1</v>
      </c>
      <c r="EI79" s="0" t="n">
        <v>-5</v>
      </c>
      <c r="EJ79" s="0" t="n">
        <v>8</v>
      </c>
      <c r="EK79" s="0" t="n">
        <v>-24</v>
      </c>
      <c r="EL79" s="0" t="n">
        <v>-2</v>
      </c>
      <c r="EM79" s="0" t="n">
        <v>24</v>
      </c>
      <c r="EN79" s="0" t="n">
        <v>-14</v>
      </c>
      <c r="EO79" s="0" t="n">
        <v>13</v>
      </c>
      <c r="EP79" s="0" t="n">
        <v>-1</v>
      </c>
      <c r="EQ79" s="0" t="n">
        <v>0</v>
      </c>
      <c r="ER79" s="0" t="n">
        <v>-12</v>
      </c>
      <c r="ES79" s="0" t="n">
        <v>-4</v>
      </c>
      <c r="ET79" s="0" t="n">
        <v>39</v>
      </c>
      <c r="EU79" s="0" t="n">
        <v>43</v>
      </c>
      <c r="EV79" s="0" t="n">
        <v>-9</v>
      </c>
      <c r="EW79" s="0" t="n">
        <v>5</v>
      </c>
      <c r="EX79" s="0" t="n">
        <v>-7</v>
      </c>
    </row>
    <row r="80" customFormat="false" ht="15" hidden="false" customHeight="false" outlineLevel="0" collapsed="false">
      <c r="A80" s="6" t="s">
        <v>110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  <c r="DX80" s="0" t="n">
        <v>-5</v>
      </c>
      <c r="DY80" s="0" t="n">
        <v>11</v>
      </c>
      <c r="DZ80" s="0" t="n">
        <v>-10</v>
      </c>
      <c r="EA80" s="0" t="n">
        <v>-10</v>
      </c>
      <c r="EB80" s="0" t="n">
        <v>6</v>
      </c>
      <c r="EC80" s="0" t="n">
        <v>-10</v>
      </c>
      <c r="ED80" s="0" t="n">
        <v>-13</v>
      </c>
      <c r="EE80" s="0" t="n">
        <v>0</v>
      </c>
      <c r="EF80" s="0" t="n">
        <v>-3</v>
      </c>
      <c r="EG80" s="0" t="n">
        <v>3</v>
      </c>
      <c r="EH80" s="0" t="n">
        <v>2</v>
      </c>
      <c r="EI80" s="0" t="n">
        <v>-4</v>
      </c>
      <c r="EJ80" s="0" t="n">
        <v>-3</v>
      </c>
      <c r="EK80" s="0" t="n">
        <v>47</v>
      </c>
      <c r="EL80" s="0" t="n">
        <v>-12</v>
      </c>
      <c r="EM80" s="0" t="n">
        <v>-18</v>
      </c>
      <c r="EN80" s="0" t="n">
        <v>-80</v>
      </c>
      <c r="EO80" s="0" t="n">
        <v>139</v>
      </c>
      <c r="EP80" s="0" t="n">
        <v>-153</v>
      </c>
      <c r="EQ80" s="0" t="n">
        <v>-6</v>
      </c>
      <c r="ER80" s="0" t="n">
        <v>-8</v>
      </c>
      <c r="ES80" s="0" t="n">
        <v>-2</v>
      </c>
      <c r="ET80" s="0" t="n">
        <v>-11</v>
      </c>
      <c r="EU80" s="0" t="n">
        <v>10</v>
      </c>
      <c r="EV80" s="0" t="n">
        <v>-20</v>
      </c>
      <c r="EW80" s="0" t="n">
        <v>2</v>
      </c>
      <c r="EX80" s="0" t="n">
        <v>-10</v>
      </c>
    </row>
    <row r="81" customFormat="false" ht="15" hidden="false" customHeight="false" outlineLevel="0" collapsed="false">
      <c r="A81" s="6" t="s">
        <v>111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  <c r="DX81" s="0" t="n">
        <v>3</v>
      </c>
      <c r="DY81" s="0" t="n">
        <v>-3</v>
      </c>
      <c r="DZ81" s="0" t="n">
        <v>0</v>
      </c>
      <c r="EA81" s="0" t="n">
        <v>0</v>
      </c>
      <c r="EB81" s="0" t="n">
        <v>-4</v>
      </c>
      <c r="EC81" s="0" t="n">
        <v>3</v>
      </c>
      <c r="ED81" s="0" t="n">
        <v>-3</v>
      </c>
      <c r="EE81" s="0" t="n">
        <v>-6</v>
      </c>
      <c r="EF81" s="0" t="n">
        <v>-10</v>
      </c>
      <c r="EG81" s="0" t="n">
        <v>5</v>
      </c>
      <c r="EH81" s="0" t="n">
        <v>2</v>
      </c>
      <c r="EI81" s="0" t="n">
        <v>-1</v>
      </c>
      <c r="EJ81" s="0" t="n">
        <v>-6</v>
      </c>
      <c r="EK81" s="0" t="n">
        <v>-1</v>
      </c>
      <c r="EL81" s="0" t="n">
        <v>-2</v>
      </c>
      <c r="EM81" s="0" t="n">
        <v>2</v>
      </c>
      <c r="EN81" s="0" t="n">
        <v>8</v>
      </c>
      <c r="EO81" s="0" t="n">
        <v>2</v>
      </c>
      <c r="EP81" s="0" t="n">
        <v>7</v>
      </c>
      <c r="EQ81" s="0" t="n">
        <v>3</v>
      </c>
      <c r="ER81" s="0" t="n">
        <v>-3</v>
      </c>
      <c r="ES81" s="0" t="n">
        <v>6</v>
      </c>
      <c r="ET81" s="0" t="n">
        <v>-7</v>
      </c>
      <c r="EU81" s="0" t="n">
        <v>3</v>
      </c>
      <c r="EV81" s="0" t="n">
        <v>-1</v>
      </c>
      <c r="EW81" s="0" t="n">
        <v>-8</v>
      </c>
      <c r="EX81" s="0" t="n">
        <v>0</v>
      </c>
    </row>
    <row r="82" customFormat="false" ht="15" hidden="false" customHeight="false" outlineLevel="0" collapsed="false">
      <c r="A82" s="6" t="s">
        <v>112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  <c r="DX82" s="0" t="n">
        <v>-54</v>
      </c>
      <c r="DY82" s="0" t="n">
        <v>694</v>
      </c>
      <c r="DZ82" s="0" t="n">
        <v>-911</v>
      </c>
      <c r="EA82" s="0" t="n">
        <v>107</v>
      </c>
      <c r="EB82" s="0" t="n">
        <v>-131</v>
      </c>
      <c r="EC82" s="0" t="n">
        <v>-287</v>
      </c>
      <c r="ED82" s="0" t="n">
        <v>716</v>
      </c>
      <c r="EE82" s="0" t="n">
        <v>-35</v>
      </c>
      <c r="EF82" s="0" t="n">
        <v>-126</v>
      </c>
      <c r="EG82" s="0" t="n">
        <v>443</v>
      </c>
      <c r="EH82" s="0" t="n">
        <v>-80</v>
      </c>
      <c r="EI82" s="0" t="n">
        <v>387</v>
      </c>
      <c r="EJ82" s="0" t="n">
        <v>356</v>
      </c>
      <c r="EK82" s="0" t="n">
        <v>-419</v>
      </c>
      <c r="EL82" s="0" t="n">
        <v>337</v>
      </c>
      <c r="EM82" s="0" t="n">
        <v>657</v>
      </c>
      <c r="EN82" s="0" t="n">
        <v>218</v>
      </c>
      <c r="EO82" s="0" t="n">
        <v>436</v>
      </c>
      <c r="EP82" s="0" t="n">
        <v>90</v>
      </c>
      <c r="EQ82" s="0" t="n">
        <v>136</v>
      </c>
      <c r="ER82" s="0" t="n">
        <v>292</v>
      </c>
      <c r="ES82" s="0" t="n">
        <v>949</v>
      </c>
      <c r="ET82" s="0" t="n">
        <v>-155</v>
      </c>
      <c r="EU82" s="0" t="n">
        <v>-1221</v>
      </c>
      <c r="EV82" s="0" t="n">
        <v>151</v>
      </c>
      <c r="EW82" s="0" t="n">
        <v>-446</v>
      </c>
      <c r="EX82" s="0" t="n">
        <v>922</v>
      </c>
    </row>
    <row r="83" customFormat="false" ht="15" hidden="false" customHeight="false" outlineLevel="0" collapsed="false">
      <c r="A83" s="6" t="s">
        <v>113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  <c r="DX83" s="0" t="n">
        <v>-152</v>
      </c>
      <c r="DY83" s="0" t="n">
        <v>219</v>
      </c>
      <c r="DZ83" s="0" t="n">
        <v>-43</v>
      </c>
      <c r="EA83" s="0" t="n">
        <v>-80</v>
      </c>
      <c r="EB83" s="0" t="n">
        <v>30</v>
      </c>
      <c r="EC83" s="0" t="n">
        <v>33</v>
      </c>
      <c r="ED83" s="0" t="n">
        <v>-47</v>
      </c>
      <c r="EE83" s="0" t="n">
        <v>-144</v>
      </c>
      <c r="EF83" s="0" t="n">
        <v>-25</v>
      </c>
      <c r="EG83" s="0" t="n">
        <v>52</v>
      </c>
      <c r="EH83" s="0" t="n">
        <v>8</v>
      </c>
      <c r="EI83" s="0" t="n">
        <v>-11</v>
      </c>
      <c r="EJ83" s="0" t="n">
        <v>-15</v>
      </c>
      <c r="EK83" s="0" t="n">
        <v>-69</v>
      </c>
      <c r="EL83" s="0" t="n">
        <v>-38</v>
      </c>
      <c r="EM83" s="0" t="n">
        <v>174</v>
      </c>
      <c r="EN83" s="0" t="n">
        <v>52</v>
      </c>
      <c r="EO83" s="0" t="n">
        <v>-20</v>
      </c>
      <c r="EP83" s="0" t="n">
        <v>118</v>
      </c>
      <c r="EQ83" s="0" t="n">
        <v>-11</v>
      </c>
      <c r="ER83" s="0" t="n">
        <v>-92</v>
      </c>
      <c r="ES83" s="0" t="n">
        <v>-69</v>
      </c>
      <c r="ET83" s="0" t="n">
        <v>-141</v>
      </c>
      <c r="EU83" s="0" t="n">
        <v>83</v>
      </c>
      <c r="EV83" s="0" t="n">
        <v>-65</v>
      </c>
      <c r="EW83" s="0" t="n">
        <v>20</v>
      </c>
      <c r="EX83" s="0" t="n">
        <v>-26</v>
      </c>
    </row>
    <row r="84" customFormat="false" ht="15" hidden="false" customHeight="false" outlineLevel="0" collapsed="false">
      <c r="A84" s="6" t="s">
        <v>114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  <c r="DX84" s="0" t="n">
        <v>110</v>
      </c>
      <c r="DY84" s="0" t="n">
        <v>76</v>
      </c>
      <c r="DZ84" s="0" t="n">
        <v>79</v>
      </c>
      <c r="EA84" s="0" t="n">
        <v>-27</v>
      </c>
      <c r="EB84" s="0" t="n">
        <v>-51</v>
      </c>
      <c r="EC84" s="0" t="n">
        <v>34</v>
      </c>
      <c r="ED84" s="0" t="n">
        <v>-58</v>
      </c>
      <c r="EE84" s="0" t="n">
        <v>54</v>
      </c>
      <c r="EF84" s="0" t="n">
        <v>70</v>
      </c>
      <c r="EG84" s="0" t="n">
        <v>34</v>
      </c>
      <c r="EH84" s="0" t="n">
        <v>-74</v>
      </c>
      <c r="EI84" s="0" t="n">
        <v>80</v>
      </c>
      <c r="EJ84" s="0" t="n">
        <v>32</v>
      </c>
      <c r="EK84" s="0" t="n">
        <v>-168</v>
      </c>
      <c r="EL84" s="0" t="n">
        <v>43</v>
      </c>
      <c r="EM84" s="0" t="n">
        <v>33</v>
      </c>
      <c r="EN84" s="0" t="n">
        <v>-83</v>
      </c>
      <c r="EO84" s="0" t="n">
        <v>493</v>
      </c>
      <c r="EP84" s="0" t="n">
        <v>-223</v>
      </c>
      <c r="EQ84" s="0" t="n">
        <v>64</v>
      </c>
      <c r="ER84" s="0" t="n">
        <v>-92</v>
      </c>
      <c r="ES84" s="0" t="n">
        <v>224</v>
      </c>
      <c r="ET84" s="0" t="n">
        <v>384</v>
      </c>
      <c r="EU84" s="0" t="n">
        <v>144</v>
      </c>
      <c r="EV84" s="0" t="n">
        <v>-26</v>
      </c>
      <c r="EW84" s="0" t="n">
        <v>171</v>
      </c>
      <c r="EX84" s="0" t="n">
        <v>152</v>
      </c>
    </row>
    <row r="85" customFormat="false" ht="15" hidden="false" customHeight="false" outlineLevel="0" collapsed="false">
      <c r="A85" s="6" t="s">
        <v>115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  <c r="DX85" s="0" t="n">
        <v>-5</v>
      </c>
      <c r="DY85" s="0" t="n">
        <v>3</v>
      </c>
      <c r="DZ85" s="0" t="n">
        <v>-70</v>
      </c>
      <c r="EA85" s="0" t="n">
        <v>-17</v>
      </c>
      <c r="EB85" s="0" t="n">
        <v>0</v>
      </c>
      <c r="EC85" s="0" t="n">
        <v>15</v>
      </c>
      <c r="ED85" s="0" t="n">
        <v>32</v>
      </c>
      <c r="EE85" s="0" t="n">
        <v>39</v>
      </c>
      <c r="EF85" s="0" t="n">
        <v>-18</v>
      </c>
      <c r="EG85" s="0" t="n">
        <v>-74</v>
      </c>
      <c r="EH85" s="0" t="n">
        <v>-18</v>
      </c>
      <c r="EI85" s="0" t="n">
        <v>-30</v>
      </c>
      <c r="EJ85" s="0" t="n">
        <v>-50</v>
      </c>
      <c r="EK85" s="0" t="n">
        <v>-34</v>
      </c>
      <c r="EL85" s="0" t="n">
        <v>22</v>
      </c>
      <c r="EM85" s="0" t="n">
        <v>49</v>
      </c>
      <c r="EN85" s="0" t="n">
        <v>6</v>
      </c>
      <c r="EO85" s="0" t="n">
        <v>51</v>
      </c>
      <c r="EP85" s="0" t="n">
        <v>9</v>
      </c>
      <c r="EQ85" s="0" t="n">
        <v>-38</v>
      </c>
      <c r="ER85" s="0" t="n">
        <v>-34</v>
      </c>
      <c r="ES85" s="0" t="n">
        <v>-11</v>
      </c>
      <c r="ET85" s="0" t="n">
        <v>-20</v>
      </c>
      <c r="EU85" s="0" t="n">
        <v>-13</v>
      </c>
      <c r="EV85" s="0" t="n">
        <v>-34</v>
      </c>
      <c r="EW85" s="0" t="n">
        <v>26</v>
      </c>
      <c r="EX85" s="0" t="n">
        <v>13</v>
      </c>
    </row>
    <row r="86" customFormat="false" ht="15" hidden="false" customHeight="false" outlineLevel="0" collapsed="false">
      <c r="A86" s="6" t="s">
        <v>116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  <c r="DX86" s="0" t="n">
        <v>-35</v>
      </c>
      <c r="DY86" s="0" t="n">
        <v>102</v>
      </c>
      <c r="DZ86" s="0" t="n">
        <v>10</v>
      </c>
      <c r="EA86" s="0" t="n">
        <v>-26</v>
      </c>
      <c r="EB86" s="0" t="n">
        <v>13</v>
      </c>
      <c r="EC86" s="0" t="n">
        <v>-28</v>
      </c>
      <c r="ED86" s="0" t="n">
        <v>-35</v>
      </c>
      <c r="EE86" s="0" t="n">
        <v>-27</v>
      </c>
      <c r="EF86" s="0" t="n">
        <v>8</v>
      </c>
      <c r="EG86" s="0" t="n">
        <v>53</v>
      </c>
      <c r="EH86" s="0" t="n">
        <v>37</v>
      </c>
      <c r="EI86" s="0" t="n">
        <v>27</v>
      </c>
      <c r="EJ86" s="0" t="n">
        <v>-15</v>
      </c>
      <c r="EK86" s="0" t="n">
        <v>-87</v>
      </c>
      <c r="EL86" s="0" t="n">
        <v>-8</v>
      </c>
      <c r="EM86" s="0" t="n">
        <v>51</v>
      </c>
      <c r="EN86" s="0" t="n">
        <v>39</v>
      </c>
      <c r="EO86" s="0" t="n">
        <v>10</v>
      </c>
      <c r="EP86" s="0" t="n">
        <v>49</v>
      </c>
      <c r="EQ86" s="0" t="n">
        <v>39</v>
      </c>
      <c r="ER86" s="0" t="n">
        <v>8</v>
      </c>
      <c r="ES86" s="0" t="n">
        <v>14</v>
      </c>
      <c r="ET86" s="0" t="n">
        <v>13</v>
      </c>
      <c r="EU86" s="0" t="n">
        <v>42</v>
      </c>
      <c r="EV86" s="0" t="n">
        <v>-18</v>
      </c>
      <c r="EW86" s="0" t="n">
        <v>-18</v>
      </c>
      <c r="EX86" s="0" t="n">
        <v>44</v>
      </c>
    </row>
    <row r="87" customFormat="false" ht="15" hidden="false" customHeight="false" outlineLevel="0" collapsed="false">
      <c r="A87" s="4" t="s">
        <v>117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  <c r="DX87" s="0" t="n">
        <v>-675</v>
      </c>
      <c r="DY87" s="0" t="n">
        <v>1039</v>
      </c>
      <c r="DZ87" s="0" t="n">
        <v>-1501</v>
      </c>
      <c r="EA87" s="0" t="n">
        <v>-173</v>
      </c>
      <c r="EB87" s="0" t="n">
        <v>437</v>
      </c>
      <c r="EC87" s="0" t="n">
        <v>-571</v>
      </c>
      <c r="ED87" s="0" t="n">
        <v>-95</v>
      </c>
      <c r="EE87" s="0" t="n">
        <v>92</v>
      </c>
      <c r="EF87" s="0" t="n">
        <v>81</v>
      </c>
      <c r="EG87" s="0" t="n">
        <v>357</v>
      </c>
      <c r="EH87" s="0" t="n">
        <v>-207</v>
      </c>
      <c r="EI87" s="0" t="n">
        <v>581</v>
      </c>
      <c r="EJ87" s="0" t="n">
        <v>621</v>
      </c>
      <c r="EK87" s="0" t="n">
        <v>-1610</v>
      </c>
      <c r="EL87" s="0" t="n">
        <v>1079</v>
      </c>
      <c r="EM87" s="0" t="n">
        <v>1911</v>
      </c>
      <c r="EN87" s="0" t="n">
        <v>1359</v>
      </c>
      <c r="EO87" s="0" t="n">
        <v>1348</v>
      </c>
      <c r="EP87" s="0" t="n">
        <v>795</v>
      </c>
      <c r="EQ87" s="0" t="n">
        <v>-261</v>
      </c>
      <c r="ER87" s="0" t="n">
        <v>800</v>
      </c>
      <c r="ES87" s="0" t="n">
        <v>-937</v>
      </c>
      <c r="ET87" s="0" t="n">
        <v>494</v>
      </c>
      <c r="EU87" s="0" t="n">
        <v>-697</v>
      </c>
      <c r="EV87" s="0" t="n">
        <v>1424</v>
      </c>
      <c r="EW87" s="0" t="n">
        <v>-882</v>
      </c>
      <c r="EX87" s="0" t="n">
        <v>1630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59</v>
      </c>
      <c r="DS89" s="0" t="n">
        <v>-647</v>
      </c>
      <c r="DT89" s="0" t="n">
        <v>1168</v>
      </c>
      <c r="DU89" s="0" t="n">
        <v>1215</v>
      </c>
      <c r="DV89" s="0" t="n">
        <v>3731</v>
      </c>
      <c r="DW89" s="0" t="n">
        <v>3894</v>
      </c>
      <c r="DX89" s="0" t="n">
        <v>-26</v>
      </c>
      <c r="DY89" s="0" t="n">
        <v>841</v>
      </c>
      <c r="DZ89" s="0" t="n">
        <v>-367</v>
      </c>
      <c r="EA89" s="0" t="n">
        <v>-1130</v>
      </c>
      <c r="EB89" s="0" t="n">
        <v>51</v>
      </c>
      <c r="EC89" s="0" t="n">
        <v>1576</v>
      </c>
      <c r="ED89" s="0" t="n">
        <v>757</v>
      </c>
      <c r="EE89" s="0" t="n">
        <v>44</v>
      </c>
      <c r="EF89" s="0" t="n">
        <v>2154</v>
      </c>
      <c r="EG89" s="0" t="n">
        <v>146</v>
      </c>
      <c r="EH89" s="0" t="n">
        <v>5113</v>
      </c>
      <c r="EI89" s="0" t="n">
        <v>-2946</v>
      </c>
      <c r="EJ89" s="0" t="n">
        <v>-503</v>
      </c>
      <c r="EK89" s="0" t="n">
        <v>929</v>
      </c>
      <c r="EL89" s="0" t="n">
        <v>690</v>
      </c>
      <c r="EM89" s="0" t="n">
        <v>-168</v>
      </c>
      <c r="EN89" s="0" t="n">
        <v>3125</v>
      </c>
      <c r="EO89" s="0" t="n">
        <v>1839</v>
      </c>
      <c r="EP89" s="0" t="n">
        <v>570</v>
      </c>
      <c r="EQ89" s="0" t="n">
        <v>-35</v>
      </c>
      <c r="ER89" s="0" t="n">
        <v>-779</v>
      </c>
      <c r="ES89" s="0" t="n">
        <v>461</v>
      </c>
      <c r="ET89" s="0" t="n">
        <v>-1829</v>
      </c>
      <c r="EU89" s="0" t="n">
        <v>-1212</v>
      </c>
      <c r="EV89" s="0" t="n">
        <v>-3015</v>
      </c>
      <c r="EW89" s="0" t="n">
        <v>-147</v>
      </c>
      <c r="EX89" s="0" t="n">
        <v>135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4</v>
      </c>
      <c r="DT91" s="0" t="n">
        <v>-127</v>
      </c>
      <c r="DU91" s="0" t="n">
        <v>616</v>
      </c>
      <c r="DV91" s="0" t="n">
        <v>-32</v>
      </c>
      <c r="DW91" s="0" t="n">
        <v>628</v>
      </c>
      <c r="DX91" s="0" t="n">
        <v>84</v>
      </c>
      <c r="DY91" s="0" t="n">
        <v>135</v>
      </c>
      <c r="DZ91" s="0" t="n">
        <v>13</v>
      </c>
      <c r="EA91" s="0" t="n">
        <v>-288</v>
      </c>
      <c r="EB91" s="0" t="n">
        <v>54</v>
      </c>
      <c r="EC91" s="0" t="n">
        <v>-833</v>
      </c>
      <c r="ED91" s="0" t="n">
        <v>464</v>
      </c>
      <c r="EE91" s="0" t="n">
        <v>-5</v>
      </c>
      <c r="EF91" s="0" t="n">
        <v>128</v>
      </c>
      <c r="EG91" s="0" t="n">
        <v>-196</v>
      </c>
      <c r="EH91" s="0" t="n">
        <v>-596</v>
      </c>
      <c r="EI91" s="0" t="n">
        <v>-110</v>
      </c>
      <c r="EJ91" s="0" t="n">
        <v>-192</v>
      </c>
      <c r="EK91" s="0" t="n">
        <v>-140</v>
      </c>
      <c r="EL91" s="0" t="n">
        <v>62</v>
      </c>
      <c r="EM91" s="0" t="n">
        <v>29</v>
      </c>
      <c r="EN91" s="0" t="n">
        <v>672</v>
      </c>
      <c r="EO91" s="0" t="n">
        <v>679</v>
      </c>
      <c r="EP91" s="0" t="n">
        <v>505</v>
      </c>
      <c r="EQ91" s="0" t="n">
        <v>-335</v>
      </c>
      <c r="ER91" s="0" t="n">
        <v>191</v>
      </c>
      <c r="ES91" s="0" t="n">
        <v>520</v>
      </c>
      <c r="ET91" s="0" t="n">
        <v>-231</v>
      </c>
      <c r="EU91" s="0" t="n">
        <v>-2238</v>
      </c>
      <c r="EV91" s="0" t="n">
        <v>-1101</v>
      </c>
      <c r="EW91" s="0" t="n">
        <v>-743</v>
      </c>
      <c r="EX91" s="0" t="n">
        <v>510</v>
      </c>
    </row>
    <row r="92" customFormat="false" ht="15" hidden="false" customHeight="false" outlineLevel="0" collapsed="false">
      <c r="A92" s="6" t="s">
        <v>122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  <c r="DX92" s="0" t="n">
        <v>108</v>
      </c>
      <c r="DY92" s="0" t="n">
        <v>52</v>
      </c>
      <c r="DZ92" s="0" t="n">
        <v>-2</v>
      </c>
      <c r="EA92" s="0" t="n">
        <v>13</v>
      </c>
      <c r="EB92" s="0" t="n">
        <v>-59</v>
      </c>
      <c r="EC92" s="0" t="n">
        <v>-123</v>
      </c>
      <c r="ED92" s="0" t="n">
        <v>76</v>
      </c>
      <c r="EE92" s="0" t="n">
        <v>54</v>
      </c>
      <c r="EF92" s="0" t="n">
        <v>37</v>
      </c>
      <c r="EG92" s="0" t="n">
        <v>-64</v>
      </c>
      <c r="EH92" s="0" t="n">
        <v>-125</v>
      </c>
      <c r="EI92" s="0" t="n">
        <v>-120</v>
      </c>
      <c r="EJ92" s="0" t="n">
        <v>-3</v>
      </c>
      <c r="EK92" s="0" t="n">
        <v>37</v>
      </c>
      <c r="EL92" s="0" t="n">
        <v>-141</v>
      </c>
      <c r="EM92" s="0" t="n">
        <v>61</v>
      </c>
      <c r="EN92" s="0" t="n">
        <v>46</v>
      </c>
      <c r="EO92" s="0" t="n">
        <v>87</v>
      </c>
      <c r="EP92" s="0" t="n">
        <v>90</v>
      </c>
      <c r="EQ92" s="0" t="n">
        <v>36</v>
      </c>
      <c r="ER92" s="0" t="n">
        <v>-26</v>
      </c>
      <c r="ES92" s="0" t="n">
        <v>-67</v>
      </c>
      <c r="ET92" s="0" t="n">
        <v>-79</v>
      </c>
      <c r="EU92" s="0" t="n">
        <v>-63</v>
      </c>
      <c r="EV92" s="0" t="n">
        <v>7</v>
      </c>
      <c r="EW92" s="0" t="n">
        <v>11</v>
      </c>
      <c r="EX92" s="0" t="n">
        <v>2</v>
      </c>
    </row>
    <row r="93" customFormat="false" ht="15" hidden="false" customHeight="false" outlineLevel="0" collapsed="false">
      <c r="A93" s="6" t="s">
        <v>123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19</v>
      </c>
      <c r="DT93" s="0" t="n">
        <v>-96</v>
      </c>
      <c r="DU93" s="0" t="n">
        <v>682</v>
      </c>
      <c r="DV93" s="0" t="n">
        <v>-54</v>
      </c>
      <c r="DW93" s="0" t="n">
        <v>681</v>
      </c>
      <c r="DX93" s="0" t="n">
        <v>193</v>
      </c>
      <c r="DY93" s="0" t="n">
        <v>193</v>
      </c>
      <c r="DZ93" s="0" t="n">
        <v>19</v>
      </c>
      <c r="EA93" s="0" t="n">
        <v>-284</v>
      </c>
      <c r="EB93" s="0" t="n">
        <v>-6</v>
      </c>
      <c r="EC93" s="0" t="n">
        <v>-955</v>
      </c>
      <c r="ED93" s="0" t="n">
        <v>537</v>
      </c>
      <c r="EE93" s="0" t="n">
        <v>36</v>
      </c>
      <c r="EF93" s="0" t="n">
        <v>188</v>
      </c>
      <c r="EG93" s="0" t="n">
        <v>-249</v>
      </c>
      <c r="EH93" s="0" t="n">
        <v>-728</v>
      </c>
      <c r="EI93" s="0" t="n">
        <v>-218</v>
      </c>
      <c r="EJ93" s="0" t="n">
        <v>-190</v>
      </c>
      <c r="EK93" s="0" t="n">
        <v>-109</v>
      </c>
      <c r="EL93" s="0" t="n">
        <v>-68</v>
      </c>
      <c r="EM93" s="0" t="n">
        <v>101</v>
      </c>
      <c r="EN93" s="0" t="n">
        <v>718</v>
      </c>
      <c r="EO93" s="0" t="n">
        <v>768</v>
      </c>
      <c r="EP93" s="0" t="n">
        <v>628</v>
      </c>
      <c r="EQ93" s="0" t="n">
        <v>-309</v>
      </c>
      <c r="ER93" s="0" t="n">
        <v>156</v>
      </c>
      <c r="ES93" s="0" t="n">
        <v>465</v>
      </c>
      <c r="ET93" s="0" t="n">
        <v>-302</v>
      </c>
      <c r="EU93" s="0" t="n">
        <v>-2322</v>
      </c>
      <c r="EV93" s="0" t="n">
        <v>-1084</v>
      </c>
      <c r="EW93" s="0" t="n">
        <v>-672</v>
      </c>
      <c r="EX93" s="0" t="n">
        <v>534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5</v>
      </c>
      <c r="DS95" s="0" t="n">
        <v>6130</v>
      </c>
      <c r="DT95" s="0" t="n">
        <v>14530</v>
      </c>
      <c r="DU95" s="0" t="n">
        <v>17751</v>
      </c>
      <c r="DV95" s="0" t="n">
        <v>9261</v>
      </c>
      <c r="DW95" s="0" t="n">
        <v>3766</v>
      </c>
      <c r="DX95" s="0" t="n">
        <v>-1098</v>
      </c>
      <c r="DY95" s="0" t="n">
        <v>-6487</v>
      </c>
      <c r="DZ95" s="0" t="n">
        <v>-19417</v>
      </c>
      <c r="EA95" s="0" t="n">
        <v>2696</v>
      </c>
      <c r="EB95" s="0" t="n">
        <v>-7010</v>
      </c>
      <c r="EC95" s="0" t="n">
        <v>-11072</v>
      </c>
      <c r="ED95" s="0" t="n">
        <v>3409</v>
      </c>
      <c r="EE95" s="0" t="n">
        <v>7522</v>
      </c>
      <c r="EF95" s="0" t="n">
        <v>7034</v>
      </c>
      <c r="EG95" s="0" t="n">
        <v>1843</v>
      </c>
      <c r="EH95" s="0" t="n">
        <v>726</v>
      </c>
      <c r="EI95" s="0" t="n">
        <v>-4369</v>
      </c>
      <c r="EJ95" s="0" t="n">
        <v>6539</v>
      </c>
      <c r="EK95" s="0" t="n">
        <v>6283</v>
      </c>
      <c r="EL95" s="0" t="n">
        <v>23566</v>
      </c>
      <c r="EM95" s="0" t="n">
        <v>1298</v>
      </c>
      <c r="EN95" s="0" t="n">
        <v>21480</v>
      </c>
      <c r="EO95" s="0" t="n">
        <v>25788</v>
      </c>
      <c r="EP95" s="0" t="n">
        <v>6074</v>
      </c>
      <c r="EQ95" s="0" t="n">
        <v>-2552</v>
      </c>
      <c r="ER95" s="0" t="n">
        <v>7332</v>
      </c>
      <c r="ES95" s="0" t="n">
        <v>11020</v>
      </c>
      <c r="ET95" s="0" t="n">
        <v>-8232</v>
      </c>
      <c r="EU95" s="0" t="n">
        <v>-27106</v>
      </c>
      <c r="EV95" s="0" t="n">
        <v>-8498</v>
      </c>
      <c r="EW95" s="0" t="n">
        <v>-16882</v>
      </c>
      <c r="EX95" s="0" t="n">
        <v>12684</v>
      </c>
    </row>
    <row r="96" customFormat="false" ht="15" hidden="false" customHeight="false" outlineLevel="0" collapsed="false">
      <c r="A96" s="12" t="s">
        <v>126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6</v>
      </c>
      <c r="DS96" s="0" t="n">
        <v>6091</v>
      </c>
      <c r="DT96" s="0" t="n">
        <v>14559</v>
      </c>
      <c r="DU96" s="0" t="n">
        <v>17796</v>
      </c>
      <c r="DV96" s="0" t="n">
        <v>9246</v>
      </c>
      <c r="DW96" s="0" t="n">
        <v>3793</v>
      </c>
      <c r="DX96" s="0" t="n">
        <v>-1078</v>
      </c>
      <c r="DY96" s="0" t="n">
        <v>-6520</v>
      </c>
      <c r="DZ96" s="0" t="n">
        <v>-19398</v>
      </c>
      <c r="EA96" s="0" t="n">
        <v>2752</v>
      </c>
      <c r="EB96" s="0" t="n">
        <v>-7144</v>
      </c>
      <c r="EC96" s="0" t="n">
        <v>-10968</v>
      </c>
      <c r="ED96" s="0" t="n">
        <v>3484</v>
      </c>
      <c r="EE96" s="0" t="n">
        <v>7628</v>
      </c>
      <c r="EF96" s="0" t="n">
        <v>7053</v>
      </c>
      <c r="EG96" s="0" t="n">
        <v>1948</v>
      </c>
      <c r="EH96" s="0" t="n">
        <v>890</v>
      </c>
      <c r="EI96" s="0" t="n">
        <v>-4261</v>
      </c>
      <c r="EJ96" s="0" t="n">
        <v>6649</v>
      </c>
      <c r="EK96" s="0" t="n">
        <v>6278</v>
      </c>
      <c r="EL96" s="0" t="n">
        <v>23763</v>
      </c>
      <c r="EM96" s="0" t="n">
        <v>1271</v>
      </c>
      <c r="EN96" s="0" t="n">
        <v>21474</v>
      </c>
      <c r="EO96" s="0" t="n">
        <v>25887</v>
      </c>
      <c r="EP96" s="0" t="n">
        <v>6043</v>
      </c>
      <c r="EQ96" s="0" t="n">
        <v>-2522</v>
      </c>
      <c r="ER96" s="0" t="n">
        <v>7246</v>
      </c>
      <c r="ES96" s="0" t="n">
        <v>11010</v>
      </c>
      <c r="ET96" s="0" t="n">
        <v>-8239</v>
      </c>
      <c r="EU96" s="0" t="n">
        <v>-27132</v>
      </c>
      <c r="EV96" s="0" t="n">
        <v>-8501</v>
      </c>
      <c r="EW96" s="0" t="n">
        <v>-16880</v>
      </c>
      <c r="EX96" s="0" t="n">
        <v>12503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051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96</v>
      </c>
      <c r="DS99" s="0" t="n">
        <v>0</v>
      </c>
      <c r="DT99" s="0" t="n">
        <v>0</v>
      </c>
      <c r="DU99" s="0" t="n">
        <v>1224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280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2982</v>
      </c>
      <c r="EL99" s="0" t="n">
        <v>0</v>
      </c>
      <c r="EM99" s="0" t="n">
        <v>0</v>
      </c>
      <c r="EN99" s="0" t="n">
        <v>-300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2013</v>
      </c>
      <c r="EU99" s="0" t="n">
        <v>0</v>
      </c>
      <c r="EV99" s="0" t="n">
        <v>0</v>
      </c>
      <c r="EW99" s="0" t="n">
        <v>0</v>
      </c>
      <c r="EX99" s="0" t="n">
        <v>0</v>
      </c>
    </row>
    <row r="100" customFormat="false" ht="15" hidden="false" customHeight="false" outlineLevel="0" collapsed="false">
      <c r="A100" s="7" t="s">
        <v>13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051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96</v>
      </c>
      <c r="DS100" s="0" t="n">
        <f aca="false">DS99</f>
        <v>0</v>
      </c>
      <c r="DT100" s="0" t="n">
        <f aca="false">DT99</f>
        <v>0</v>
      </c>
      <c r="DU100" s="0" t="n">
        <f aca="false">DU99</f>
        <v>1224</v>
      </c>
      <c r="DV100" s="0" t="n">
        <f aca="false">DV99</f>
        <v>0</v>
      </c>
      <c r="DW100" s="0" t="n">
        <f aca="false">DW99</f>
        <v>0</v>
      </c>
      <c r="DX100" s="0" t="n">
        <f aca="false">DX99</f>
        <v>0</v>
      </c>
      <c r="DY100" s="0" t="n">
        <f aca="false">DY99</f>
        <v>0</v>
      </c>
      <c r="DZ100" s="0" t="n">
        <f aca="false">DZ99</f>
        <v>0</v>
      </c>
      <c r="EA100" s="0" t="n">
        <f aca="false">EA99</f>
        <v>0</v>
      </c>
      <c r="EB100" s="0" t="n">
        <f aca="false">EB99</f>
        <v>0</v>
      </c>
      <c r="EC100" s="0" t="n">
        <f aca="false">EC99</f>
        <v>0</v>
      </c>
      <c r="ED100" s="0" t="n">
        <f aca="false">ED99</f>
        <v>0</v>
      </c>
      <c r="EE100" s="0" t="n">
        <f aca="false">EE99</f>
        <v>2800</v>
      </c>
      <c r="EF100" s="0" t="n">
        <f aca="false">EF99</f>
        <v>0</v>
      </c>
      <c r="EG100" s="0" t="n">
        <f aca="false">EG99</f>
        <v>0</v>
      </c>
      <c r="EH100" s="0" t="n">
        <f aca="false">EH99</f>
        <v>0</v>
      </c>
      <c r="EI100" s="0" t="n">
        <f aca="false">EI99</f>
        <v>0</v>
      </c>
      <c r="EJ100" s="0" t="n">
        <f aca="false">EJ99</f>
        <v>0</v>
      </c>
      <c r="EK100" s="0" t="n">
        <f aca="false">EK99</f>
        <v>2982</v>
      </c>
      <c r="EL100" s="0" t="n">
        <f aca="false">EL99</f>
        <v>0</v>
      </c>
      <c r="EM100" s="0" t="n">
        <f aca="false">EM99</f>
        <v>0</v>
      </c>
      <c r="EN100" s="0" t="n">
        <f aca="false">EN99</f>
        <v>-3000</v>
      </c>
      <c r="EO100" s="0" t="n">
        <f aca="false">EO99</f>
        <v>0</v>
      </c>
      <c r="EP100" s="0" t="n">
        <f aca="false">EP99</f>
        <v>0</v>
      </c>
      <c r="EQ100" s="0" t="n">
        <f aca="false">EQ99</f>
        <v>0</v>
      </c>
      <c r="ER100" s="0" t="n">
        <f aca="false">ER99</f>
        <v>0</v>
      </c>
      <c r="ES100" s="0" t="n">
        <f aca="false">ES99</f>
        <v>0</v>
      </c>
      <c r="ET100" s="0" t="n">
        <f aca="false">ET99</f>
        <v>2013</v>
      </c>
      <c r="EU100" s="0" t="n">
        <f aca="false">EU99</f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047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042</v>
      </c>
      <c r="DS102" s="0" t="n">
        <f aca="false">SUM(DS96,DS100)</f>
        <v>6091</v>
      </c>
      <c r="DT102" s="0" t="n">
        <f aca="false">SUM(DT96,DT100)</f>
        <v>14559</v>
      </c>
      <c r="DU102" s="0" t="n">
        <f aca="false">SUM(DU96,DU100)</f>
        <v>19020</v>
      </c>
      <c r="DV102" s="0" t="n">
        <f aca="false">SUM(DV96,DV100)</f>
        <v>9246</v>
      </c>
      <c r="DW102" s="0" t="n">
        <f aca="false">SUM(DW96,DW100)</f>
        <v>3793</v>
      </c>
      <c r="DX102" s="0" t="n">
        <f aca="false">SUM(DX96,DX100)</f>
        <v>-1078</v>
      </c>
      <c r="DY102" s="0" t="n">
        <f aca="false">SUM(DY96,DY100)</f>
        <v>-6520</v>
      </c>
      <c r="DZ102" s="0" t="n">
        <f aca="false">SUM(DZ96,DZ100)</f>
        <v>-19398</v>
      </c>
      <c r="EA102" s="0" t="n">
        <f aca="false">SUM(EA96,EA100)</f>
        <v>2752</v>
      </c>
      <c r="EB102" s="0" t="n">
        <f aca="false">SUM(EB96,EB100)</f>
        <v>-7144</v>
      </c>
      <c r="EC102" s="0" t="n">
        <f aca="false">SUM(EC96,EC100)</f>
        <v>-10968</v>
      </c>
      <c r="ED102" s="0" t="n">
        <f aca="false">SUM(ED96,ED100)</f>
        <v>3484</v>
      </c>
      <c r="EE102" s="0" t="n">
        <f aca="false">SUM(EE96,EE100)</f>
        <v>10428</v>
      </c>
      <c r="EF102" s="0" t="n">
        <f aca="false">SUM(EF96,EF100)</f>
        <v>7053</v>
      </c>
      <c r="EG102" s="0" t="n">
        <f aca="false">SUM(EG96,EG100)</f>
        <v>1948</v>
      </c>
      <c r="EH102" s="0" t="n">
        <f aca="false">SUM(EH96,EH100)</f>
        <v>890</v>
      </c>
      <c r="EI102" s="0" t="n">
        <f aca="false">SUM(EI96,EI100)</f>
        <v>-4261</v>
      </c>
      <c r="EJ102" s="0" t="n">
        <f aca="false">SUM(EJ96,EJ100)</f>
        <v>6649</v>
      </c>
      <c r="EK102" s="0" t="n">
        <f aca="false">SUM(EK96,EK100)</f>
        <v>9260</v>
      </c>
      <c r="EL102" s="0" t="n">
        <f aca="false">SUM(EL96,EL100)</f>
        <v>23763</v>
      </c>
      <c r="EM102" s="0" t="n">
        <f aca="false">SUM(EM96,EM100)</f>
        <v>1271</v>
      </c>
      <c r="EN102" s="0" t="n">
        <f aca="false">SUM(EN96,EN100)</f>
        <v>18474</v>
      </c>
      <c r="EO102" s="0" t="n">
        <f aca="false">SUM(EO96,EO100)</f>
        <v>25887</v>
      </c>
      <c r="EP102" s="0" t="n">
        <f aca="false">SUM(EP96,EP100)</f>
        <v>6043</v>
      </c>
      <c r="EQ102" s="0" t="n">
        <f aca="false">SUM(EQ96,EQ100)</f>
        <v>-2522</v>
      </c>
      <c r="ER102" s="0" t="n">
        <f aca="false">SUM(ER96,ER100)</f>
        <v>7246</v>
      </c>
      <c r="ES102" s="0" t="n">
        <f aca="false">SUM(ES96,ES100)</f>
        <v>11010</v>
      </c>
      <c r="ET102" s="0" t="n">
        <f aca="false">SUM(ET96,ET100)</f>
        <v>-6226</v>
      </c>
      <c r="EU102" s="0" t="n">
        <f aca="false">SUM(EU96,EU100)</f>
        <v>-27132</v>
      </c>
      <c r="EV102" s="0" t="n">
        <f aca="false">SUM(EV96,EV100)</f>
        <v>-8501</v>
      </c>
      <c r="EW102" s="0" t="n">
        <f aca="false">SUM(EW96,EW100)</f>
        <v>-16880</v>
      </c>
      <c r="EX102" s="0" t="n">
        <f aca="false">SUM(EX96,EX100)</f>
        <v>12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EX1" activeCellId="0" sqref="E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  <c r="DX3" s="0" t="n">
        <v>2</v>
      </c>
      <c r="DY3" s="0" t="n">
        <v>-11</v>
      </c>
      <c r="DZ3" s="0" t="n">
        <v>4</v>
      </c>
      <c r="EA3" s="0" t="n">
        <v>48</v>
      </c>
      <c r="EB3" s="0" t="n">
        <v>-1</v>
      </c>
      <c r="EC3" s="0" t="n">
        <v>-19</v>
      </c>
      <c r="ED3" s="0" t="n">
        <v>-648</v>
      </c>
      <c r="EE3" s="0" t="n">
        <v>0</v>
      </c>
      <c r="EF3" s="0" t="n">
        <v>75</v>
      </c>
      <c r="EG3" s="0" t="n">
        <v>-23</v>
      </c>
      <c r="EH3" s="0" t="n">
        <v>-21</v>
      </c>
      <c r="EI3" s="0" t="n">
        <v>-4</v>
      </c>
      <c r="EJ3" s="0" t="n">
        <v>-46</v>
      </c>
      <c r="EK3" s="0" t="n">
        <v>-5</v>
      </c>
      <c r="EL3" s="0" t="n">
        <v>-16</v>
      </c>
      <c r="EM3" s="0" t="n">
        <v>-2</v>
      </c>
      <c r="EN3" s="0" t="n">
        <v>-13</v>
      </c>
      <c r="EO3" s="0" t="n">
        <v>-2</v>
      </c>
      <c r="EP3" s="0" t="n">
        <v>-4</v>
      </c>
      <c r="EQ3" s="0" t="n">
        <v>-5</v>
      </c>
      <c r="ER3" s="0" t="n">
        <v>-2</v>
      </c>
      <c r="ES3" s="0" t="n">
        <v>17</v>
      </c>
      <c r="ET3" s="0" t="n">
        <v>153</v>
      </c>
      <c r="EU3" s="0" t="n">
        <v>7</v>
      </c>
      <c r="EV3" s="0" t="n">
        <v>26</v>
      </c>
      <c r="EW3" s="0" t="n">
        <v>0</v>
      </c>
      <c r="EX3" s="0" t="n">
        <v>-1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  <c r="DX4" s="0" t="n">
        <v>-29</v>
      </c>
      <c r="DY4" s="0" t="n">
        <v>-2</v>
      </c>
      <c r="DZ4" s="0" t="n">
        <v>-6</v>
      </c>
      <c r="EA4" s="0" t="n">
        <v>-4</v>
      </c>
      <c r="EB4" s="0" t="n">
        <v>2</v>
      </c>
      <c r="EC4" s="0" t="n">
        <v>-3</v>
      </c>
      <c r="ED4" s="0" t="n">
        <v>-2</v>
      </c>
      <c r="EE4" s="0" t="n">
        <v>-86</v>
      </c>
      <c r="EF4" s="0" t="n">
        <v>-6</v>
      </c>
      <c r="EG4" s="0" t="n">
        <v>-4</v>
      </c>
      <c r="EH4" s="0" t="n">
        <v>-10</v>
      </c>
      <c r="EI4" s="0" t="n">
        <v>-305</v>
      </c>
      <c r="EJ4" s="0" t="n">
        <v>1</v>
      </c>
      <c r="EK4" s="0" t="n">
        <v>-2</v>
      </c>
      <c r="EL4" s="0" t="n">
        <v>2</v>
      </c>
      <c r="EM4" s="0" t="n">
        <v>1</v>
      </c>
      <c r="EN4" s="0" t="n">
        <v>645</v>
      </c>
      <c r="EO4" s="0" t="n">
        <v>5</v>
      </c>
      <c r="EP4" s="0" t="n">
        <v>29</v>
      </c>
      <c r="EQ4" s="0" t="n">
        <v>16</v>
      </c>
      <c r="ER4" s="0" t="n">
        <v>7</v>
      </c>
      <c r="ES4" s="0" t="n">
        <v>-1</v>
      </c>
      <c r="ET4" s="0" t="n">
        <v>-1</v>
      </c>
      <c r="EU4" s="0" t="n">
        <v>-188</v>
      </c>
      <c r="EV4" s="0" t="n">
        <v>-3</v>
      </c>
      <c r="EW4" s="0" t="n">
        <v>0</v>
      </c>
      <c r="EX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  <c r="DX5" s="0" t="n">
        <v>1</v>
      </c>
      <c r="DY5" s="0" t="n">
        <v>0</v>
      </c>
      <c r="DZ5" s="0" t="n">
        <v>5</v>
      </c>
      <c r="EA5" s="0" t="n">
        <v>0</v>
      </c>
      <c r="EB5" s="0" t="n">
        <v>-1</v>
      </c>
      <c r="EC5" s="0" t="n">
        <v>0</v>
      </c>
      <c r="ED5" s="0" t="n">
        <v>-1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-50</v>
      </c>
      <c r="EN5" s="0" t="n">
        <v>0</v>
      </c>
      <c r="EO5" s="0" t="n">
        <v>-17</v>
      </c>
      <c r="EP5" s="0" t="n">
        <v>2</v>
      </c>
      <c r="EQ5" s="0" t="n">
        <v>-5</v>
      </c>
      <c r="ER5" s="0" t="n">
        <v>0</v>
      </c>
      <c r="ES5" s="0" t="n">
        <v>0</v>
      </c>
      <c r="ET5" s="0" t="n">
        <v>-50</v>
      </c>
      <c r="EU5" s="0" t="n">
        <v>0</v>
      </c>
      <c r="EV5" s="0" t="n">
        <v>0</v>
      </c>
      <c r="EW5" s="0" t="n">
        <v>0</v>
      </c>
      <c r="EX5" s="0" t="n">
        <v>0</v>
      </c>
    </row>
    <row r="6" customFormat="false" ht="15" hidden="false" customHeight="false" outlineLevel="0" collapsed="false">
      <c r="A6" s="6" t="s">
        <v>36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  <c r="DX6" s="0" t="n">
        <v>224</v>
      </c>
      <c r="DY6" s="0" t="n">
        <v>-66</v>
      </c>
      <c r="DZ6" s="0" t="n">
        <v>-28</v>
      </c>
      <c r="EA6" s="0" t="n">
        <v>373</v>
      </c>
      <c r="EB6" s="0" t="n">
        <v>154</v>
      </c>
      <c r="EC6" s="0" t="n">
        <v>179</v>
      </c>
      <c r="ED6" s="0" t="n">
        <v>657</v>
      </c>
      <c r="EE6" s="0" t="n">
        <v>-155</v>
      </c>
      <c r="EF6" s="0" t="n">
        <v>412</v>
      </c>
      <c r="EG6" s="0" t="n">
        <v>-559</v>
      </c>
      <c r="EH6" s="0" t="n">
        <v>282</v>
      </c>
      <c r="EI6" s="0" t="n">
        <v>266</v>
      </c>
      <c r="EJ6" s="0" t="n">
        <v>-15</v>
      </c>
      <c r="EK6" s="0" t="n">
        <v>52</v>
      </c>
      <c r="EL6" s="0" t="n">
        <v>11</v>
      </c>
      <c r="EM6" s="0" t="n">
        <v>374</v>
      </c>
      <c r="EN6" s="0" t="n">
        <v>70</v>
      </c>
      <c r="EO6" s="0" t="n">
        <v>108</v>
      </c>
      <c r="EP6" s="0" t="n">
        <v>205</v>
      </c>
      <c r="EQ6" s="0" t="n">
        <v>-4</v>
      </c>
      <c r="ER6" s="0" t="n">
        <v>339</v>
      </c>
      <c r="ES6" s="0" t="n">
        <v>110</v>
      </c>
      <c r="ET6" s="0" t="n">
        <v>-35</v>
      </c>
      <c r="EU6" s="0" t="n">
        <v>-47</v>
      </c>
      <c r="EV6" s="0" t="n">
        <v>104</v>
      </c>
      <c r="EW6" s="0" t="n">
        <v>-34</v>
      </c>
      <c r="EX6" s="0" t="n">
        <v>453</v>
      </c>
    </row>
    <row r="7" customFormat="false" ht="15" hidden="false" customHeight="false" outlineLevel="0" collapsed="false">
      <c r="A7" s="4" t="s">
        <v>37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  <c r="DX7" s="0" t="n">
        <v>288</v>
      </c>
      <c r="DY7" s="0" t="n">
        <v>-48</v>
      </c>
      <c r="DZ7" s="0" t="n">
        <v>240</v>
      </c>
      <c r="EA7" s="0" t="n">
        <v>479</v>
      </c>
      <c r="EB7" s="0" t="n">
        <v>261</v>
      </c>
      <c r="EC7" s="0" t="n">
        <v>308</v>
      </c>
      <c r="ED7" s="0" t="n">
        <v>170</v>
      </c>
      <c r="EE7" s="0" t="n">
        <v>-52</v>
      </c>
      <c r="EF7" s="0" t="n">
        <v>259</v>
      </c>
      <c r="EG7" s="0" t="n">
        <v>-1391</v>
      </c>
      <c r="EH7" s="0" t="n">
        <v>268</v>
      </c>
      <c r="EI7" s="0" t="n">
        <v>12</v>
      </c>
      <c r="EJ7" s="0" t="n">
        <v>-74</v>
      </c>
      <c r="EK7" s="0" t="n">
        <v>104</v>
      </c>
      <c r="EL7" s="0" t="n">
        <v>150</v>
      </c>
      <c r="EM7" s="0" t="n">
        <v>513</v>
      </c>
      <c r="EN7" s="0" t="n">
        <v>-435</v>
      </c>
      <c r="EO7" s="0" t="n">
        <v>196</v>
      </c>
      <c r="EP7" s="0" t="n">
        <v>312</v>
      </c>
      <c r="EQ7" s="0" t="n">
        <v>-202</v>
      </c>
      <c r="ER7" s="0" t="n">
        <v>407</v>
      </c>
      <c r="ES7" s="0" t="n">
        <v>-363</v>
      </c>
      <c r="ET7" s="0" t="n">
        <v>-122</v>
      </c>
      <c r="EU7" s="0" t="n">
        <v>-182</v>
      </c>
      <c r="EV7" s="0" t="n">
        <v>36</v>
      </c>
      <c r="EW7" s="0" t="n">
        <v>-1257</v>
      </c>
      <c r="EX7" s="0" t="n">
        <v>25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  <c r="DX9" s="0" t="n">
        <v>-10</v>
      </c>
      <c r="DY9" s="0" t="n">
        <v>-854</v>
      </c>
      <c r="DZ9" s="0" t="n">
        <v>-244</v>
      </c>
      <c r="EA9" s="0" t="n">
        <v>-503</v>
      </c>
      <c r="EB9" s="0" t="n">
        <v>-968</v>
      </c>
      <c r="EC9" s="0" t="n">
        <v>105</v>
      </c>
      <c r="ED9" s="0" t="n">
        <v>-522</v>
      </c>
      <c r="EE9" s="0" t="n">
        <v>13</v>
      </c>
      <c r="EF9" s="0" t="n">
        <v>-906</v>
      </c>
      <c r="EG9" s="0" t="n">
        <v>-1245</v>
      </c>
      <c r="EH9" s="0" t="n">
        <v>-2291</v>
      </c>
      <c r="EI9" s="0" t="n">
        <v>-165</v>
      </c>
      <c r="EJ9" s="0" t="n">
        <v>-626</v>
      </c>
      <c r="EK9" s="0" t="n">
        <v>-566</v>
      </c>
      <c r="EL9" s="0" t="n">
        <v>-706</v>
      </c>
      <c r="EM9" s="0" t="n">
        <v>-280</v>
      </c>
      <c r="EN9" s="0" t="n">
        <v>-2129</v>
      </c>
      <c r="EO9" s="0" t="n">
        <v>-753</v>
      </c>
      <c r="EP9" s="0" t="n">
        <v>-838</v>
      </c>
      <c r="EQ9" s="0" t="n">
        <v>-4164</v>
      </c>
      <c r="ER9" s="0" t="n">
        <v>-536</v>
      </c>
      <c r="ES9" s="0" t="n">
        <v>-1151</v>
      </c>
      <c r="ET9" s="0" t="n">
        <v>-3632</v>
      </c>
      <c r="EU9" s="0" t="n">
        <v>671</v>
      </c>
      <c r="EV9" s="0" t="n">
        <v>204</v>
      </c>
      <c r="EW9" s="0" t="n">
        <v>-378</v>
      </c>
      <c r="EX9" s="0" t="n">
        <v>-1774</v>
      </c>
    </row>
    <row r="10" customFormat="false" ht="15" hidden="false" customHeight="false" outlineLevel="0" collapsed="false">
      <c r="A10" s="6" t="s">
        <v>40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  <c r="DX10" s="0" t="n">
        <v>-867</v>
      </c>
      <c r="DY10" s="0" t="n">
        <v>-560</v>
      </c>
      <c r="DZ10" s="0" t="n">
        <v>-477</v>
      </c>
      <c r="EA10" s="0" t="n">
        <v>-182</v>
      </c>
      <c r="EB10" s="0" t="n">
        <v>-145</v>
      </c>
      <c r="EC10" s="0" t="n">
        <v>67</v>
      </c>
      <c r="ED10" s="0" t="n">
        <v>173</v>
      </c>
      <c r="EE10" s="0" t="n">
        <v>-1478</v>
      </c>
      <c r="EF10" s="0" t="n">
        <v>-924</v>
      </c>
      <c r="EG10" s="0" t="n">
        <v>-492</v>
      </c>
      <c r="EH10" s="0" t="n">
        <v>-185</v>
      </c>
      <c r="EI10" s="0" t="n">
        <v>-37</v>
      </c>
      <c r="EJ10" s="0" t="n">
        <v>-750</v>
      </c>
      <c r="EK10" s="0" t="n">
        <v>-206</v>
      </c>
      <c r="EL10" s="0" t="n">
        <v>-372</v>
      </c>
      <c r="EM10" s="0" t="n">
        <v>-199</v>
      </c>
      <c r="EN10" s="0" t="n">
        <v>-468</v>
      </c>
      <c r="EO10" s="0" t="n">
        <v>-567</v>
      </c>
      <c r="EP10" s="0" t="n">
        <v>-1344</v>
      </c>
      <c r="EQ10" s="0" t="n">
        <v>-584</v>
      </c>
      <c r="ER10" s="0" t="n">
        <v>-473</v>
      </c>
      <c r="ES10" s="0" t="n">
        <v>-1856</v>
      </c>
      <c r="ET10" s="0" t="n">
        <v>-1231</v>
      </c>
      <c r="EU10" s="0" t="n">
        <v>-2743</v>
      </c>
      <c r="EV10" s="0" t="n">
        <v>-3248</v>
      </c>
      <c r="EW10" s="0" t="n">
        <v>-2317</v>
      </c>
      <c r="EX10" s="0" t="n">
        <v>966</v>
      </c>
    </row>
    <row r="11" customFormat="false" ht="15" hidden="false" customHeight="false" outlineLevel="0" collapsed="false">
      <c r="A11" s="6" t="s">
        <v>41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  <c r="DX11" s="0" t="n">
        <v>-218</v>
      </c>
      <c r="DY11" s="0" t="n">
        <v>-439</v>
      </c>
      <c r="DZ11" s="0" t="n">
        <v>-26</v>
      </c>
      <c r="EA11" s="0" t="n">
        <v>-287</v>
      </c>
      <c r="EB11" s="0" t="n">
        <v>-104</v>
      </c>
      <c r="EC11" s="0" t="n">
        <v>3</v>
      </c>
      <c r="ED11" s="0" t="n">
        <v>70</v>
      </c>
      <c r="EE11" s="0" t="n">
        <v>-570</v>
      </c>
      <c r="EF11" s="0" t="n">
        <v>-6</v>
      </c>
      <c r="EG11" s="0" t="n">
        <v>-45</v>
      </c>
      <c r="EH11" s="0" t="n">
        <v>-638</v>
      </c>
      <c r="EI11" s="0" t="n">
        <v>-276</v>
      </c>
      <c r="EJ11" s="0" t="n">
        <v>-499</v>
      </c>
      <c r="EK11" s="0" t="n">
        <v>98</v>
      </c>
      <c r="EL11" s="0" t="n">
        <v>-573</v>
      </c>
      <c r="EM11" s="0" t="n">
        <v>-505</v>
      </c>
      <c r="EN11" s="0" t="n">
        <v>-191</v>
      </c>
      <c r="EO11" s="0" t="n">
        <v>-477</v>
      </c>
      <c r="EP11" s="0" t="n">
        <v>-958</v>
      </c>
      <c r="EQ11" s="0" t="n">
        <v>-68</v>
      </c>
      <c r="ER11" s="0" t="n">
        <v>-324</v>
      </c>
      <c r="ES11" s="0" t="n">
        <v>-37</v>
      </c>
      <c r="ET11" s="0" t="n">
        <v>-626</v>
      </c>
      <c r="EU11" s="0" t="n">
        <v>-297</v>
      </c>
      <c r="EV11" s="0" t="n">
        <v>-41</v>
      </c>
      <c r="EW11" s="0" t="n">
        <v>-235</v>
      </c>
      <c r="EX11" s="0" t="n">
        <v>-237</v>
      </c>
    </row>
    <row r="12" customFormat="false" ht="15" hidden="false" customHeight="false" outlineLevel="0" collapsed="false">
      <c r="A12" s="6" t="s">
        <v>42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  <c r="DX12" s="0" t="n">
        <v>38</v>
      </c>
      <c r="DY12" s="0" t="n">
        <v>32</v>
      </c>
      <c r="DZ12" s="0" t="n">
        <v>29</v>
      </c>
      <c r="EA12" s="0" t="n">
        <v>64</v>
      </c>
      <c r="EB12" s="0" t="n">
        <v>45</v>
      </c>
      <c r="EC12" s="0" t="n">
        <v>120</v>
      </c>
      <c r="ED12" s="0" t="n">
        <v>-699</v>
      </c>
      <c r="EE12" s="0" t="n">
        <v>37</v>
      </c>
      <c r="EF12" s="0" t="n">
        <v>106</v>
      </c>
      <c r="EG12" s="0" t="n">
        <v>95</v>
      </c>
      <c r="EH12" s="0" t="n">
        <v>59</v>
      </c>
      <c r="EI12" s="0" t="n">
        <v>91</v>
      </c>
      <c r="EJ12" s="0" t="n">
        <v>-124</v>
      </c>
      <c r="EK12" s="0" t="n">
        <v>67</v>
      </c>
      <c r="EL12" s="0" t="n">
        <v>-10</v>
      </c>
      <c r="EM12" s="0" t="n">
        <v>-1608</v>
      </c>
      <c r="EN12" s="0" t="n">
        <v>57</v>
      </c>
      <c r="EO12" s="0" t="n">
        <v>-26</v>
      </c>
      <c r="EP12" s="0" t="n">
        <v>57</v>
      </c>
      <c r="EQ12" s="0" t="n">
        <v>874</v>
      </c>
      <c r="ER12" s="0" t="n">
        <v>108</v>
      </c>
      <c r="ES12" s="0" t="n">
        <v>-20</v>
      </c>
      <c r="ET12" s="0" t="n">
        <v>2</v>
      </c>
      <c r="EU12" s="0" t="n">
        <v>-231</v>
      </c>
      <c r="EV12" s="0" t="n">
        <v>3</v>
      </c>
      <c r="EW12" s="0" t="n">
        <v>-4</v>
      </c>
      <c r="EX12" s="0" t="n">
        <v>7</v>
      </c>
    </row>
    <row r="13" customFormat="false" ht="15" hidden="false" customHeight="false" outlineLevel="0" collapsed="false">
      <c r="A13" s="6" t="s">
        <v>43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  <c r="DX13" s="0" t="n">
        <v>201</v>
      </c>
      <c r="DY13" s="0" t="n">
        <v>-26</v>
      </c>
      <c r="DZ13" s="0" t="n">
        <v>-80</v>
      </c>
      <c r="EA13" s="0" t="n">
        <v>-116</v>
      </c>
      <c r="EB13" s="0" t="n">
        <v>-372</v>
      </c>
      <c r="EC13" s="0" t="n">
        <v>85</v>
      </c>
      <c r="ED13" s="0" t="n">
        <v>-70</v>
      </c>
      <c r="EE13" s="0" t="n">
        <v>-93</v>
      </c>
      <c r="EF13" s="0" t="n">
        <v>35</v>
      </c>
      <c r="EG13" s="0" t="n">
        <v>-23</v>
      </c>
      <c r="EH13" s="0" t="n">
        <v>12</v>
      </c>
      <c r="EI13" s="0" t="n">
        <v>-96</v>
      </c>
      <c r="EJ13" s="0" t="n">
        <v>116</v>
      </c>
      <c r="EK13" s="0" t="n">
        <v>-73</v>
      </c>
      <c r="EL13" s="0" t="n">
        <v>60</v>
      </c>
      <c r="EM13" s="0" t="n">
        <v>116</v>
      </c>
      <c r="EN13" s="0" t="n">
        <v>-125</v>
      </c>
      <c r="EO13" s="0" t="n">
        <v>-15</v>
      </c>
      <c r="EP13" s="0" t="n">
        <v>124</v>
      </c>
      <c r="EQ13" s="0" t="n">
        <v>133</v>
      </c>
      <c r="ER13" s="0" t="n">
        <v>28</v>
      </c>
      <c r="ES13" s="0" t="n">
        <v>165</v>
      </c>
      <c r="ET13" s="0" t="n">
        <v>258</v>
      </c>
      <c r="EU13" s="0" t="n">
        <v>-389</v>
      </c>
      <c r="EV13" s="0" t="n">
        <v>-81</v>
      </c>
      <c r="EW13" s="0" t="n">
        <v>-110</v>
      </c>
      <c r="EX13" s="0" t="n">
        <v>-47</v>
      </c>
    </row>
    <row r="14" customFormat="false" ht="15" hidden="false" customHeight="false" outlineLevel="0" collapsed="false">
      <c r="A14" s="6" t="s">
        <v>44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  <c r="DX14" s="0" t="n">
        <v>443</v>
      </c>
      <c r="DY14" s="0" t="n">
        <v>-78</v>
      </c>
      <c r="DZ14" s="0" t="n">
        <v>-106</v>
      </c>
      <c r="EA14" s="0" t="n">
        <v>42</v>
      </c>
      <c r="EB14" s="0" t="n">
        <v>2027</v>
      </c>
      <c r="EC14" s="0" t="n">
        <v>-90</v>
      </c>
      <c r="ED14" s="0" t="n">
        <v>17</v>
      </c>
      <c r="EE14" s="0" t="n">
        <v>-218</v>
      </c>
      <c r="EF14" s="0" t="n">
        <v>-408</v>
      </c>
      <c r="EG14" s="0" t="n">
        <v>-103</v>
      </c>
      <c r="EH14" s="0" t="n">
        <v>-77</v>
      </c>
      <c r="EI14" s="0" t="n">
        <v>-51</v>
      </c>
      <c r="EJ14" s="0" t="n">
        <v>-136</v>
      </c>
      <c r="EK14" s="0" t="n">
        <v>-197</v>
      </c>
      <c r="EL14" s="0" t="n">
        <v>-16</v>
      </c>
      <c r="EM14" s="0" t="n">
        <v>-96</v>
      </c>
      <c r="EN14" s="0" t="n">
        <v>-35</v>
      </c>
      <c r="EO14" s="0" t="n">
        <v>-93</v>
      </c>
      <c r="EP14" s="0" t="n">
        <v>1846</v>
      </c>
      <c r="EQ14" s="0" t="n">
        <v>-200</v>
      </c>
      <c r="ER14" s="0" t="n">
        <v>-870</v>
      </c>
      <c r="ES14" s="0" t="n">
        <v>-55</v>
      </c>
      <c r="ET14" s="0" t="n">
        <v>-119</v>
      </c>
      <c r="EU14" s="0" t="n">
        <v>-764</v>
      </c>
      <c r="EV14" s="0" t="n">
        <v>-142</v>
      </c>
      <c r="EW14" s="0" t="n">
        <v>-191</v>
      </c>
      <c r="EX14" s="0" t="n">
        <v>-1410</v>
      </c>
    </row>
    <row r="15" customFormat="false" ht="15" hidden="false" customHeight="false" outlineLevel="0" collapsed="false">
      <c r="A15" s="6" t="s">
        <v>45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47</v>
      </c>
      <c r="DS15" s="0" t="n">
        <v>1715</v>
      </c>
      <c r="DT15" s="0" t="n">
        <v>740</v>
      </c>
      <c r="DU15" s="0" t="n">
        <v>1059</v>
      </c>
      <c r="DV15" s="0" t="n">
        <v>-66</v>
      </c>
      <c r="DW15" s="0" t="n">
        <v>-2364</v>
      </c>
      <c r="DX15" s="0" t="n">
        <v>1178</v>
      </c>
      <c r="DY15" s="0" t="n">
        <v>-2273</v>
      </c>
      <c r="DZ15" s="0" t="n">
        <v>-677</v>
      </c>
      <c r="EA15" s="0" t="n">
        <v>1508</v>
      </c>
      <c r="EB15" s="0" t="n">
        <v>1146</v>
      </c>
      <c r="EC15" s="0" t="n">
        <v>-2270</v>
      </c>
      <c r="ED15" s="0" t="n">
        <v>-70</v>
      </c>
      <c r="EE15" s="0" t="n">
        <v>944</v>
      </c>
      <c r="EF15" s="0" t="n">
        <v>-3614</v>
      </c>
      <c r="EG15" s="0" t="n">
        <v>2253</v>
      </c>
      <c r="EH15" s="0" t="n">
        <v>-71</v>
      </c>
      <c r="EI15" s="0" t="n">
        <v>-2882</v>
      </c>
      <c r="EJ15" s="0" t="n">
        <v>-955</v>
      </c>
      <c r="EK15" s="0" t="n">
        <v>-2179</v>
      </c>
      <c r="EL15" s="0" t="n">
        <v>-3507</v>
      </c>
      <c r="EM15" s="0" t="n">
        <v>2466</v>
      </c>
      <c r="EN15" s="0" t="n">
        <v>-2703</v>
      </c>
      <c r="EO15" s="0" t="n">
        <v>600</v>
      </c>
      <c r="EP15" s="0" t="n">
        <v>127</v>
      </c>
      <c r="EQ15" s="0" t="n">
        <v>-1270</v>
      </c>
      <c r="ER15" s="0" t="n">
        <v>1560</v>
      </c>
      <c r="ES15" s="0" t="n">
        <v>2798</v>
      </c>
      <c r="ET15" s="0" t="n">
        <v>2511</v>
      </c>
      <c r="EU15" s="0" t="n">
        <v>-260</v>
      </c>
      <c r="EV15" s="0" t="n">
        <v>3129</v>
      </c>
      <c r="EW15" s="0" t="n">
        <v>1983</v>
      </c>
      <c r="EX15" s="0" t="n">
        <v>1073</v>
      </c>
    </row>
    <row r="16" customFormat="false" ht="15" hidden="false" customHeight="false" outlineLevel="0" collapsed="false">
      <c r="A16" s="6" t="s">
        <v>46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71</v>
      </c>
      <c r="DV16" s="0" t="n">
        <v>-172</v>
      </c>
      <c r="DW16" s="0" t="n">
        <v>-1131</v>
      </c>
      <c r="DX16" s="0" t="n">
        <v>-510</v>
      </c>
      <c r="DY16" s="0" t="n">
        <v>377</v>
      </c>
      <c r="DZ16" s="0" t="n">
        <v>261</v>
      </c>
      <c r="EA16" s="0" t="n">
        <v>-808</v>
      </c>
      <c r="EB16" s="0" t="n">
        <v>-1722</v>
      </c>
      <c r="EC16" s="0" t="n">
        <v>-2661</v>
      </c>
      <c r="ED16" s="0" t="n">
        <v>1013</v>
      </c>
      <c r="EE16" s="0" t="n">
        <v>930</v>
      </c>
      <c r="EF16" s="0" t="n">
        <v>-487</v>
      </c>
      <c r="EG16" s="0" t="n">
        <v>-971</v>
      </c>
      <c r="EH16" s="0" t="n">
        <v>515</v>
      </c>
      <c r="EI16" s="0" t="n">
        <v>-4324</v>
      </c>
      <c r="EJ16" s="0" t="n">
        <v>-852</v>
      </c>
      <c r="EK16" s="0" t="n">
        <v>-622</v>
      </c>
      <c r="EL16" s="0" t="n">
        <v>623</v>
      </c>
      <c r="EM16" s="0" t="n">
        <v>-2535</v>
      </c>
      <c r="EN16" s="0" t="n">
        <v>-2193</v>
      </c>
      <c r="EO16" s="0" t="n">
        <v>-1884</v>
      </c>
      <c r="EP16" s="0" t="n">
        <v>-1644</v>
      </c>
      <c r="EQ16" s="0" t="n">
        <v>639</v>
      </c>
      <c r="ER16" s="0" t="n">
        <v>369</v>
      </c>
      <c r="ES16" s="0" t="n">
        <v>-450</v>
      </c>
      <c r="ET16" s="0" t="n">
        <v>109</v>
      </c>
      <c r="EU16" s="0" t="n">
        <v>-4052</v>
      </c>
      <c r="EV16" s="0" t="n">
        <v>335</v>
      </c>
      <c r="EW16" s="0" t="n">
        <v>-1790</v>
      </c>
      <c r="EX16" s="0" t="n">
        <v>-1837</v>
      </c>
    </row>
    <row r="17" customFormat="false" ht="15" hidden="false" customHeight="false" outlineLevel="0" collapsed="false">
      <c r="A17" s="6" t="s">
        <v>47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  <c r="DX17" s="0" t="n">
        <v>-17</v>
      </c>
      <c r="DY17" s="0" t="n">
        <v>0</v>
      </c>
      <c r="DZ17" s="0" t="n">
        <v>-10</v>
      </c>
      <c r="EA17" s="0" t="n">
        <v>-1</v>
      </c>
      <c r="EB17" s="0" t="n">
        <v>-5</v>
      </c>
      <c r="EC17" s="0" t="n">
        <v>2</v>
      </c>
      <c r="ED17" s="0" t="n">
        <v>6</v>
      </c>
      <c r="EE17" s="0" t="n">
        <v>-2</v>
      </c>
      <c r="EF17" s="0" t="n">
        <v>-19</v>
      </c>
      <c r="EG17" s="0" t="n">
        <v>2</v>
      </c>
      <c r="EH17" s="0" t="n">
        <v>-1</v>
      </c>
      <c r="EI17" s="0" t="n">
        <v>-10</v>
      </c>
      <c r="EJ17" s="0" t="n">
        <v>-10</v>
      </c>
      <c r="EK17" s="0" t="n">
        <v>-2</v>
      </c>
      <c r="EL17" s="0" t="n">
        <v>1</v>
      </c>
      <c r="EM17" s="0" t="n">
        <v>-1</v>
      </c>
      <c r="EN17" s="0" t="n">
        <v>-24</v>
      </c>
      <c r="EO17" s="0" t="n">
        <v>-24</v>
      </c>
      <c r="EP17" s="0" t="n">
        <v>69</v>
      </c>
      <c r="EQ17" s="0" t="n">
        <v>0</v>
      </c>
      <c r="ER17" s="0" t="n">
        <v>-1</v>
      </c>
      <c r="ES17" s="0" t="n">
        <v>-7</v>
      </c>
      <c r="ET17" s="0" t="n">
        <v>-30</v>
      </c>
      <c r="EU17" s="0" t="n">
        <v>-53</v>
      </c>
      <c r="EV17" s="0" t="n">
        <v>-4</v>
      </c>
      <c r="EW17" s="0" t="n">
        <v>-2</v>
      </c>
      <c r="EX17" s="0" t="n">
        <v>-7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  <c r="DX18" s="0" t="n">
        <v>-1584</v>
      </c>
      <c r="DY18" s="0" t="n">
        <v>-195</v>
      </c>
      <c r="DZ18" s="0" t="n">
        <v>-1599</v>
      </c>
      <c r="EA18" s="0" t="n">
        <v>613</v>
      </c>
      <c r="EB18" s="0" t="n">
        <v>158</v>
      </c>
      <c r="EC18" s="0" t="n">
        <v>340</v>
      </c>
      <c r="ED18" s="0" t="n">
        <v>917</v>
      </c>
      <c r="EE18" s="0" t="n">
        <v>-455</v>
      </c>
      <c r="EF18" s="0" t="n">
        <v>-138</v>
      </c>
      <c r="EG18" s="0" t="n">
        <v>0</v>
      </c>
      <c r="EH18" s="0" t="n">
        <v>-3909</v>
      </c>
      <c r="EI18" s="0" t="n">
        <v>-1574</v>
      </c>
      <c r="EJ18" s="0" t="n">
        <v>-193</v>
      </c>
      <c r="EK18" s="0" t="n">
        <v>-1784</v>
      </c>
      <c r="EL18" s="0" t="n">
        <v>-99</v>
      </c>
      <c r="EM18" s="0" t="n">
        <v>379</v>
      </c>
      <c r="EN18" s="0" t="n">
        <v>16</v>
      </c>
      <c r="EO18" s="0" t="n">
        <v>-156</v>
      </c>
      <c r="EP18" s="0" t="n">
        <v>307</v>
      </c>
      <c r="EQ18" s="0" t="n">
        <v>-733</v>
      </c>
      <c r="ER18" s="0" t="n">
        <v>448</v>
      </c>
      <c r="ES18" s="0" t="n">
        <v>258</v>
      </c>
      <c r="ET18" s="0" t="n">
        <v>-353</v>
      </c>
      <c r="EU18" s="0" t="n">
        <v>-1</v>
      </c>
      <c r="EV18" s="0" t="n">
        <v>-957</v>
      </c>
      <c r="EW18" s="0" t="n">
        <v>-129</v>
      </c>
      <c r="EX18" s="0" t="n">
        <v>-34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  <c r="DX19" s="0" t="n">
        <v>0</v>
      </c>
      <c r="DY19" s="0" t="n">
        <v>-9</v>
      </c>
      <c r="DZ19" s="0" t="n">
        <v>-4</v>
      </c>
      <c r="EA19" s="0" t="n">
        <v>-1</v>
      </c>
      <c r="EB19" s="0" t="n">
        <v>-16</v>
      </c>
      <c r="EC19" s="0" t="n">
        <v>0</v>
      </c>
      <c r="ED19" s="0" t="n">
        <v>1</v>
      </c>
      <c r="EE19" s="0" t="n">
        <v>-2</v>
      </c>
      <c r="EF19" s="0" t="n">
        <v>0</v>
      </c>
      <c r="EG19" s="0" t="n">
        <v>0</v>
      </c>
      <c r="EH19" s="0" t="n">
        <v>-2</v>
      </c>
      <c r="EI19" s="0" t="n">
        <v>0</v>
      </c>
      <c r="EJ19" s="0" t="n">
        <v>0</v>
      </c>
      <c r="EK19" s="0" t="n">
        <v>-8</v>
      </c>
      <c r="EL19" s="0" t="n">
        <v>0</v>
      </c>
      <c r="EM19" s="0" t="n">
        <v>6</v>
      </c>
      <c r="EN19" s="0" t="n">
        <v>0</v>
      </c>
      <c r="EO19" s="0" t="n">
        <v>4</v>
      </c>
      <c r="EP19" s="0" t="n">
        <v>-5</v>
      </c>
      <c r="EQ19" s="0" t="n">
        <v>0</v>
      </c>
      <c r="ER19" s="0" t="n">
        <v>0</v>
      </c>
      <c r="ES19" s="0" t="n">
        <v>0</v>
      </c>
      <c r="ET19" s="0" t="n">
        <v>4</v>
      </c>
      <c r="EU19" s="0" t="n">
        <v>-1</v>
      </c>
      <c r="EV19" s="0" t="n">
        <v>-1</v>
      </c>
      <c r="EW19" s="0" t="n">
        <v>1</v>
      </c>
      <c r="EX19" s="0" t="n">
        <v>6</v>
      </c>
    </row>
    <row r="20" customFormat="false" ht="15" hidden="false" customHeight="false" outlineLevel="0" collapsed="false">
      <c r="A20" s="6" t="s">
        <v>50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  <c r="DX20" s="0" t="n">
        <v>137</v>
      </c>
      <c r="DY20" s="0" t="n">
        <v>-78</v>
      </c>
      <c r="DZ20" s="0" t="n">
        <v>20</v>
      </c>
      <c r="EA20" s="0" t="n">
        <v>-49</v>
      </c>
      <c r="EB20" s="0" t="n">
        <v>104</v>
      </c>
      <c r="EC20" s="0" t="n">
        <v>-37</v>
      </c>
      <c r="ED20" s="0" t="n">
        <v>-47</v>
      </c>
      <c r="EE20" s="0" t="n">
        <v>-288</v>
      </c>
      <c r="EF20" s="0" t="n">
        <v>73</v>
      </c>
      <c r="EG20" s="0" t="n">
        <v>115</v>
      </c>
      <c r="EH20" s="0" t="n">
        <v>-104</v>
      </c>
      <c r="EI20" s="0" t="n">
        <v>85</v>
      </c>
      <c r="EJ20" s="0" t="n">
        <v>101</v>
      </c>
      <c r="EK20" s="0" t="n">
        <v>153</v>
      </c>
      <c r="EL20" s="0" t="n">
        <v>-93</v>
      </c>
      <c r="EM20" s="0" t="n">
        <v>8</v>
      </c>
      <c r="EN20" s="0" t="n">
        <v>715</v>
      </c>
      <c r="EO20" s="0" t="n">
        <v>2</v>
      </c>
      <c r="EP20" s="0" t="n">
        <v>-175</v>
      </c>
      <c r="EQ20" s="0" t="n">
        <v>-204</v>
      </c>
      <c r="ER20" s="0" t="n">
        <v>-527</v>
      </c>
      <c r="ES20" s="0" t="n">
        <v>-102</v>
      </c>
      <c r="ET20" s="0" t="n">
        <v>-42</v>
      </c>
      <c r="EU20" s="0" t="n">
        <v>152</v>
      </c>
      <c r="EV20" s="0" t="n">
        <v>569</v>
      </c>
      <c r="EW20" s="0" t="n">
        <v>-10</v>
      </c>
      <c r="EX20" s="0" t="n">
        <v>-30</v>
      </c>
    </row>
    <row r="21" customFormat="false" ht="15" hidden="false" customHeight="false" outlineLevel="0" collapsed="false">
      <c r="A21" s="6" t="s">
        <v>51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349</v>
      </c>
      <c r="DS21" s="0" t="n">
        <v>-741</v>
      </c>
      <c r="DT21" s="0" t="n">
        <v>-632</v>
      </c>
      <c r="DU21" s="0" t="n">
        <v>-558</v>
      </c>
      <c r="DV21" s="0" t="n">
        <v>-2168</v>
      </c>
      <c r="DW21" s="0" t="n">
        <v>-451</v>
      </c>
      <c r="DX21" s="0" t="n">
        <v>-64</v>
      </c>
      <c r="DY21" s="0" t="n">
        <v>-278</v>
      </c>
      <c r="DZ21" s="0" t="n">
        <v>597</v>
      </c>
      <c r="EA21" s="0" t="n">
        <v>-46</v>
      </c>
      <c r="EB21" s="0" t="n">
        <v>-408</v>
      </c>
      <c r="EC21" s="0" t="n">
        <v>-412</v>
      </c>
      <c r="ED21" s="0" t="n">
        <v>225</v>
      </c>
      <c r="EE21" s="0" t="n">
        <v>-637</v>
      </c>
      <c r="EF21" s="0" t="n">
        <v>-236</v>
      </c>
      <c r="EG21" s="0" t="n">
        <v>-1687</v>
      </c>
      <c r="EH21" s="0" t="n">
        <v>-2536</v>
      </c>
      <c r="EI21" s="0" t="n">
        <v>-371</v>
      </c>
      <c r="EJ21" s="0" t="n">
        <v>-419</v>
      </c>
      <c r="EK21" s="0" t="n">
        <v>24</v>
      </c>
      <c r="EL21" s="0" t="n">
        <v>-334</v>
      </c>
      <c r="EM21" s="0" t="n">
        <v>-1254</v>
      </c>
      <c r="EN21" s="0" t="n">
        <v>65</v>
      </c>
      <c r="EO21" s="0" t="n">
        <v>-255</v>
      </c>
      <c r="EP21" s="0" t="n">
        <v>-340</v>
      </c>
      <c r="EQ21" s="0" t="n">
        <v>-314</v>
      </c>
      <c r="ER21" s="0" t="n">
        <v>240</v>
      </c>
      <c r="ES21" s="0" t="n">
        <v>-2573</v>
      </c>
      <c r="ET21" s="0" t="n">
        <v>-591</v>
      </c>
      <c r="EU21" s="0" t="n">
        <v>123</v>
      </c>
      <c r="EV21" s="0" t="n">
        <v>-2477</v>
      </c>
      <c r="EW21" s="0" t="n">
        <v>-411</v>
      </c>
      <c r="EX21" s="0" t="n">
        <v>643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1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-5</v>
      </c>
      <c r="EW22" s="0" t="n">
        <v>11</v>
      </c>
      <c r="EX22" s="0" t="n">
        <v>0</v>
      </c>
    </row>
    <row r="23" customFormat="false" ht="15" hidden="false" customHeight="false" outlineLevel="0" collapsed="false">
      <c r="A23" s="6" t="s">
        <v>53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188</v>
      </c>
      <c r="DV23" s="0" t="n">
        <v>-81</v>
      </c>
      <c r="DW23" s="0" t="n">
        <v>-11</v>
      </c>
      <c r="DX23" s="0" t="n">
        <v>-653</v>
      </c>
      <c r="DY23" s="0" t="n">
        <v>115</v>
      </c>
      <c r="DZ23" s="0" t="n">
        <v>13</v>
      </c>
      <c r="EA23" s="0" t="n">
        <v>232</v>
      </c>
      <c r="EB23" s="0" t="n">
        <v>-27</v>
      </c>
      <c r="EC23" s="0" t="n">
        <v>127</v>
      </c>
      <c r="ED23" s="0" t="n">
        <v>-63</v>
      </c>
      <c r="EE23" s="0" t="n">
        <v>278</v>
      </c>
      <c r="EF23" s="0" t="n">
        <v>-69</v>
      </c>
      <c r="EG23" s="0" t="n">
        <v>-9</v>
      </c>
      <c r="EH23" s="0" t="n">
        <v>33</v>
      </c>
      <c r="EI23" s="0" t="n">
        <v>131</v>
      </c>
      <c r="EJ23" s="0" t="n">
        <v>-112</v>
      </c>
      <c r="EK23" s="0" t="n">
        <v>-105</v>
      </c>
      <c r="EL23" s="0" t="n">
        <v>-213</v>
      </c>
      <c r="EM23" s="0" t="n">
        <v>-76</v>
      </c>
      <c r="EN23" s="0" t="n">
        <v>31</v>
      </c>
      <c r="EO23" s="0" t="n">
        <v>201</v>
      </c>
      <c r="EP23" s="0" t="n">
        <v>73</v>
      </c>
      <c r="EQ23" s="0" t="n">
        <v>251</v>
      </c>
      <c r="ER23" s="0" t="n">
        <v>209</v>
      </c>
      <c r="ES23" s="0" t="n">
        <v>-232</v>
      </c>
      <c r="ET23" s="0" t="n">
        <v>-70</v>
      </c>
      <c r="EU23" s="0" t="n">
        <v>56</v>
      </c>
      <c r="EV23" s="0" t="n">
        <v>-144</v>
      </c>
      <c r="EW23" s="0" t="n">
        <v>158</v>
      </c>
      <c r="EX23" s="0" t="n">
        <v>366</v>
      </c>
    </row>
    <row r="24" customFormat="false" ht="15" hidden="false" customHeight="false" outlineLevel="0" collapsed="false">
      <c r="A24" s="6" t="s">
        <v>54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302</v>
      </c>
      <c r="DS24" s="0" t="n">
        <v>-1852</v>
      </c>
      <c r="DT24" s="0" t="n">
        <v>-428</v>
      </c>
      <c r="DU24" s="0" t="n">
        <v>-2582</v>
      </c>
      <c r="DV24" s="0" t="n">
        <v>-6276</v>
      </c>
      <c r="DW24" s="0" t="n">
        <v>-3691</v>
      </c>
      <c r="DX24" s="0" t="n">
        <v>-1734</v>
      </c>
      <c r="DY24" s="0" t="n">
        <v>-4537</v>
      </c>
      <c r="DZ24" s="0" t="n">
        <v>-2318</v>
      </c>
      <c r="EA24" s="0" t="n">
        <v>633</v>
      </c>
      <c r="EB24" s="0" t="n">
        <v>-779</v>
      </c>
      <c r="EC24" s="0" t="n">
        <v>-4184</v>
      </c>
      <c r="ED24" s="0" t="n">
        <v>653</v>
      </c>
      <c r="EE24" s="0" t="n">
        <v>-1736</v>
      </c>
      <c r="EF24" s="0" t="n">
        <v>-6085</v>
      </c>
      <c r="EG24" s="0" t="n">
        <v>-1920</v>
      </c>
      <c r="EH24" s="0" t="n">
        <v>-8817</v>
      </c>
      <c r="EI24" s="0" t="n">
        <v>-9665</v>
      </c>
      <c r="EJ24" s="0" t="n">
        <v>-4125</v>
      </c>
      <c r="EK24" s="0" t="n">
        <v>-4771</v>
      </c>
      <c r="EL24" s="0" t="n">
        <v>-5259</v>
      </c>
      <c r="EM24" s="0" t="n">
        <v>-5116</v>
      </c>
      <c r="EN24" s="0" t="n">
        <v>-6857</v>
      </c>
      <c r="EO24" s="0" t="n">
        <v>-3217</v>
      </c>
      <c r="EP24" s="0" t="n">
        <v>-2553</v>
      </c>
      <c r="EQ24" s="0" t="n">
        <v>-5763</v>
      </c>
      <c r="ER24" s="0" t="n">
        <v>415</v>
      </c>
      <c r="ES24" s="0" t="n">
        <v>-3576</v>
      </c>
      <c r="ET24" s="0" t="n">
        <v>-3972</v>
      </c>
      <c r="EU24" s="0" t="n">
        <v>-7150</v>
      </c>
      <c r="EV24" s="0" t="n">
        <v>-2243</v>
      </c>
      <c r="EW24" s="0" t="n">
        <v>-3628</v>
      </c>
      <c r="EX24" s="0" t="n">
        <v>-2202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  <c r="DX26" s="0" t="n">
        <v>-17</v>
      </c>
      <c r="DY26" s="0" t="n">
        <v>5</v>
      </c>
      <c r="DZ26" s="0" t="n">
        <v>-7</v>
      </c>
      <c r="EA26" s="0" t="n">
        <v>55</v>
      </c>
      <c r="EB26" s="0" t="n">
        <v>14</v>
      </c>
      <c r="EC26" s="0" t="n">
        <v>6</v>
      </c>
      <c r="ED26" s="0" t="n">
        <v>-3</v>
      </c>
      <c r="EE26" s="0" t="n">
        <v>17</v>
      </c>
      <c r="EF26" s="0" t="n">
        <v>-9</v>
      </c>
      <c r="EG26" s="0" t="n">
        <v>-2</v>
      </c>
      <c r="EH26" s="0" t="n">
        <v>-19</v>
      </c>
      <c r="EI26" s="0" t="n">
        <v>-2</v>
      </c>
      <c r="EJ26" s="0" t="n">
        <v>0</v>
      </c>
      <c r="EK26" s="0" t="n">
        <v>3</v>
      </c>
      <c r="EL26" s="0" t="n">
        <v>0</v>
      </c>
      <c r="EM26" s="0" t="n">
        <v>2</v>
      </c>
      <c r="EN26" s="0" t="n">
        <v>5</v>
      </c>
      <c r="EO26" s="0" t="n">
        <v>-7</v>
      </c>
      <c r="EP26" s="0" t="n">
        <v>-4</v>
      </c>
      <c r="EQ26" s="0" t="n">
        <v>0</v>
      </c>
      <c r="ER26" s="0" t="n">
        <v>-6</v>
      </c>
      <c r="ES26" s="0" t="n">
        <v>-51</v>
      </c>
      <c r="ET26" s="0" t="n">
        <v>1</v>
      </c>
      <c r="EU26" s="0" t="n">
        <v>-19</v>
      </c>
      <c r="EV26" s="0" t="n">
        <v>-16</v>
      </c>
      <c r="EW26" s="0" t="n">
        <v>-76</v>
      </c>
      <c r="EX26" s="0" t="n">
        <v>44</v>
      </c>
    </row>
    <row r="27" customFormat="false" ht="15" hidden="false" customHeight="false" outlineLevel="0" collapsed="false">
      <c r="A27" s="6" t="s">
        <v>57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26</v>
      </c>
      <c r="DT27" s="0" t="n">
        <v>-125</v>
      </c>
      <c r="DU27" s="0" t="n">
        <v>-93</v>
      </c>
      <c r="DV27" s="0" t="n">
        <v>34</v>
      </c>
      <c r="DW27" s="0" t="n">
        <v>-321</v>
      </c>
      <c r="DX27" s="0" t="n">
        <v>-361</v>
      </c>
      <c r="DY27" s="0" t="n">
        <v>227</v>
      </c>
      <c r="DZ27" s="0" t="n">
        <v>192</v>
      </c>
      <c r="EA27" s="0" t="n">
        <v>350</v>
      </c>
      <c r="EB27" s="0" t="n">
        <v>248</v>
      </c>
      <c r="EC27" s="0" t="n">
        <v>367</v>
      </c>
      <c r="ED27" s="0" t="n">
        <v>-691</v>
      </c>
      <c r="EE27" s="0" t="n">
        <v>-734</v>
      </c>
      <c r="EF27" s="0" t="n">
        <v>-90</v>
      </c>
      <c r="EG27" s="0" t="n">
        <v>-563</v>
      </c>
      <c r="EH27" s="0" t="n">
        <v>306</v>
      </c>
      <c r="EI27" s="0" t="n">
        <v>30</v>
      </c>
      <c r="EJ27" s="0" t="n">
        <v>-444</v>
      </c>
      <c r="EK27" s="0" t="n">
        <v>-263</v>
      </c>
      <c r="EL27" s="0" t="n">
        <v>-210</v>
      </c>
      <c r="EM27" s="0" t="n">
        <v>-123</v>
      </c>
      <c r="EN27" s="0" t="n">
        <v>87</v>
      </c>
      <c r="EO27" s="0" t="n">
        <v>140</v>
      </c>
      <c r="EP27" s="0" t="n">
        <v>87</v>
      </c>
      <c r="EQ27" s="0" t="n">
        <v>-141</v>
      </c>
      <c r="ER27" s="0" t="n">
        <v>43</v>
      </c>
      <c r="ES27" s="0" t="n">
        <v>854</v>
      </c>
      <c r="ET27" s="0" t="n">
        <v>314</v>
      </c>
      <c r="EU27" s="0" t="n">
        <v>-717</v>
      </c>
      <c r="EV27" s="0" t="n">
        <v>-231</v>
      </c>
      <c r="EW27" s="0" t="n">
        <v>-32</v>
      </c>
      <c r="EX27" s="0" t="n">
        <v>-34</v>
      </c>
    </row>
    <row r="28" customFormat="false" ht="15" hidden="false" customHeight="false" outlineLevel="0" collapsed="false">
      <c r="A28" s="6" t="s">
        <v>58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  <c r="DX28" s="0" t="n">
        <v>-24</v>
      </c>
      <c r="DY28" s="0" t="n">
        <v>2</v>
      </c>
      <c r="DZ28" s="0" t="n">
        <v>-95</v>
      </c>
      <c r="EA28" s="0" t="n">
        <v>-107</v>
      </c>
      <c r="EB28" s="0" t="n">
        <v>-48</v>
      </c>
      <c r="EC28" s="0" t="n">
        <v>158</v>
      </c>
      <c r="ED28" s="0" t="n">
        <v>74</v>
      </c>
      <c r="EE28" s="0" t="n">
        <v>102</v>
      </c>
      <c r="EF28" s="0" t="n">
        <v>-717</v>
      </c>
      <c r="EG28" s="0" t="n">
        <v>21</v>
      </c>
      <c r="EH28" s="0" t="n">
        <v>26</v>
      </c>
      <c r="EI28" s="0" t="n">
        <v>80</v>
      </c>
      <c r="EJ28" s="0" t="n">
        <v>10</v>
      </c>
      <c r="EK28" s="0" t="n">
        <v>24</v>
      </c>
      <c r="EL28" s="0" t="n">
        <v>23</v>
      </c>
      <c r="EM28" s="0" t="n">
        <v>-127</v>
      </c>
      <c r="EN28" s="0" t="n">
        <v>-15</v>
      </c>
      <c r="EO28" s="0" t="n">
        <v>-38</v>
      </c>
      <c r="EP28" s="0" t="n">
        <v>63</v>
      </c>
      <c r="EQ28" s="0" t="n">
        <v>19</v>
      </c>
      <c r="ER28" s="0" t="n">
        <v>-402</v>
      </c>
      <c r="ES28" s="0" t="n">
        <v>8</v>
      </c>
      <c r="ET28" s="0" t="n">
        <v>-90</v>
      </c>
      <c r="EU28" s="0" t="n">
        <v>-67</v>
      </c>
      <c r="EV28" s="0" t="n">
        <v>-28</v>
      </c>
      <c r="EW28" s="0" t="n">
        <v>-28</v>
      </c>
      <c r="EX28" s="0" t="n">
        <v>-16</v>
      </c>
    </row>
    <row r="29" customFormat="false" ht="15" hidden="false" customHeight="false" outlineLevel="0" collapsed="false">
      <c r="A29" s="6" t="s">
        <v>59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41</v>
      </c>
      <c r="DV29" s="0" t="n">
        <v>-427</v>
      </c>
      <c r="DW29" s="0" t="n">
        <v>218</v>
      </c>
      <c r="DX29" s="0" t="n">
        <v>-228</v>
      </c>
      <c r="DY29" s="0" t="n">
        <v>-63</v>
      </c>
      <c r="DZ29" s="0" t="n">
        <v>40</v>
      </c>
      <c r="EA29" s="0" t="n">
        <v>139</v>
      </c>
      <c r="EB29" s="0" t="n">
        <v>526</v>
      </c>
      <c r="EC29" s="0" t="n">
        <v>-763</v>
      </c>
      <c r="ED29" s="0" t="n">
        <v>-586</v>
      </c>
      <c r="EE29" s="0" t="n">
        <v>-423</v>
      </c>
      <c r="EF29" s="0" t="n">
        <v>171</v>
      </c>
      <c r="EG29" s="0" t="n">
        <v>364</v>
      </c>
      <c r="EH29" s="0" t="n">
        <v>308</v>
      </c>
      <c r="EI29" s="0" t="n">
        <v>215</v>
      </c>
      <c r="EJ29" s="0" t="n">
        <v>26</v>
      </c>
      <c r="EK29" s="0" t="n">
        <v>-1926</v>
      </c>
      <c r="EL29" s="0" t="n">
        <v>2565</v>
      </c>
      <c r="EM29" s="0" t="n">
        <v>12</v>
      </c>
      <c r="EN29" s="0" t="n">
        <v>-650</v>
      </c>
      <c r="EO29" s="0" t="n">
        <v>-556</v>
      </c>
      <c r="EP29" s="0" t="n">
        <v>74</v>
      </c>
      <c r="EQ29" s="0" t="n">
        <v>99</v>
      </c>
      <c r="ER29" s="0" t="n">
        <v>1389</v>
      </c>
      <c r="ES29" s="0" t="n">
        <v>81</v>
      </c>
      <c r="ET29" s="0" t="n">
        <v>-1263</v>
      </c>
      <c r="EU29" s="0" t="n">
        <v>43</v>
      </c>
      <c r="EV29" s="0" t="n">
        <v>-630</v>
      </c>
      <c r="EW29" s="0" t="n">
        <v>131</v>
      </c>
      <c r="EX29" s="0" t="n">
        <v>-57</v>
      </c>
    </row>
    <row r="30" customFormat="false" ht="15" hidden="false" customHeight="false" outlineLevel="0" collapsed="false">
      <c r="A30" s="6" t="s">
        <v>60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6</v>
      </c>
      <c r="DV30" s="0" t="n">
        <v>419</v>
      </c>
      <c r="DW30" s="0" t="n">
        <v>-5793</v>
      </c>
      <c r="DX30" s="0" t="n">
        <v>-3188</v>
      </c>
      <c r="DY30" s="0" t="n">
        <v>959</v>
      </c>
      <c r="DZ30" s="0" t="n">
        <v>1445</v>
      </c>
      <c r="EA30" s="0" t="n">
        <v>-233</v>
      </c>
      <c r="EB30" s="0" t="n">
        <v>1403</v>
      </c>
      <c r="EC30" s="0" t="n">
        <v>-3877</v>
      </c>
      <c r="ED30" s="0" t="n">
        <v>4005</v>
      </c>
      <c r="EE30" s="0" t="n">
        <v>4600</v>
      </c>
      <c r="EF30" s="0" t="n">
        <v>359</v>
      </c>
      <c r="EG30" s="0" t="n">
        <v>1176</v>
      </c>
      <c r="EH30" s="0" t="n">
        <v>-748</v>
      </c>
      <c r="EI30" s="0" t="n">
        <v>-5932</v>
      </c>
      <c r="EJ30" s="0" t="n">
        <v>1980</v>
      </c>
      <c r="EK30" s="0" t="n">
        <v>-7703</v>
      </c>
      <c r="EL30" s="0" t="n">
        <v>-2801</v>
      </c>
      <c r="EM30" s="0" t="n">
        <v>-3646</v>
      </c>
      <c r="EN30" s="0" t="n">
        <v>1409</v>
      </c>
      <c r="EO30" s="0" t="n">
        <v>-1263</v>
      </c>
      <c r="EP30" s="0" t="n">
        <v>1220</v>
      </c>
      <c r="EQ30" s="0" t="n">
        <v>-2822</v>
      </c>
      <c r="ER30" s="0" t="n">
        <v>-401</v>
      </c>
      <c r="ES30" s="0" t="n">
        <v>-5281</v>
      </c>
      <c r="ET30" s="0" t="n">
        <v>-2595</v>
      </c>
      <c r="EU30" s="0" t="n">
        <v>1579</v>
      </c>
      <c r="EV30" s="0" t="n">
        <v>-2315</v>
      </c>
      <c r="EW30" s="0" t="n">
        <v>-1071</v>
      </c>
      <c r="EX30" s="0" t="n">
        <v>-372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4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-8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  <c r="DX32" s="0" t="n">
        <v>-4</v>
      </c>
      <c r="DY32" s="0" t="n">
        <v>5</v>
      </c>
      <c r="DZ32" s="0" t="n">
        <v>11</v>
      </c>
      <c r="EA32" s="0" t="n">
        <v>0</v>
      </c>
      <c r="EB32" s="0" t="n">
        <v>65</v>
      </c>
      <c r="EC32" s="0" t="n">
        <v>5</v>
      </c>
      <c r="ED32" s="0" t="n">
        <v>-5</v>
      </c>
      <c r="EE32" s="0" t="n">
        <v>-9</v>
      </c>
      <c r="EF32" s="0" t="n">
        <v>12</v>
      </c>
      <c r="EG32" s="0" t="n">
        <v>11</v>
      </c>
      <c r="EH32" s="0" t="n">
        <v>-4</v>
      </c>
      <c r="EI32" s="0" t="n">
        <v>-1</v>
      </c>
      <c r="EJ32" s="0" t="n">
        <v>7</v>
      </c>
      <c r="EK32" s="0" t="n">
        <v>-2</v>
      </c>
      <c r="EL32" s="0" t="n">
        <v>3</v>
      </c>
      <c r="EM32" s="0" t="n">
        <v>-2</v>
      </c>
      <c r="EN32" s="0" t="n">
        <v>0</v>
      </c>
      <c r="EO32" s="0" t="n">
        <v>1</v>
      </c>
      <c r="EP32" s="0" t="n">
        <v>-5</v>
      </c>
      <c r="EQ32" s="0" t="n">
        <v>-1</v>
      </c>
      <c r="ER32" s="0" t="n">
        <v>-19</v>
      </c>
      <c r="ES32" s="0" t="n">
        <v>0</v>
      </c>
      <c r="ET32" s="0" t="n">
        <v>95</v>
      </c>
      <c r="EU32" s="0" t="n">
        <v>99</v>
      </c>
      <c r="EV32" s="0" t="n">
        <v>6</v>
      </c>
      <c r="EW32" s="0" t="n">
        <v>0</v>
      </c>
      <c r="EX32" s="0" t="n">
        <v>-7</v>
      </c>
    </row>
    <row r="33" customFormat="false" ht="15" hidden="false" customHeight="false" outlineLevel="0" collapsed="false">
      <c r="A33" s="6" t="s">
        <v>63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26</v>
      </c>
      <c r="DT33" s="0" t="n">
        <v>-333</v>
      </c>
      <c r="DU33" s="0" t="n">
        <v>-177</v>
      </c>
      <c r="DV33" s="0" t="n">
        <v>-350</v>
      </c>
      <c r="DW33" s="0" t="n">
        <v>-135</v>
      </c>
      <c r="DX33" s="0" t="n">
        <v>124</v>
      </c>
      <c r="DY33" s="0" t="n">
        <v>72</v>
      </c>
      <c r="DZ33" s="0" t="n">
        <v>582</v>
      </c>
      <c r="EA33" s="0" t="n">
        <v>191</v>
      </c>
      <c r="EB33" s="0" t="n">
        <v>1064</v>
      </c>
      <c r="EC33" s="0" t="n">
        <v>-82</v>
      </c>
      <c r="ED33" s="0" t="n">
        <v>-418</v>
      </c>
      <c r="EE33" s="0" t="n">
        <v>81</v>
      </c>
      <c r="EF33" s="0" t="n">
        <v>137</v>
      </c>
      <c r="EG33" s="0" t="n">
        <v>-579</v>
      </c>
      <c r="EH33" s="0" t="n">
        <v>48</v>
      </c>
      <c r="EI33" s="0" t="n">
        <v>-236</v>
      </c>
      <c r="EJ33" s="0" t="n">
        <v>-255</v>
      </c>
      <c r="EK33" s="0" t="n">
        <v>99</v>
      </c>
      <c r="EL33" s="0" t="n">
        <v>-122</v>
      </c>
      <c r="EM33" s="0" t="n">
        <v>14</v>
      </c>
      <c r="EN33" s="0" t="n">
        <v>3</v>
      </c>
      <c r="EO33" s="0" t="n">
        <v>7</v>
      </c>
      <c r="EP33" s="0" t="n">
        <v>14</v>
      </c>
      <c r="EQ33" s="0" t="n">
        <v>7</v>
      </c>
      <c r="ER33" s="0" t="n">
        <v>-154</v>
      </c>
      <c r="ES33" s="0" t="n">
        <v>-194</v>
      </c>
      <c r="ET33" s="0" t="n">
        <v>-182</v>
      </c>
      <c r="EU33" s="0" t="n">
        <v>76</v>
      </c>
      <c r="EV33" s="0" t="n">
        <v>-125</v>
      </c>
      <c r="EW33" s="0" t="n">
        <v>268</v>
      </c>
      <c r="EX33" s="0" t="n">
        <v>-17</v>
      </c>
    </row>
    <row r="34" customFormat="false" ht="15" hidden="false" customHeight="false" outlineLevel="0" collapsed="false">
      <c r="A34" s="6" t="s">
        <v>64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  <c r="DX34" s="0" t="n">
        <v>-17</v>
      </c>
      <c r="DY34" s="0" t="n">
        <v>-25</v>
      </c>
      <c r="DZ34" s="0" t="n">
        <v>-5</v>
      </c>
      <c r="EA34" s="0" t="n">
        <v>-7</v>
      </c>
      <c r="EB34" s="0" t="n">
        <v>3</v>
      </c>
      <c r="EC34" s="0" t="n">
        <v>-2</v>
      </c>
      <c r="ED34" s="0" t="n">
        <v>-15</v>
      </c>
      <c r="EE34" s="0" t="n">
        <v>4</v>
      </c>
      <c r="EF34" s="0" t="n">
        <v>-16</v>
      </c>
      <c r="EG34" s="0" t="n">
        <v>-3</v>
      </c>
      <c r="EH34" s="0" t="n">
        <v>7</v>
      </c>
      <c r="EI34" s="0" t="n">
        <v>-1</v>
      </c>
      <c r="EJ34" s="0" t="n">
        <v>4</v>
      </c>
      <c r="EK34" s="0" t="n">
        <v>41</v>
      </c>
      <c r="EL34" s="0" t="n">
        <v>-23</v>
      </c>
      <c r="EM34" s="0" t="n">
        <v>-26</v>
      </c>
      <c r="EN34" s="0" t="n">
        <v>-7</v>
      </c>
      <c r="EO34" s="0" t="n">
        <v>-12</v>
      </c>
      <c r="EP34" s="0" t="n">
        <v>-15</v>
      </c>
      <c r="EQ34" s="0" t="n">
        <v>-19</v>
      </c>
      <c r="ER34" s="0" t="n">
        <v>-33</v>
      </c>
      <c r="ES34" s="0" t="n">
        <v>-4</v>
      </c>
      <c r="ET34" s="0" t="n">
        <v>-43</v>
      </c>
      <c r="EU34" s="0" t="n">
        <v>-36</v>
      </c>
      <c r="EV34" s="0" t="n">
        <v>18</v>
      </c>
      <c r="EW34" s="0" t="n">
        <v>6</v>
      </c>
      <c r="EX34" s="0" t="n">
        <v>47</v>
      </c>
    </row>
    <row r="35" customFormat="false" ht="15" hidden="false" customHeight="false" outlineLevel="0" collapsed="false">
      <c r="A35" s="6" t="s">
        <v>65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  <c r="DX35" s="0" t="n">
        <v>-136</v>
      </c>
      <c r="DY35" s="0" t="n">
        <v>197</v>
      </c>
      <c r="DZ35" s="0" t="n">
        <v>692</v>
      </c>
      <c r="EA35" s="0" t="n">
        <v>-924</v>
      </c>
      <c r="EB35" s="0" t="n">
        <v>-958</v>
      </c>
      <c r="EC35" s="0" t="n">
        <v>-561</v>
      </c>
      <c r="ED35" s="0" t="n">
        <v>-498</v>
      </c>
      <c r="EE35" s="0" t="n">
        <v>-212</v>
      </c>
      <c r="EF35" s="0" t="n">
        <v>1419</v>
      </c>
      <c r="EG35" s="0" t="n">
        <v>-368</v>
      </c>
      <c r="EH35" s="0" t="n">
        <v>-588</v>
      </c>
      <c r="EI35" s="0" t="n">
        <v>-770</v>
      </c>
      <c r="EJ35" s="0" t="n">
        <v>-117</v>
      </c>
      <c r="EK35" s="0" t="n">
        <v>-184</v>
      </c>
      <c r="EL35" s="0" t="n">
        <v>-169</v>
      </c>
      <c r="EM35" s="0" t="n">
        <v>-47</v>
      </c>
      <c r="EN35" s="0" t="n">
        <v>-16</v>
      </c>
      <c r="EO35" s="0" t="n">
        <v>-274</v>
      </c>
      <c r="EP35" s="0" t="n">
        <v>581</v>
      </c>
      <c r="EQ35" s="0" t="n">
        <v>942</v>
      </c>
      <c r="ER35" s="0" t="n">
        <v>616</v>
      </c>
      <c r="ES35" s="0" t="n">
        <v>1583</v>
      </c>
      <c r="ET35" s="0" t="n">
        <v>-495</v>
      </c>
      <c r="EU35" s="0" t="n">
        <v>91</v>
      </c>
      <c r="EV35" s="0" t="n">
        <v>-1161</v>
      </c>
      <c r="EW35" s="0" t="n">
        <v>17</v>
      </c>
      <c r="EX35" s="0" t="n">
        <v>-563</v>
      </c>
    </row>
    <row r="36" customFormat="false" ht="15" hidden="false" customHeight="false" outlineLevel="0" collapsed="false">
      <c r="A36" s="4" t="s">
        <v>66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684</v>
      </c>
      <c r="DT36" s="0" t="n">
        <v>-4800</v>
      </c>
      <c r="DU36" s="0" t="n">
        <v>-3402</v>
      </c>
      <c r="DV36" s="0" t="n">
        <v>-846</v>
      </c>
      <c r="DW36" s="0" t="n">
        <v>-6953</v>
      </c>
      <c r="DX36" s="0" t="n">
        <v>-3289</v>
      </c>
      <c r="DY36" s="0" t="n">
        <v>1440</v>
      </c>
      <c r="DZ36" s="0" t="n">
        <v>2460</v>
      </c>
      <c r="EA36" s="0" t="n">
        <v>-593</v>
      </c>
      <c r="EB36" s="0" t="n">
        <v>2587</v>
      </c>
      <c r="EC36" s="0" t="n">
        <v>-4776</v>
      </c>
      <c r="ED36" s="0" t="n">
        <v>2034</v>
      </c>
      <c r="EE36" s="0" t="n">
        <v>3383</v>
      </c>
      <c r="EF36" s="0" t="n">
        <v>1188</v>
      </c>
      <c r="EG36" s="0" t="n">
        <v>7</v>
      </c>
      <c r="EH36" s="0" t="n">
        <v>-705</v>
      </c>
      <c r="EI36" s="0" t="n">
        <v>-6619</v>
      </c>
      <c r="EJ36" s="0" t="n">
        <v>1146</v>
      </c>
      <c r="EK36" s="0" t="n">
        <v>-9913</v>
      </c>
      <c r="EL36" s="0" t="n">
        <v>-709</v>
      </c>
      <c r="EM36" s="0" t="n">
        <v>-3990</v>
      </c>
      <c r="EN36" s="0" t="n">
        <v>1175</v>
      </c>
      <c r="EO36" s="0" t="n">
        <v>-1995</v>
      </c>
      <c r="EP36" s="0" t="n">
        <v>1974</v>
      </c>
      <c r="EQ36" s="0" t="n">
        <v>-1680</v>
      </c>
      <c r="ER36" s="0" t="n">
        <v>1053</v>
      </c>
      <c r="ES36" s="0" t="n">
        <v>-2112</v>
      </c>
      <c r="ET36" s="0" t="n">
        <v>-4233</v>
      </c>
      <c r="EU36" s="0" t="n">
        <v>983</v>
      </c>
      <c r="EV36" s="0" t="n">
        <v>-6979</v>
      </c>
      <c r="EW36" s="0" t="n">
        <v>-866</v>
      </c>
      <c r="EX36" s="0" t="n">
        <v>-4414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  <c r="DX38" s="0" t="n">
        <v>-382</v>
      </c>
      <c r="DY38" s="0" t="n">
        <v>-66</v>
      </c>
      <c r="DZ38" s="0" t="n">
        <v>111</v>
      </c>
      <c r="EA38" s="0" t="n">
        <v>-1966</v>
      </c>
      <c r="EB38" s="0" t="n">
        <v>-1726</v>
      </c>
      <c r="EC38" s="0" t="n">
        <v>-301</v>
      </c>
      <c r="ED38" s="0" t="n">
        <v>-239</v>
      </c>
      <c r="EE38" s="0" t="n">
        <v>-170</v>
      </c>
      <c r="EF38" s="0" t="n">
        <v>-755</v>
      </c>
      <c r="EG38" s="0" t="n">
        <v>-124</v>
      </c>
      <c r="EH38" s="0" t="n">
        <v>-60</v>
      </c>
      <c r="EI38" s="0" t="n">
        <v>29</v>
      </c>
      <c r="EJ38" s="0" t="n">
        <v>-1282</v>
      </c>
      <c r="EK38" s="0" t="n">
        <v>-292</v>
      </c>
      <c r="EL38" s="0" t="n">
        <v>-136</v>
      </c>
      <c r="EM38" s="0" t="n">
        <v>-1639</v>
      </c>
      <c r="EN38" s="0" t="n">
        <v>-182</v>
      </c>
      <c r="EO38" s="0" t="n">
        <v>-137</v>
      </c>
      <c r="EP38" s="0" t="n">
        <v>500</v>
      </c>
      <c r="EQ38" s="0" t="n">
        <v>-130</v>
      </c>
      <c r="ER38" s="0" t="n">
        <v>-910</v>
      </c>
      <c r="ES38" s="0" t="n">
        <v>-65</v>
      </c>
      <c r="ET38" s="0" t="n">
        <v>-78</v>
      </c>
      <c r="EU38" s="0" t="n">
        <v>-1533</v>
      </c>
      <c r="EV38" s="0" t="n">
        <v>-140</v>
      </c>
      <c r="EW38" s="0" t="n">
        <v>-22</v>
      </c>
      <c r="EX38" s="0" t="n">
        <v>-354</v>
      </c>
    </row>
    <row r="39" customFormat="false" ht="15" hidden="false" customHeight="false" outlineLevel="0" collapsed="false">
      <c r="A39" s="6" t="s">
        <v>69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  <c r="DX39" s="0" t="n">
        <v>6473</v>
      </c>
      <c r="DY39" s="0" t="n">
        <v>3262</v>
      </c>
      <c r="DZ39" s="0" t="n">
        <v>1426</v>
      </c>
      <c r="EA39" s="0" t="n">
        <v>7436</v>
      </c>
      <c r="EB39" s="0" t="n">
        <v>7287</v>
      </c>
      <c r="EC39" s="0" t="n">
        <v>3137</v>
      </c>
      <c r="ED39" s="0" t="n">
        <v>7322</v>
      </c>
      <c r="EE39" s="0" t="n">
        <v>8001</v>
      </c>
      <c r="EF39" s="0" t="n">
        <v>8377</v>
      </c>
      <c r="EG39" s="0" t="n">
        <v>8863</v>
      </c>
      <c r="EH39" s="0" t="n">
        <v>8178</v>
      </c>
      <c r="EI39" s="0" t="n">
        <v>4845</v>
      </c>
      <c r="EJ39" s="0" t="n">
        <v>2973</v>
      </c>
      <c r="EK39" s="0" t="n">
        <v>789</v>
      </c>
      <c r="EL39" s="0" t="n">
        <v>4920</v>
      </c>
      <c r="EM39" s="0" t="n">
        <v>9507</v>
      </c>
      <c r="EN39" s="0" t="n">
        <v>6167</v>
      </c>
      <c r="EO39" s="0" t="n">
        <v>2926</v>
      </c>
      <c r="EP39" s="0" t="n">
        <v>9556</v>
      </c>
      <c r="EQ39" s="0" t="n">
        <v>3586</v>
      </c>
      <c r="ER39" s="0" t="n">
        <v>9823</v>
      </c>
      <c r="ES39" s="0" t="n">
        <v>3060</v>
      </c>
      <c r="ET39" s="0" t="n">
        <v>12084</v>
      </c>
      <c r="EU39" s="0" t="n">
        <v>7696</v>
      </c>
      <c r="EV39" s="0" t="n">
        <v>12681</v>
      </c>
      <c r="EW39" s="0" t="n">
        <v>1744</v>
      </c>
      <c r="EX39" s="0" t="n">
        <v>5541</v>
      </c>
    </row>
    <row r="40" customFormat="false" ht="15" hidden="false" customHeight="false" outlineLevel="0" collapsed="false">
      <c r="A40" s="6" t="s">
        <v>70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  <c r="DX40" s="0" t="n">
        <v>2</v>
      </c>
      <c r="DY40" s="0" t="n">
        <v>2</v>
      </c>
      <c r="DZ40" s="0" t="n">
        <v>19</v>
      </c>
      <c r="EA40" s="0" t="n">
        <v>3</v>
      </c>
      <c r="EB40" s="0" t="n">
        <v>1</v>
      </c>
      <c r="EC40" s="0" t="n">
        <v>2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-18</v>
      </c>
      <c r="EQ40" s="0" t="n">
        <v>0</v>
      </c>
      <c r="ER40" s="0" t="n">
        <v>0</v>
      </c>
      <c r="ES40" s="0" t="n">
        <v>12</v>
      </c>
      <c r="ET40" s="0" t="n">
        <v>1</v>
      </c>
      <c r="EU40" s="0" t="n">
        <v>31</v>
      </c>
      <c r="EV40" s="0" t="n">
        <v>0</v>
      </c>
      <c r="EW40" s="0" t="n">
        <v>8</v>
      </c>
      <c r="EX40" s="0" t="n">
        <v>0</v>
      </c>
    </row>
    <row r="41" customFormat="false" ht="15" hidden="false" customHeight="false" outlineLevel="0" collapsed="false">
      <c r="A41" s="6" t="s">
        <v>71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  <c r="DX41" s="0" t="n">
        <v>-162</v>
      </c>
      <c r="DY41" s="0" t="n">
        <v>70</v>
      </c>
      <c r="DZ41" s="0" t="n">
        <v>-22</v>
      </c>
      <c r="EA41" s="0" t="n">
        <v>-80</v>
      </c>
      <c r="EB41" s="0" t="n">
        <v>-164</v>
      </c>
      <c r="EC41" s="0" t="n">
        <v>-171</v>
      </c>
      <c r="ED41" s="0" t="n">
        <v>99</v>
      </c>
      <c r="EE41" s="0" t="n">
        <v>53</v>
      </c>
      <c r="EF41" s="0" t="n">
        <v>-9</v>
      </c>
      <c r="EG41" s="0" t="n">
        <v>-200</v>
      </c>
      <c r="EH41" s="0" t="n">
        <v>-2</v>
      </c>
      <c r="EI41" s="0" t="n">
        <v>406</v>
      </c>
      <c r="EJ41" s="0" t="n">
        <v>10</v>
      </c>
      <c r="EK41" s="0" t="n">
        <v>-239</v>
      </c>
      <c r="EL41" s="0" t="n">
        <v>-175</v>
      </c>
      <c r="EM41" s="0" t="n">
        <v>-503</v>
      </c>
      <c r="EN41" s="0" t="n">
        <v>4</v>
      </c>
      <c r="EO41" s="0" t="n">
        <v>-56</v>
      </c>
      <c r="EP41" s="0" t="n">
        <v>15</v>
      </c>
      <c r="EQ41" s="0" t="n">
        <v>-214</v>
      </c>
      <c r="ER41" s="0" t="n">
        <v>58</v>
      </c>
      <c r="ES41" s="0" t="n">
        <v>10</v>
      </c>
      <c r="ET41" s="0" t="n">
        <v>296</v>
      </c>
      <c r="EU41" s="0" t="n">
        <v>-417</v>
      </c>
      <c r="EV41" s="0" t="n">
        <v>-37</v>
      </c>
      <c r="EW41" s="0" t="n">
        <v>71</v>
      </c>
      <c r="EX41" s="0" t="n">
        <v>-67</v>
      </c>
    </row>
    <row r="42" customFormat="false" ht="15" hidden="false" customHeight="false" outlineLevel="0" collapsed="false">
      <c r="A42" s="6" t="s">
        <v>72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  <c r="DX42" s="0" t="n">
        <v>30</v>
      </c>
      <c r="DY42" s="0" t="n">
        <v>-19</v>
      </c>
      <c r="DZ42" s="0" t="n">
        <v>5</v>
      </c>
      <c r="EA42" s="0" t="n">
        <v>-9</v>
      </c>
      <c r="EB42" s="0" t="n">
        <v>27</v>
      </c>
      <c r="EC42" s="0" t="n">
        <v>-9</v>
      </c>
      <c r="ED42" s="0" t="n">
        <v>5</v>
      </c>
      <c r="EE42" s="0" t="n">
        <v>-18</v>
      </c>
      <c r="EF42" s="0" t="n">
        <v>79</v>
      </c>
      <c r="EG42" s="0" t="n">
        <v>-26</v>
      </c>
      <c r="EH42" s="0" t="n">
        <v>-21</v>
      </c>
      <c r="EI42" s="0" t="n">
        <v>-125</v>
      </c>
      <c r="EJ42" s="0" t="n">
        <v>41</v>
      </c>
      <c r="EK42" s="0" t="n">
        <v>37</v>
      </c>
      <c r="EL42" s="0" t="n">
        <v>3</v>
      </c>
      <c r="EM42" s="0" t="n">
        <v>-25</v>
      </c>
      <c r="EN42" s="0" t="n">
        <v>-29</v>
      </c>
      <c r="EO42" s="0" t="n">
        <v>89</v>
      </c>
      <c r="EP42" s="0" t="n">
        <v>-27</v>
      </c>
      <c r="EQ42" s="0" t="n">
        <v>-6</v>
      </c>
      <c r="ER42" s="0" t="n">
        <v>88</v>
      </c>
      <c r="ES42" s="0" t="n">
        <v>-69</v>
      </c>
      <c r="ET42" s="0" t="n">
        <v>-112</v>
      </c>
      <c r="EU42" s="0" t="n">
        <v>-200</v>
      </c>
      <c r="EV42" s="0" t="n">
        <v>-70</v>
      </c>
      <c r="EW42" s="0" t="n">
        <v>-147</v>
      </c>
      <c r="EX42" s="0" t="n">
        <v>-95</v>
      </c>
    </row>
    <row r="43" customFormat="false" ht="15" hidden="false" customHeight="false" outlineLevel="0" collapsed="false">
      <c r="A43" s="6" t="s">
        <v>73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  <c r="DX43" s="0" t="n">
        <v>-29</v>
      </c>
      <c r="DY43" s="0" t="n">
        <v>-2</v>
      </c>
      <c r="DZ43" s="0" t="n">
        <v>-93</v>
      </c>
      <c r="EA43" s="0" t="n">
        <v>-154</v>
      </c>
      <c r="EB43" s="0" t="n">
        <v>-2</v>
      </c>
      <c r="EC43" s="0" t="n">
        <v>10</v>
      </c>
      <c r="ED43" s="0" t="n">
        <v>-111</v>
      </c>
      <c r="EE43" s="0" t="n">
        <v>10</v>
      </c>
      <c r="EF43" s="0" t="n">
        <v>12</v>
      </c>
      <c r="EG43" s="0" t="n">
        <v>968</v>
      </c>
      <c r="EH43" s="0" t="n">
        <v>36</v>
      </c>
      <c r="EI43" s="0" t="n">
        <v>2</v>
      </c>
      <c r="EJ43" s="0" t="n">
        <v>43</v>
      </c>
      <c r="EK43" s="0" t="n">
        <v>7</v>
      </c>
      <c r="EL43" s="0" t="n">
        <v>-32</v>
      </c>
      <c r="EM43" s="0" t="n">
        <v>-299</v>
      </c>
      <c r="EN43" s="0" t="n">
        <v>-42</v>
      </c>
      <c r="EO43" s="0" t="n">
        <v>0</v>
      </c>
      <c r="EP43" s="0" t="n">
        <v>6</v>
      </c>
      <c r="EQ43" s="0" t="n">
        <v>-1</v>
      </c>
      <c r="ER43" s="0" t="n">
        <v>-1</v>
      </c>
      <c r="ES43" s="0" t="n">
        <v>-44</v>
      </c>
      <c r="ET43" s="0" t="n">
        <v>-64</v>
      </c>
      <c r="EU43" s="0" t="n">
        <v>-164</v>
      </c>
      <c r="EV43" s="0" t="n">
        <v>13</v>
      </c>
      <c r="EW43" s="0" t="n">
        <v>-41</v>
      </c>
      <c r="EX43" s="0" t="n">
        <v>-101</v>
      </c>
    </row>
    <row r="44" customFormat="false" ht="15" hidden="false" customHeight="false" outlineLevel="0" collapsed="false">
      <c r="A44" s="6" t="s">
        <v>74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70</v>
      </c>
      <c r="DS44" s="0" t="n">
        <v>93</v>
      </c>
      <c r="DT44" s="0" t="n">
        <v>179</v>
      </c>
      <c r="DU44" s="0" t="n">
        <v>-4</v>
      </c>
      <c r="DV44" s="0" t="n">
        <v>-202</v>
      </c>
      <c r="DW44" s="0" t="n">
        <v>-202</v>
      </c>
      <c r="DX44" s="0" t="n">
        <v>378</v>
      </c>
      <c r="DY44" s="0" t="n">
        <v>-105</v>
      </c>
      <c r="DZ44" s="0" t="n">
        <v>-229</v>
      </c>
      <c r="EA44" s="0" t="n">
        <v>-295</v>
      </c>
      <c r="EB44" s="0" t="n">
        <v>-1685</v>
      </c>
      <c r="EC44" s="0" t="n">
        <v>28</v>
      </c>
      <c r="ED44" s="0" t="n">
        <v>-909</v>
      </c>
      <c r="EE44" s="0" t="n">
        <v>46</v>
      </c>
      <c r="EF44" s="0" t="n">
        <v>-372</v>
      </c>
      <c r="EG44" s="0" t="n">
        <v>-508</v>
      </c>
      <c r="EH44" s="0" t="n">
        <v>-2111</v>
      </c>
      <c r="EI44" s="0" t="n">
        <v>30</v>
      </c>
      <c r="EJ44" s="0" t="n">
        <v>529</v>
      </c>
      <c r="EK44" s="0" t="n">
        <v>-865</v>
      </c>
      <c r="EL44" s="0" t="n">
        <v>69</v>
      </c>
      <c r="EM44" s="0" t="n">
        <v>817</v>
      </c>
      <c r="EN44" s="0" t="n">
        <v>56</v>
      </c>
      <c r="EO44" s="0" t="n">
        <v>-699</v>
      </c>
      <c r="EP44" s="0" t="n">
        <v>-1309</v>
      </c>
      <c r="EQ44" s="0" t="n">
        <v>-977</v>
      </c>
      <c r="ER44" s="0" t="n">
        <v>-147</v>
      </c>
      <c r="ES44" s="0" t="n">
        <v>-2784</v>
      </c>
      <c r="ET44" s="0" t="n">
        <v>-102</v>
      </c>
      <c r="EU44" s="0" t="n">
        <v>-2083</v>
      </c>
      <c r="EV44" s="0" t="n">
        <v>-263</v>
      </c>
      <c r="EW44" s="0" t="n">
        <v>603</v>
      </c>
      <c r="EX44" s="0" t="n">
        <v>-1118</v>
      </c>
    </row>
    <row r="45" customFormat="false" ht="15" hidden="false" customHeight="false" outlineLevel="0" collapsed="false">
      <c r="A45" s="6" t="s">
        <v>75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-4</v>
      </c>
      <c r="DH45" s="0" t="n">
        <v>-83</v>
      </c>
      <c r="DI45" s="0" t="n">
        <v>104</v>
      </c>
      <c r="DJ45" s="0" t="n">
        <v>365</v>
      </c>
      <c r="DK45" s="0" t="n">
        <v>146</v>
      </c>
      <c r="DL45" s="0" t="n">
        <v>113</v>
      </c>
      <c r="DM45" s="0" t="n">
        <v>-78</v>
      </c>
      <c r="DN45" s="0" t="n">
        <v>-29</v>
      </c>
      <c r="DO45" s="0" t="n">
        <v>284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409</v>
      </c>
      <c r="DU45" s="0" t="n">
        <v>455</v>
      </c>
      <c r="DV45" s="0" t="n">
        <v>191</v>
      </c>
      <c r="DW45" s="0" t="n">
        <v>86</v>
      </c>
      <c r="DX45" s="0" t="n">
        <v>368</v>
      </c>
      <c r="DY45" s="0" t="n">
        <v>242</v>
      </c>
      <c r="DZ45" s="0" t="n">
        <v>239</v>
      </c>
      <c r="EA45" s="0" t="n">
        <v>193</v>
      </c>
      <c r="EB45" s="0" t="n">
        <v>93</v>
      </c>
      <c r="EC45" s="0" t="n">
        <v>-67</v>
      </c>
      <c r="ED45" s="0" t="n">
        <v>183</v>
      </c>
      <c r="EE45" s="0" t="n">
        <v>62</v>
      </c>
      <c r="EF45" s="0" t="n">
        <v>409</v>
      </c>
      <c r="EG45" s="0" t="n">
        <v>38</v>
      </c>
      <c r="EH45" s="0" t="n">
        <v>111</v>
      </c>
      <c r="EI45" s="0" t="n">
        <v>233</v>
      </c>
      <c r="EJ45" s="0" t="n">
        <v>262</v>
      </c>
      <c r="EK45" s="0" t="n">
        <v>58</v>
      </c>
      <c r="EL45" s="0" t="n">
        <v>-787</v>
      </c>
      <c r="EM45" s="0" t="n">
        <v>213</v>
      </c>
      <c r="EN45" s="0" t="n">
        <v>216</v>
      </c>
      <c r="EO45" s="0" t="n">
        <v>184</v>
      </c>
      <c r="EP45" s="0" t="n">
        <v>281</v>
      </c>
      <c r="EQ45" s="0" t="n">
        <v>-53</v>
      </c>
      <c r="ER45" s="0" t="n">
        <v>142</v>
      </c>
      <c r="ES45" s="0" t="n">
        <v>117</v>
      </c>
      <c r="ET45" s="0" t="n">
        <v>143</v>
      </c>
      <c r="EU45" s="0" t="n">
        <v>541</v>
      </c>
      <c r="EV45" s="0" t="n">
        <v>-1157</v>
      </c>
      <c r="EW45" s="0" t="n">
        <v>209</v>
      </c>
      <c r="EX45" s="0" t="n">
        <v>98</v>
      </c>
    </row>
    <row r="46" customFormat="false" ht="15" hidden="false" customHeight="false" outlineLevel="0" collapsed="false">
      <c r="A46" s="6" t="s">
        <v>76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442</v>
      </c>
      <c r="DS46" s="0" t="n">
        <v>-2178</v>
      </c>
      <c r="DT46" s="0" t="n">
        <v>3247</v>
      </c>
      <c r="DU46" s="0" t="n">
        <v>3660</v>
      </c>
      <c r="DV46" s="0" t="n">
        <v>187</v>
      </c>
      <c r="DW46" s="0" t="n">
        <v>-1191</v>
      </c>
      <c r="DX46" s="0" t="n">
        <v>-3323</v>
      </c>
      <c r="DY46" s="0" t="n">
        <v>826</v>
      </c>
      <c r="DZ46" s="0" t="n">
        <v>-250</v>
      </c>
      <c r="EA46" s="0" t="n">
        <v>-4898</v>
      </c>
      <c r="EB46" s="0" t="n">
        <v>-1919</v>
      </c>
      <c r="EC46" s="0" t="n">
        <v>-1423</v>
      </c>
      <c r="ED46" s="0" t="n">
        <v>-1461</v>
      </c>
      <c r="EE46" s="0" t="n">
        <v>-1400</v>
      </c>
      <c r="EF46" s="0" t="n">
        <v>-2771</v>
      </c>
      <c r="EG46" s="0" t="n">
        <v>-3455</v>
      </c>
      <c r="EH46" s="0" t="n">
        <v>-6971</v>
      </c>
      <c r="EI46" s="0" t="n">
        <v>-2216</v>
      </c>
      <c r="EJ46" s="0" t="n">
        <v>-9080</v>
      </c>
      <c r="EK46" s="0" t="n">
        <v>123</v>
      </c>
      <c r="EL46" s="0" t="n">
        <v>1900</v>
      </c>
      <c r="EM46" s="0" t="n">
        <v>-374</v>
      </c>
      <c r="EN46" s="0" t="n">
        <v>165</v>
      </c>
      <c r="EO46" s="0" t="n">
        <v>-748</v>
      </c>
      <c r="EP46" s="0" t="n">
        <v>-98</v>
      </c>
      <c r="EQ46" s="0" t="n">
        <v>306</v>
      </c>
      <c r="ER46" s="0" t="n">
        <v>-2799</v>
      </c>
      <c r="ES46" s="0" t="n">
        <v>-2373</v>
      </c>
      <c r="ET46" s="0" t="n">
        <v>-2430</v>
      </c>
      <c r="EU46" s="0" t="n">
        <v>-3447</v>
      </c>
      <c r="EV46" s="0" t="n">
        <v>-5224</v>
      </c>
      <c r="EW46" s="0" t="n">
        <v>1962</v>
      </c>
      <c r="EX46" s="0" t="n">
        <v>-205</v>
      </c>
    </row>
    <row r="47" customFormat="false" ht="15" hidden="false" customHeight="false" outlineLevel="0" collapsed="false">
      <c r="A47" s="6" t="s">
        <v>77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7</v>
      </c>
      <c r="DS47" s="0" t="n">
        <v>-5195</v>
      </c>
      <c r="DT47" s="0" t="n">
        <v>-7227</v>
      </c>
      <c r="DU47" s="0" t="n">
        <v>-5109</v>
      </c>
      <c r="DV47" s="0" t="n">
        <v>-506</v>
      </c>
      <c r="DW47" s="0" t="n">
        <v>-3849</v>
      </c>
      <c r="DX47" s="0" t="n">
        <v>-12302</v>
      </c>
      <c r="DY47" s="0" t="n">
        <v>-2799</v>
      </c>
      <c r="DZ47" s="0" t="n">
        <v>-1103</v>
      </c>
      <c r="EA47" s="0" t="n">
        <v>-6142</v>
      </c>
      <c r="EB47" s="0" t="n">
        <v>-2064</v>
      </c>
      <c r="EC47" s="0" t="n">
        <v>-3776</v>
      </c>
      <c r="ED47" s="0" t="n">
        <v>-7597</v>
      </c>
      <c r="EE47" s="0" t="n">
        <v>-238</v>
      </c>
      <c r="EF47" s="0" t="n">
        <v>-7552</v>
      </c>
      <c r="EG47" s="0" t="n">
        <v>-7650</v>
      </c>
      <c r="EH47" s="0" t="n">
        <v>-5967</v>
      </c>
      <c r="EI47" s="0" t="n">
        <v>-8523</v>
      </c>
      <c r="EJ47" s="0" t="n">
        <v>-3947</v>
      </c>
      <c r="EK47" s="0" t="n">
        <v>325</v>
      </c>
      <c r="EL47" s="0" t="n">
        <v>-5564</v>
      </c>
      <c r="EM47" s="0" t="n">
        <v>-4478</v>
      </c>
      <c r="EN47" s="0" t="n">
        <v>167</v>
      </c>
      <c r="EO47" s="0" t="n">
        <v>-378</v>
      </c>
      <c r="EP47" s="0" t="n">
        <v>-8130</v>
      </c>
      <c r="EQ47" s="0" t="n">
        <v>-1715</v>
      </c>
      <c r="ER47" s="0" t="n">
        <v>-11165</v>
      </c>
      <c r="ES47" s="0" t="n">
        <v>-6772</v>
      </c>
      <c r="ET47" s="0" t="n">
        <v>-6525</v>
      </c>
      <c r="EU47" s="0" t="n">
        <v>-8448</v>
      </c>
      <c r="EV47" s="0" t="n">
        <v>-8291</v>
      </c>
      <c r="EW47" s="0" t="n">
        <v>962</v>
      </c>
      <c r="EX47" s="0" t="n">
        <v>-1869</v>
      </c>
    </row>
    <row r="48" customFormat="false" ht="15" hidden="false" customHeight="false" outlineLevel="0" collapsed="false">
      <c r="A48" s="6" t="s">
        <v>78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  <c r="DX48" s="0" t="n">
        <v>2</v>
      </c>
      <c r="DY48" s="0" t="n">
        <v>-66</v>
      </c>
      <c r="DZ48" s="0" t="n">
        <v>3</v>
      </c>
      <c r="EA48" s="0" t="n">
        <v>11</v>
      </c>
      <c r="EB48" s="0" t="n">
        <v>16</v>
      </c>
      <c r="EC48" s="0" t="n">
        <v>8</v>
      </c>
      <c r="ED48" s="0" t="n">
        <v>32</v>
      </c>
      <c r="EE48" s="0" t="n">
        <v>14</v>
      </c>
      <c r="EF48" s="0" t="n">
        <v>-153</v>
      </c>
      <c r="EG48" s="0" t="n">
        <v>32</v>
      </c>
      <c r="EH48" s="0" t="n">
        <v>7</v>
      </c>
      <c r="EI48" s="0" t="n">
        <v>2</v>
      </c>
      <c r="EJ48" s="0" t="n">
        <v>10</v>
      </c>
      <c r="EK48" s="0" t="n">
        <v>6</v>
      </c>
      <c r="EL48" s="0" t="n">
        <v>-6</v>
      </c>
      <c r="EM48" s="0" t="n">
        <v>10</v>
      </c>
      <c r="EN48" s="0" t="n">
        <v>14</v>
      </c>
      <c r="EO48" s="0" t="n">
        <v>-134</v>
      </c>
      <c r="EP48" s="0" t="n">
        <v>2</v>
      </c>
      <c r="EQ48" s="0" t="n">
        <v>15</v>
      </c>
      <c r="ER48" s="0" t="n">
        <v>-6</v>
      </c>
      <c r="ES48" s="0" t="n">
        <v>9</v>
      </c>
      <c r="ET48" s="0" t="n">
        <v>18</v>
      </c>
      <c r="EU48" s="0" t="n">
        <v>144</v>
      </c>
      <c r="EV48" s="0" t="n">
        <v>-209</v>
      </c>
      <c r="EW48" s="0" t="n">
        <v>7</v>
      </c>
      <c r="EX48" s="0" t="n">
        <v>-500</v>
      </c>
    </row>
    <row r="49" customFormat="false" ht="15" hidden="false" customHeight="false" outlineLevel="0" collapsed="false">
      <c r="A49" s="6" t="s">
        <v>7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  <c r="DX49" s="0" t="n">
        <v>57</v>
      </c>
      <c r="DY49" s="0" t="n">
        <v>990</v>
      </c>
      <c r="DZ49" s="0" t="n">
        <v>640</v>
      </c>
      <c r="EA49" s="0" t="n">
        <v>-45</v>
      </c>
      <c r="EB49" s="0" t="n">
        <v>48</v>
      </c>
      <c r="EC49" s="0" t="n">
        <v>-6</v>
      </c>
      <c r="ED49" s="0" t="n">
        <v>12</v>
      </c>
      <c r="EE49" s="0" t="n">
        <v>8</v>
      </c>
      <c r="EF49" s="0" t="n">
        <v>89</v>
      </c>
      <c r="EG49" s="0" t="n">
        <v>-8</v>
      </c>
      <c r="EH49" s="0" t="n">
        <v>43</v>
      </c>
      <c r="EI49" s="0" t="n">
        <v>-222</v>
      </c>
      <c r="EJ49" s="0" t="n">
        <v>6</v>
      </c>
      <c r="EK49" s="0" t="n">
        <v>140</v>
      </c>
      <c r="EL49" s="0" t="n">
        <v>26</v>
      </c>
      <c r="EM49" s="0" t="n">
        <v>-59</v>
      </c>
      <c r="EN49" s="0" t="n">
        <v>20</v>
      </c>
      <c r="EO49" s="0" t="n">
        <v>5</v>
      </c>
      <c r="EP49" s="0" t="n">
        <v>131</v>
      </c>
      <c r="EQ49" s="0" t="n">
        <v>-162</v>
      </c>
      <c r="ER49" s="0" t="n">
        <v>106</v>
      </c>
      <c r="ES49" s="0" t="n">
        <v>-179</v>
      </c>
      <c r="ET49" s="0" t="n">
        <v>-61</v>
      </c>
      <c r="EU49" s="0" t="n">
        <v>24</v>
      </c>
      <c r="EV49" s="0" t="n">
        <v>-72</v>
      </c>
      <c r="EW49" s="0" t="n">
        <v>150</v>
      </c>
      <c r="EX49" s="0" t="n">
        <v>145</v>
      </c>
    </row>
    <row r="50" customFormat="false" ht="15" hidden="false" customHeight="false" outlineLevel="0" collapsed="false">
      <c r="A50" s="6" t="s">
        <v>80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92</v>
      </c>
      <c r="DW50" s="0" t="n">
        <v>1693</v>
      </c>
      <c r="DX50" s="0" t="n">
        <v>1978</v>
      </c>
      <c r="DY50" s="0" t="n">
        <v>950</v>
      </c>
      <c r="DZ50" s="0" t="n">
        <v>492</v>
      </c>
      <c r="EA50" s="0" t="n">
        <v>2347</v>
      </c>
      <c r="EB50" s="0" t="n">
        <v>2416</v>
      </c>
      <c r="EC50" s="0" t="n">
        <v>7305</v>
      </c>
      <c r="ED50" s="0" t="n">
        <v>2328</v>
      </c>
      <c r="EE50" s="0" t="n">
        <v>458</v>
      </c>
      <c r="EF50" s="0" t="n">
        <v>4007</v>
      </c>
      <c r="EG50" s="0" t="n">
        <v>3197</v>
      </c>
      <c r="EH50" s="0" t="n">
        <v>2716</v>
      </c>
      <c r="EI50" s="0" t="n">
        <v>3602</v>
      </c>
      <c r="EJ50" s="0" t="n">
        <v>3237</v>
      </c>
      <c r="EK50" s="0" t="n">
        <v>-899</v>
      </c>
      <c r="EL50" s="0" t="n">
        <v>1336</v>
      </c>
      <c r="EM50" s="0" t="n">
        <v>835</v>
      </c>
      <c r="EN50" s="0" t="n">
        <v>625</v>
      </c>
      <c r="EO50" s="0" t="n">
        <v>1313</v>
      </c>
      <c r="EP50" s="0" t="n">
        <v>3246</v>
      </c>
      <c r="EQ50" s="0" t="n">
        <v>1303</v>
      </c>
      <c r="ER50" s="0" t="n">
        <v>7905</v>
      </c>
      <c r="ES50" s="0" t="n">
        <v>1457</v>
      </c>
      <c r="ET50" s="0" t="n">
        <v>37</v>
      </c>
      <c r="EU50" s="0" t="n">
        <v>2407</v>
      </c>
      <c r="EV50" s="0" t="n">
        <v>2798</v>
      </c>
      <c r="EW50" s="0" t="n">
        <v>-273</v>
      </c>
      <c r="EX50" s="0" t="n">
        <v>1493</v>
      </c>
    </row>
    <row r="51" customFormat="false" ht="15" hidden="false" customHeight="false" outlineLevel="0" collapsed="false">
      <c r="A51" s="6" t="s">
        <v>81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5</v>
      </c>
      <c r="DS51" s="0" t="n">
        <v>-1674</v>
      </c>
      <c r="DT51" s="0" t="n">
        <v>-1814</v>
      </c>
      <c r="DU51" s="0" t="n">
        <v>-844</v>
      </c>
      <c r="DV51" s="0" t="n">
        <v>-620</v>
      </c>
      <c r="DW51" s="0" t="n">
        <v>-2236</v>
      </c>
      <c r="DX51" s="0" t="n">
        <v>-2000</v>
      </c>
      <c r="DY51" s="0" t="n">
        <v>-1150</v>
      </c>
      <c r="DZ51" s="0" t="n">
        <v>-3581</v>
      </c>
      <c r="EA51" s="0" t="n">
        <v>-2</v>
      </c>
      <c r="EB51" s="0" t="n">
        <v>-1265</v>
      </c>
      <c r="EC51" s="0" t="n">
        <v>-175</v>
      </c>
      <c r="ED51" s="0" t="n">
        <v>-981</v>
      </c>
      <c r="EE51" s="0" t="n">
        <v>-1437</v>
      </c>
      <c r="EF51" s="0" t="n">
        <v>-1485</v>
      </c>
      <c r="EG51" s="0" t="n">
        <v>-2140</v>
      </c>
      <c r="EH51" s="0" t="n">
        <v>-468</v>
      </c>
      <c r="EI51" s="0" t="n">
        <v>-99</v>
      </c>
      <c r="EJ51" s="0" t="n">
        <v>-197</v>
      </c>
      <c r="EK51" s="0" t="n">
        <v>-23</v>
      </c>
      <c r="EL51" s="0" t="n">
        <v>-665</v>
      </c>
      <c r="EM51" s="0" t="n">
        <v>-2442</v>
      </c>
      <c r="EN51" s="0" t="n">
        <v>-176</v>
      </c>
      <c r="EO51" s="0" t="n">
        <v>96</v>
      </c>
      <c r="EP51" s="0" t="n">
        <v>4248</v>
      </c>
      <c r="EQ51" s="0" t="n">
        <v>-1269</v>
      </c>
      <c r="ER51" s="0" t="n">
        <v>287</v>
      </c>
      <c r="ES51" s="0" t="n">
        <v>-803</v>
      </c>
      <c r="ET51" s="0" t="n">
        <v>272</v>
      </c>
      <c r="EU51" s="0" t="n">
        <v>-673</v>
      </c>
      <c r="EV51" s="0" t="n">
        <v>59</v>
      </c>
      <c r="EW51" s="0" t="n">
        <v>-2027</v>
      </c>
      <c r="EX51" s="0" t="n">
        <v>998</v>
      </c>
    </row>
    <row r="52" customFormat="false" ht="15" hidden="false" customHeight="false" outlineLevel="0" collapsed="false">
      <c r="A52" s="6" t="s">
        <v>82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  <c r="DX52" s="0" t="n">
        <v>-72</v>
      </c>
      <c r="DY52" s="0" t="n">
        <v>-9</v>
      </c>
      <c r="DZ52" s="0" t="n">
        <v>-6</v>
      </c>
      <c r="EA52" s="0" t="n">
        <v>-202</v>
      </c>
      <c r="EB52" s="0" t="n">
        <v>131</v>
      </c>
      <c r="EC52" s="0" t="n">
        <v>1</v>
      </c>
      <c r="ED52" s="0" t="n">
        <v>-50</v>
      </c>
      <c r="EE52" s="0" t="n">
        <v>-24</v>
      </c>
      <c r="EF52" s="0" t="n">
        <v>8</v>
      </c>
      <c r="EG52" s="0" t="n">
        <v>-13</v>
      </c>
      <c r="EH52" s="0" t="n">
        <v>-213</v>
      </c>
      <c r="EI52" s="0" t="n">
        <v>12</v>
      </c>
      <c r="EJ52" s="0" t="n">
        <v>17</v>
      </c>
      <c r="EK52" s="0" t="n">
        <v>-104</v>
      </c>
      <c r="EL52" s="0" t="n">
        <v>5</v>
      </c>
      <c r="EM52" s="0" t="n">
        <v>-34</v>
      </c>
      <c r="EN52" s="0" t="n">
        <v>-73</v>
      </c>
      <c r="EO52" s="0" t="n">
        <v>-2</v>
      </c>
      <c r="EP52" s="0" t="n">
        <v>-36</v>
      </c>
      <c r="EQ52" s="0" t="n">
        <v>41</v>
      </c>
      <c r="ER52" s="0" t="n">
        <v>13</v>
      </c>
      <c r="ES52" s="0" t="n">
        <v>33</v>
      </c>
      <c r="ET52" s="0" t="n">
        <v>13</v>
      </c>
      <c r="EU52" s="0" t="n">
        <v>14</v>
      </c>
      <c r="EV52" s="0" t="n">
        <v>-651</v>
      </c>
      <c r="EW52" s="0" t="n">
        <v>-53</v>
      </c>
      <c r="EX52" s="0" t="n">
        <v>-45</v>
      </c>
    </row>
    <row r="53" customFormat="false" ht="15" hidden="false" customHeight="false" outlineLevel="0" collapsed="false">
      <c r="A53" s="6" t="s">
        <v>83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  <c r="DX53" s="0" t="n">
        <v>4936</v>
      </c>
      <c r="DY53" s="0" t="n">
        <v>820</v>
      </c>
      <c r="DZ53" s="0" t="n">
        <v>7622</v>
      </c>
      <c r="EA53" s="0" t="n">
        <v>3231</v>
      </c>
      <c r="EB53" s="0" t="n">
        <v>2485</v>
      </c>
      <c r="EC53" s="0" t="n">
        <v>2747</v>
      </c>
      <c r="ED53" s="0" t="n">
        <v>4467</v>
      </c>
      <c r="EE53" s="0" t="n">
        <v>8057</v>
      </c>
      <c r="EF53" s="0" t="n">
        <v>5103</v>
      </c>
      <c r="EG53" s="0" t="n">
        <v>9774</v>
      </c>
      <c r="EH53" s="0" t="n">
        <v>3400</v>
      </c>
      <c r="EI53" s="0" t="n">
        <v>7456</v>
      </c>
      <c r="EJ53" s="0" t="n">
        <v>5676</v>
      </c>
      <c r="EK53" s="0" t="n">
        <v>3610</v>
      </c>
      <c r="EL53" s="0" t="n">
        <v>4464</v>
      </c>
      <c r="EM53" s="0" t="n">
        <v>5304</v>
      </c>
      <c r="EN53" s="0" t="n">
        <v>877</v>
      </c>
      <c r="EO53" s="0" t="n">
        <v>4075</v>
      </c>
      <c r="EP53" s="0" t="n">
        <v>2846</v>
      </c>
      <c r="EQ53" s="0" t="n">
        <v>3718</v>
      </c>
      <c r="ER53" s="0" t="n">
        <v>4305</v>
      </c>
      <c r="ES53" s="0" t="n">
        <v>5196</v>
      </c>
      <c r="ET53" s="0" t="n">
        <v>2969</v>
      </c>
      <c r="EU53" s="0" t="n">
        <v>3677</v>
      </c>
      <c r="EV53" s="0" t="n">
        <v>6558</v>
      </c>
      <c r="EW53" s="0" t="n">
        <v>4832</v>
      </c>
      <c r="EX53" s="0" t="n">
        <v>6909</v>
      </c>
    </row>
    <row r="54" customFormat="false" ht="15" hidden="false" customHeight="false" outlineLevel="0" collapsed="false">
      <c r="A54" s="6" t="s">
        <v>84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  <c r="DX54" s="0" t="n">
        <v>0</v>
      </c>
      <c r="DY54" s="0" t="n">
        <v>-1</v>
      </c>
      <c r="DZ54" s="0" t="n">
        <v>-13</v>
      </c>
      <c r="EA54" s="0" t="n">
        <v>5</v>
      </c>
      <c r="EB54" s="0" t="n">
        <v>43</v>
      </c>
      <c r="EC54" s="0" t="n">
        <v>-1</v>
      </c>
      <c r="ED54" s="0" t="n">
        <v>-20</v>
      </c>
      <c r="EE54" s="0" t="n">
        <v>-6</v>
      </c>
      <c r="EF54" s="0" t="n">
        <v>16</v>
      </c>
      <c r="EG54" s="0" t="n">
        <v>-36</v>
      </c>
      <c r="EH54" s="0" t="n">
        <v>-8</v>
      </c>
      <c r="EI54" s="0" t="n">
        <v>-4</v>
      </c>
      <c r="EJ54" s="0" t="n">
        <v>-17</v>
      </c>
      <c r="EK54" s="0" t="n">
        <v>-23</v>
      </c>
      <c r="EL54" s="0" t="n">
        <v>-12</v>
      </c>
      <c r="EM54" s="0" t="n">
        <v>-28</v>
      </c>
      <c r="EN54" s="0" t="n">
        <v>-65</v>
      </c>
      <c r="EO54" s="0" t="n">
        <v>-23</v>
      </c>
      <c r="EP54" s="0" t="n">
        <v>10</v>
      </c>
      <c r="EQ54" s="0" t="n">
        <v>-60</v>
      </c>
      <c r="ER54" s="0" t="n">
        <v>-11</v>
      </c>
      <c r="ES54" s="0" t="n">
        <v>-6</v>
      </c>
      <c r="ET54" s="0" t="n">
        <v>-87</v>
      </c>
      <c r="EU54" s="0" t="n">
        <v>-6</v>
      </c>
      <c r="EV54" s="0" t="n">
        <v>21</v>
      </c>
      <c r="EW54" s="0" t="n">
        <v>9</v>
      </c>
      <c r="EX54" s="0" t="n">
        <v>-11</v>
      </c>
    </row>
    <row r="55" customFormat="false" ht="15" hidden="false" customHeight="false" outlineLevel="0" collapsed="false">
      <c r="A55" s="6" t="s">
        <v>85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04</v>
      </c>
      <c r="DS55" s="0" t="n">
        <v>-1013</v>
      </c>
      <c r="DT55" s="0" t="n">
        <v>4759</v>
      </c>
      <c r="DU55" s="0" t="n">
        <v>-2489</v>
      </c>
      <c r="DV55" s="0" t="n">
        <v>-276</v>
      </c>
      <c r="DW55" s="0" t="n">
        <v>-1796</v>
      </c>
      <c r="DX55" s="0" t="n">
        <v>-3850</v>
      </c>
      <c r="DY55" s="0" t="n">
        <v>-2187</v>
      </c>
      <c r="DZ55" s="0" t="n">
        <v>-1428</v>
      </c>
      <c r="EA55" s="0" t="n">
        <v>-341</v>
      </c>
      <c r="EB55" s="0" t="n">
        <v>-622</v>
      </c>
      <c r="EC55" s="0" t="n">
        <v>-813</v>
      </c>
      <c r="ED55" s="0" t="n">
        <v>-6728</v>
      </c>
      <c r="EE55" s="0" t="n">
        <v>-5705</v>
      </c>
      <c r="EF55" s="0" t="n">
        <v>5050</v>
      </c>
      <c r="EG55" s="0" t="n">
        <v>-1927</v>
      </c>
      <c r="EH55" s="0" t="n">
        <v>-2441</v>
      </c>
      <c r="EI55" s="0" t="n">
        <v>-1940</v>
      </c>
      <c r="EJ55" s="0" t="n">
        <v>-1956</v>
      </c>
      <c r="EK55" s="0" t="n">
        <v>-1224</v>
      </c>
      <c r="EL55" s="0" t="n">
        <v>740</v>
      </c>
      <c r="EM55" s="0" t="n">
        <v>3066</v>
      </c>
      <c r="EN55" s="0" t="n">
        <v>4833</v>
      </c>
      <c r="EO55" s="0" t="n">
        <v>503</v>
      </c>
      <c r="EP55" s="0" t="n">
        <v>-5162</v>
      </c>
      <c r="EQ55" s="0" t="n">
        <v>-404</v>
      </c>
      <c r="ER55" s="0" t="n">
        <v>-5769</v>
      </c>
      <c r="ES55" s="0" t="n">
        <v>758</v>
      </c>
      <c r="ET55" s="0" t="n">
        <v>2123</v>
      </c>
      <c r="EU55" s="0" t="n">
        <v>-1463</v>
      </c>
      <c r="EV55" s="0" t="n">
        <v>-3594</v>
      </c>
      <c r="EW55" s="0" t="n">
        <v>-2084</v>
      </c>
      <c r="EX55" s="0" t="n">
        <v>-1613</v>
      </c>
    </row>
    <row r="56" customFormat="false" ht="15" hidden="false" customHeight="false" outlineLevel="0" collapsed="false">
      <c r="A56" s="6" t="s">
        <v>86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  <c r="DX56" s="0" t="n">
        <v>68</v>
      </c>
      <c r="DY56" s="0" t="n">
        <v>-291</v>
      </c>
      <c r="DZ56" s="0" t="n">
        <v>160</v>
      </c>
      <c r="EA56" s="0" t="n">
        <v>-1292</v>
      </c>
      <c r="EB56" s="0" t="n">
        <v>340</v>
      </c>
      <c r="EC56" s="0" t="n">
        <v>-1237</v>
      </c>
      <c r="ED56" s="0" t="n">
        <v>-498</v>
      </c>
      <c r="EE56" s="0" t="n">
        <v>-2512</v>
      </c>
      <c r="EF56" s="0" t="n">
        <v>-839</v>
      </c>
      <c r="EG56" s="0" t="n">
        <v>-427</v>
      </c>
      <c r="EH56" s="0" t="n">
        <v>9</v>
      </c>
      <c r="EI56" s="0" t="n">
        <v>792</v>
      </c>
      <c r="EJ56" s="0" t="n">
        <v>1220</v>
      </c>
      <c r="EK56" s="0" t="n">
        <v>61</v>
      </c>
      <c r="EL56" s="0" t="n">
        <v>1342</v>
      </c>
      <c r="EM56" s="0" t="n">
        <v>-271</v>
      </c>
      <c r="EN56" s="0" t="n">
        <v>3391</v>
      </c>
      <c r="EO56" s="0" t="n">
        <v>-208</v>
      </c>
      <c r="EP56" s="0" t="n">
        <v>-170</v>
      </c>
      <c r="EQ56" s="0" t="n">
        <v>-317</v>
      </c>
      <c r="ER56" s="0" t="n">
        <v>757</v>
      </c>
      <c r="ES56" s="0" t="n">
        <v>-1242</v>
      </c>
      <c r="ET56" s="0" t="n">
        <v>3661</v>
      </c>
      <c r="EU56" s="0" t="n">
        <v>9</v>
      </c>
      <c r="EV56" s="0" t="n">
        <v>572</v>
      </c>
      <c r="EW56" s="0" t="n">
        <v>-94</v>
      </c>
      <c r="EX56" s="0" t="n">
        <v>621</v>
      </c>
    </row>
    <row r="57" customFormat="false" ht="15" hidden="false" customHeight="false" outlineLevel="0" collapsed="false">
      <c r="A57" s="6" t="s">
        <v>87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  <c r="DX57" s="0" t="n">
        <v>877</v>
      </c>
      <c r="DY57" s="0" t="n">
        <v>752</v>
      </c>
      <c r="DZ57" s="0" t="n">
        <v>277</v>
      </c>
      <c r="EA57" s="0" t="n">
        <v>109</v>
      </c>
      <c r="EB57" s="0" t="n">
        <v>-13</v>
      </c>
      <c r="EC57" s="0" t="n">
        <v>46</v>
      </c>
      <c r="ED57" s="0" t="n">
        <v>-623</v>
      </c>
      <c r="EE57" s="0" t="n">
        <v>-73</v>
      </c>
      <c r="EF57" s="0" t="n">
        <v>-34</v>
      </c>
      <c r="EG57" s="0" t="n">
        <v>-1212</v>
      </c>
      <c r="EH57" s="0" t="n">
        <v>128</v>
      </c>
      <c r="EI57" s="0" t="n">
        <v>-46</v>
      </c>
      <c r="EJ57" s="0" t="n">
        <v>-1998</v>
      </c>
      <c r="EK57" s="0" t="n">
        <v>416</v>
      </c>
      <c r="EL57" s="0" t="n">
        <v>1967</v>
      </c>
      <c r="EM57" s="0" t="n">
        <v>-2193</v>
      </c>
      <c r="EN57" s="0" t="n">
        <v>-141</v>
      </c>
      <c r="EO57" s="0" t="n">
        <v>-48</v>
      </c>
      <c r="EP57" s="0" t="n">
        <v>-217</v>
      </c>
      <c r="EQ57" s="0" t="n">
        <v>-128</v>
      </c>
      <c r="ER57" s="0" t="n">
        <v>-136</v>
      </c>
      <c r="ES57" s="0" t="n">
        <v>-1363</v>
      </c>
      <c r="ET57" s="0" t="n">
        <v>194</v>
      </c>
      <c r="EU57" s="0" t="n">
        <v>-5</v>
      </c>
      <c r="EV57" s="0" t="n">
        <v>-402</v>
      </c>
      <c r="EW57" s="0" t="n">
        <v>-13</v>
      </c>
      <c r="EX57" s="0" t="n">
        <v>-22</v>
      </c>
    </row>
    <row r="58" customFormat="false" ht="15" hidden="false" customHeight="false" outlineLevel="0" collapsed="false">
      <c r="A58" s="6" t="s">
        <v>88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30</v>
      </c>
      <c r="DU58" s="0" t="n">
        <v>-83</v>
      </c>
      <c r="DV58" s="0" t="n">
        <v>46</v>
      </c>
      <c r="DW58" s="0" t="n">
        <v>-147</v>
      </c>
      <c r="DX58" s="0" t="n">
        <v>20</v>
      </c>
      <c r="DY58" s="0" t="n">
        <v>10</v>
      </c>
      <c r="DZ58" s="0" t="n">
        <v>-35</v>
      </c>
      <c r="EA58" s="0" t="n">
        <v>17</v>
      </c>
      <c r="EB58" s="0" t="n">
        <v>46</v>
      </c>
      <c r="EC58" s="0" t="n">
        <v>-47</v>
      </c>
      <c r="ED58" s="0" t="n">
        <v>-191</v>
      </c>
      <c r="EE58" s="0" t="n">
        <v>67</v>
      </c>
      <c r="EF58" s="0" t="n">
        <v>18</v>
      </c>
      <c r="EG58" s="0" t="n">
        <v>28</v>
      </c>
      <c r="EH58" s="0" t="n">
        <v>-79</v>
      </c>
      <c r="EI58" s="0" t="n">
        <v>-728</v>
      </c>
      <c r="EJ58" s="0" t="n">
        <v>-27</v>
      </c>
      <c r="EK58" s="0" t="n">
        <v>160</v>
      </c>
      <c r="EL58" s="0" t="n">
        <v>28</v>
      </c>
      <c r="EM58" s="0" t="n">
        <v>38</v>
      </c>
      <c r="EN58" s="0" t="n">
        <v>8</v>
      </c>
      <c r="EO58" s="0" t="n">
        <v>-2</v>
      </c>
      <c r="EP58" s="0" t="n">
        <v>79</v>
      </c>
      <c r="EQ58" s="0" t="n">
        <v>45</v>
      </c>
      <c r="ER58" s="0" t="n">
        <v>-29</v>
      </c>
      <c r="ES58" s="0" t="n">
        <v>-69</v>
      </c>
      <c r="ET58" s="0" t="n">
        <v>-54</v>
      </c>
      <c r="EU58" s="0" t="n">
        <v>-49</v>
      </c>
      <c r="EV58" s="0" t="n">
        <v>24</v>
      </c>
      <c r="EW58" s="0" t="n">
        <v>53</v>
      </c>
      <c r="EX58" s="0" t="n">
        <v>-29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18</v>
      </c>
      <c r="DZ59" s="0" t="n">
        <v>-5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11</v>
      </c>
      <c r="EF59" s="0" t="n">
        <v>-8</v>
      </c>
      <c r="EG59" s="0" t="n">
        <v>-1</v>
      </c>
      <c r="EH59" s="0" t="n">
        <v>-19</v>
      </c>
      <c r="EI59" s="0" t="n">
        <v>0</v>
      </c>
      <c r="EJ59" s="0" t="n">
        <v>3</v>
      </c>
      <c r="EK59" s="0" t="n">
        <v>-1</v>
      </c>
      <c r="EL59" s="0" t="n">
        <v>1</v>
      </c>
      <c r="EM59" s="0" t="n">
        <v>-13</v>
      </c>
      <c r="EN59" s="0" t="n">
        <v>-19</v>
      </c>
      <c r="EO59" s="0" t="n">
        <v>15</v>
      </c>
      <c r="EP59" s="0" t="n">
        <v>122</v>
      </c>
      <c r="EQ59" s="0" t="n">
        <v>60</v>
      </c>
      <c r="ER59" s="0" t="n">
        <v>24</v>
      </c>
      <c r="ES59" s="0" t="n">
        <v>-64</v>
      </c>
      <c r="ET59" s="0" t="n">
        <v>20</v>
      </c>
      <c r="EU59" s="0" t="n">
        <v>-42</v>
      </c>
      <c r="EV59" s="0" t="n">
        <v>-3</v>
      </c>
      <c r="EW59" s="0" t="n">
        <v>-5</v>
      </c>
      <c r="EX59" s="0" t="n">
        <v>3</v>
      </c>
    </row>
    <row r="60" customFormat="false" ht="15" hidden="false" customHeight="false" outlineLevel="0" collapsed="false">
      <c r="A60" s="6" t="s">
        <v>90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  <c r="DX60" s="0" t="n">
        <v>-176</v>
      </c>
      <c r="DY60" s="0" t="n">
        <v>203</v>
      </c>
      <c r="DZ60" s="0" t="n">
        <v>1255</v>
      </c>
      <c r="EA60" s="0" t="n">
        <v>393</v>
      </c>
      <c r="EB60" s="0" t="n">
        <v>-22</v>
      </c>
      <c r="EC60" s="0" t="n">
        <v>-158</v>
      </c>
      <c r="ED60" s="0" t="n">
        <v>45</v>
      </c>
      <c r="EE60" s="0" t="n">
        <v>-12</v>
      </c>
      <c r="EF60" s="0" t="n">
        <v>120</v>
      </c>
      <c r="EG60" s="0" t="n">
        <v>565</v>
      </c>
      <c r="EH60" s="0" t="n">
        <v>8</v>
      </c>
      <c r="EI60" s="0" t="n">
        <v>61</v>
      </c>
      <c r="EJ60" s="0" t="n">
        <v>-52</v>
      </c>
      <c r="EK60" s="0" t="n">
        <v>-183</v>
      </c>
      <c r="EL60" s="0" t="n">
        <v>1106</v>
      </c>
      <c r="EM60" s="0" t="n">
        <v>18</v>
      </c>
      <c r="EN60" s="0" t="n">
        <v>-428</v>
      </c>
      <c r="EO60" s="0" t="n">
        <v>-77</v>
      </c>
      <c r="EP60" s="0" t="n">
        <v>19</v>
      </c>
      <c r="EQ60" s="0" t="n">
        <v>64</v>
      </c>
      <c r="ER60" s="0" t="n">
        <v>-141</v>
      </c>
      <c r="ES60" s="0" t="n">
        <v>126</v>
      </c>
      <c r="ET60" s="0" t="n">
        <v>106</v>
      </c>
      <c r="EU60" s="0" t="n">
        <v>462</v>
      </c>
      <c r="EV60" s="0" t="n">
        <v>-113</v>
      </c>
      <c r="EW60" s="0" t="n">
        <v>-116</v>
      </c>
      <c r="EX60" s="0" t="n">
        <v>459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  <c r="EM61" s="0" t="n">
        <v>-9</v>
      </c>
      <c r="EN61" s="0" t="n">
        <v>-60</v>
      </c>
      <c r="EO61" s="0" t="n">
        <v>-3</v>
      </c>
      <c r="EP61" s="0" t="n">
        <v>-46</v>
      </c>
      <c r="EQ61" s="0" t="n">
        <v>-36</v>
      </c>
      <c r="ER61" s="0" t="n">
        <v>-33</v>
      </c>
      <c r="ES61" s="0" t="n">
        <v>-91</v>
      </c>
      <c r="ET61" s="0" t="n">
        <v>-8</v>
      </c>
      <c r="EU61" s="0" t="n">
        <v>3</v>
      </c>
      <c r="EV61" s="0" t="n">
        <v>-65</v>
      </c>
      <c r="EW61" s="0" t="n">
        <v>15</v>
      </c>
      <c r="EX61" s="0" t="n">
        <v>-34</v>
      </c>
    </row>
    <row r="62" customFormat="false" ht="15" hidden="false" customHeight="false" outlineLevel="0" collapsed="false">
      <c r="A62" s="6" t="s">
        <v>92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47</v>
      </c>
      <c r="DS62" s="0" t="n">
        <v>407</v>
      </c>
      <c r="DT62" s="0" t="n">
        <v>327</v>
      </c>
      <c r="DU62" s="0" t="n">
        <v>-1775</v>
      </c>
      <c r="DV62" s="0" t="n">
        <v>605</v>
      </c>
      <c r="DW62" s="0" t="n">
        <v>-1428</v>
      </c>
      <c r="DX62" s="0" t="n">
        <v>-761</v>
      </c>
      <c r="DY62" s="0" t="n">
        <v>-1223</v>
      </c>
      <c r="DZ62" s="0" t="n">
        <v>-173</v>
      </c>
      <c r="EA62" s="0" t="n">
        <v>-2310</v>
      </c>
      <c r="EB62" s="0" t="n">
        <v>-557</v>
      </c>
      <c r="EC62" s="0" t="n">
        <v>-823</v>
      </c>
      <c r="ED62" s="0" t="n">
        <v>-799</v>
      </c>
      <c r="EE62" s="0" t="n">
        <v>-974</v>
      </c>
      <c r="EF62" s="0" t="n">
        <v>-3789</v>
      </c>
      <c r="EG62" s="0" t="n">
        <v>-881</v>
      </c>
      <c r="EH62" s="0" t="n">
        <v>-346</v>
      </c>
      <c r="EI62" s="0" t="n">
        <v>-764</v>
      </c>
      <c r="EJ62" s="0" t="n">
        <v>-489</v>
      </c>
      <c r="EK62" s="0" t="n">
        <v>239</v>
      </c>
      <c r="EL62" s="0" t="n">
        <v>1167</v>
      </c>
      <c r="EM62" s="0" t="n">
        <v>-114</v>
      </c>
      <c r="EN62" s="0" t="n">
        <v>263</v>
      </c>
      <c r="EO62" s="0" t="n">
        <v>337</v>
      </c>
      <c r="EP62" s="0" t="n">
        <v>-1668</v>
      </c>
      <c r="EQ62" s="0" t="n">
        <v>-4997</v>
      </c>
      <c r="ER62" s="0" t="n">
        <v>-1490</v>
      </c>
      <c r="ES62" s="0" t="n">
        <v>-2859</v>
      </c>
      <c r="ET62" s="0" t="n">
        <v>-2155</v>
      </c>
      <c r="EU62" s="0" t="n">
        <v>-2842</v>
      </c>
      <c r="EV62" s="0" t="n">
        <v>-202</v>
      </c>
      <c r="EW62" s="0" t="n">
        <v>-1488</v>
      </c>
      <c r="EX62" s="0" t="n">
        <v>2229</v>
      </c>
    </row>
    <row r="63" customFormat="false" ht="15" hidden="false" customHeight="false" outlineLevel="0" collapsed="false">
      <c r="A63" s="6" t="s">
        <v>93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  <c r="DX63" s="0" t="n">
        <v>636</v>
      </c>
      <c r="DY63" s="0" t="n">
        <v>-598</v>
      </c>
      <c r="DZ63" s="0" t="n">
        <v>-1349</v>
      </c>
      <c r="EA63" s="0" t="n">
        <v>-346</v>
      </c>
      <c r="EB63" s="0" t="n">
        <v>-86</v>
      </c>
      <c r="EC63" s="0" t="n">
        <v>-1904</v>
      </c>
      <c r="ED63" s="0" t="n">
        <v>984</v>
      </c>
      <c r="EE63" s="0" t="n">
        <v>-455</v>
      </c>
      <c r="EF63" s="0" t="n">
        <v>3333</v>
      </c>
      <c r="EG63" s="0" t="n">
        <v>-869</v>
      </c>
      <c r="EH63" s="0" t="n">
        <v>-1717</v>
      </c>
      <c r="EI63" s="0" t="n">
        <v>-420</v>
      </c>
      <c r="EJ63" s="0" t="n">
        <v>-388</v>
      </c>
      <c r="EK63" s="0" t="n">
        <v>-1172</v>
      </c>
      <c r="EL63" s="0" t="n">
        <v>-1888</v>
      </c>
      <c r="EM63" s="0" t="n">
        <v>-1213</v>
      </c>
      <c r="EN63" s="0" t="n">
        <v>-2100</v>
      </c>
      <c r="EO63" s="0" t="n">
        <v>-1393</v>
      </c>
      <c r="EP63" s="0" t="n">
        <v>-1445</v>
      </c>
      <c r="EQ63" s="0" t="n">
        <v>-2598</v>
      </c>
      <c r="ER63" s="0" t="n">
        <v>1150</v>
      </c>
      <c r="ES63" s="0" t="n">
        <v>-341</v>
      </c>
      <c r="ET63" s="0" t="n">
        <v>4082</v>
      </c>
      <c r="EU63" s="0" t="n">
        <v>-296</v>
      </c>
      <c r="EV63" s="0" t="n">
        <v>126</v>
      </c>
      <c r="EW63" s="0" t="n">
        <v>-683</v>
      </c>
      <c r="EX63" s="0" t="n">
        <v>-2510</v>
      </c>
    </row>
    <row r="64" customFormat="false" ht="15" hidden="false" customHeight="false" outlineLevel="0" collapsed="false">
      <c r="A64" s="6" t="s">
        <v>94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  <c r="DX64" s="0" t="n">
        <v>181</v>
      </c>
      <c r="DY64" s="0" t="n">
        <v>131</v>
      </c>
      <c r="DZ64" s="0" t="n">
        <v>-53</v>
      </c>
      <c r="EA64" s="0" t="n">
        <v>-709</v>
      </c>
      <c r="EB64" s="0" t="n">
        <v>103</v>
      </c>
      <c r="EC64" s="0" t="n">
        <v>459</v>
      </c>
      <c r="ED64" s="0" t="n">
        <v>-347</v>
      </c>
      <c r="EE64" s="0" t="n">
        <v>-561</v>
      </c>
      <c r="EF64" s="0" t="n">
        <v>1982</v>
      </c>
      <c r="EG64" s="0" t="n">
        <v>-294</v>
      </c>
      <c r="EH64" s="0" t="n">
        <v>495</v>
      </c>
      <c r="EI64" s="0" t="n">
        <v>-261</v>
      </c>
      <c r="EJ64" s="0" t="n">
        <v>11</v>
      </c>
      <c r="EK64" s="0" t="n">
        <v>801</v>
      </c>
      <c r="EL64" s="0" t="n">
        <v>153</v>
      </c>
      <c r="EM64" s="0" t="n">
        <v>-290</v>
      </c>
      <c r="EN64" s="0" t="n">
        <v>-497</v>
      </c>
      <c r="EO64" s="0" t="n">
        <v>-495</v>
      </c>
      <c r="EP64" s="0" t="n">
        <v>-151</v>
      </c>
      <c r="EQ64" s="0" t="n">
        <v>-833</v>
      </c>
      <c r="ER64" s="0" t="n">
        <v>-257</v>
      </c>
      <c r="ES64" s="0" t="n">
        <v>-1036</v>
      </c>
      <c r="ET64" s="0" t="n">
        <v>-1117</v>
      </c>
      <c r="EU64" s="0" t="n">
        <v>25</v>
      </c>
      <c r="EV64" s="0" t="n">
        <v>-312</v>
      </c>
      <c r="EW64" s="0" t="n">
        <v>2006</v>
      </c>
      <c r="EX64" s="0" t="n">
        <v>-313</v>
      </c>
    </row>
    <row r="65" customFormat="false" ht="15" hidden="false" customHeight="false" outlineLevel="0" collapsed="false">
      <c r="A65" s="6" t="s">
        <v>95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  <c r="DX65" s="0" t="n">
        <v>36</v>
      </c>
      <c r="DY65" s="0" t="n">
        <v>-501</v>
      </c>
      <c r="DZ65" s="0" t="n">
        <v>-2</v>
      </c>
      <c r="EA65" s="0" t="n">
        <v>27</v>
      </c>
      <c r="EB65" s="0" t="n">
        <v>-860</v>
      </c>
      <c r="EC65" s="0" t="n">
        <v>12</v>
      </c>
      <c r="ED65" s="0" t="n">
        <v>-1195</v>
      </c>
      <c r="EE65" s="0" t="n">
        <v>-412</v>
      </c>
      <c r="EF65" s="0" t="n">
        <v>-273</v>
      </c>
      <c r="EG65" s="0" t="n">
        <v>-280</v>
      </c>
      <c r="EH65" s="0" t="n">
        <v>-22</v>
      </c>
      <c r="EI65" s="0" t="n">
        <v>907</v>
      </c>
      <c r="EJ65" s="0" t="n">
        <v>-25</v>
      </c>
      <c r="EK65" s="0" t="n">
        <v>-209</v>
      </c>
      <c r="EL65" s="0" t="n">
        <v>-42</v>
      </c>
      <c r="EM65" s="0" t="n">
        <v>14</v>
      </c>
      <c r="EN65" s="0" t="n">
        <v>-647</v>
      </c>
      <c r="EO65" s="0" t="n">
        <v>26</v>
      </c>
      <c r="EP65" s="0" t="n">
        <v>325</v>
      </c>
      <c r="EQ65" s="0" t="n">
        <v>-481</v>
      </c>
      <c r="ER65" s="0" t="n">
        <v>-281</v>
      </c>
      <c r="ES65" s="0" t="n">
        <v>-90</v>
      </c>
      <c r="ET65" s="0" t="n">
        <v>-472</v>
      </c>
      <c r="EU65" s="0" t="n">
        <v>40</v>
      </c>
      <c r="EV65" s="0" t="n">
        <v>-494</v>
      </c>
      <c r="EW65" s="0" t="n">
        <v>-221</v>
      </c>
      <c r="EX65" s="0" t="n">
        <v>-392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  <c r="DX66" s="0" t="n">
        <v>32</v>
      </c>
      <c r="DY66" s="0" t="n">
        <v>7</v>
      </c>
      <c r="DZ66" s="0" t="n">
        <v>-19</v>
      </c>
      <c r="EA66" s="0" t="n">
        <v>8</v>
      </c>
      <c r="EB66" s="0" t="n">
        <v>-73</v>
      </c>
      <c r="EC66" s="0" t="n">
        <v>-1</v>
      </c>
      <c r="ED66" s="0" t="n">
        <v>2</v>
      </c>
      <c r="EE66" s="0" t="n">
        <v>-50</v>
      </c>
      <c r="EF66" s="0" t="n">
        <v>-49</v>
      </c>
      <c r="EG66" s="0" t="n">
        <v>8</v>
      </c>
      <c r="EH66" s="0" t="n">
        <v>0</v>
      </c>
      <c r="EI66" s="0" t="n">
        <v>-78</v>
      </c>
      <c r="EJ66" s="0" t="n">
        <v>-2</v>
      </c>
      <c r="EK66" s="0" t="n">
        <v>-3</v>
      </c>
      <c r="EL66" s="0" t="n">
        <v>5</v>
      </c>
      <c r="EM66" s="0" t="n">
        <v>-4</v>
      </c>
      <c r="EN66" s="0" t="n">
        <v>8</v>
      </c>
      <c r="EO66" s="0" t="n">
        <v>-51</v>
      </c>
      <c r="EP66" s="0" t="n">
        <v>-6</v>
      </c>
      <c r="EQ66" s="0" t="n">
        <v>-5</v>
      </c>
      <c r="ER66" s="0" t="n">
        <v>0</v>
      </c>
      <c r="ES66" s="0" t="n">
        <v>-53</v>
      </c>
      <c r="ET66" s="0" t="n">
        <v>5</v>
      </c>
      <c r="EU66" s="0" t="n">
        <v>-247</v>
      </c>
      <c r="EV66" s="0" t="n">
        <v>1</v>
      </c>
      <c r="EW66" s="0" t="n">
        <v>-46</v>
      </c>
      <c r="EX66" s="0" t="n">
        <v>-14</v>
      </c>
    </row>
    <row r="67" customFormat="false" ht="15" hidden="false" customHeight="false" outlineLevel="0" collapsed="false">
      <c r="A67" s="6" t="s">
        <v>97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5367</v>
      </c>
      <c r="DS67" s="0" t="n">
        <v>8295</v>
      </c>
      <c r="DT67" s="0" t="n">
        <v>19823</v>
      </c>
      <c r="DU67" s="0" t="n">
        <v>11238</v>
      </c>
      <c r="DV67" s="0" t="n">
        <v>12899</v>
      </c>
      <c r="DW67" s="0" t="n">
        <v>9992</v>
      </c>
      <c r="DX67" s="0" t="n">
        <v>5384</v>
      </c>
      <c r="DY67" s="0" t="n">
        <v>4218</v>
      </c>
      <c r="DZ67" s="0" t="n">
        <v>714</v>
      </c>
      <c r="EA67" s="0" t="n">
        <v>3221</v>
      </c>
      <c r="EB67" s="0" t="n">
        <v>-9155</v>
      </c>
      <c r="EC67" s="0" t="n">
        <v>-13382</v>
      </c>
      <c r="ED67" s="0" t="n">
        <v>-7742</v>
      </c>
      <c r="EE67" s="0" t="n">
        <v>-492</v>
      </c>
      <c r="EF67" s="0" t="n">
        <v>-23385</v>
      </c>
      <c r="EG67" s="0" t="n">
        <v>1225</v>
      </c>
      <c r="EH67" s="0" t="n">
        <v>-2379</v>
      </c>
      <c r="EI67" s="0" t="n">
        <v>8346</v>
      </c>
      <c r="EJ67" s="0" t="n">
        <v>4584</v>
      </c>
      <c r="EK67" s="0" t="n">
        <v>7445</v>
      </c>
      <c r="EL67" s="0" t="n">
        <v>16941</v>
      </c>
      <c r="EM67" s="0" t="n">
        <v>19275</v>
      </c>
      <c r="EN67" s="0" t="n">
        <v>10037</v>
      </c>
      <c r="EO67" s="0" t="n">
        <v>2219</v>
      </c>
      <c r="EP67" s="0" t="n">
        <v>-13140</v>
      </c>
      <c r="EQ67" s="0" t="n">
        <v>16728</v>
      </c>
      <c r="ER67" s="0" t="n">
        <v>-435</v>
      </c>
      <c r="ES67" s="0" t="n">
        <v>5812</v>
      </c>
      <c r="ET67" s="0" t="n">
        <v>10496</v>
      </c>
      <c r="EU67" s="0" t="n">
        <v>218</v>
      </c>
      <c r="EV67" s="0" t="n">
        <v>6182</v>
      </c>
      <c r="EW67" s="0" t="n">
        <v>-9319</v>
      </c>
      <c r="EX67" s="0" t="n">
        <v>12818</v>
      </c>
    </row>
    <row r="68" customFormat="false" ht="15" hidden="false" customHeight="false" outlineLevel="0" collapsed="false">
      <c r="A68" s="4" t="s">
        <v>98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1016</v>
      </c>
      <c r="DH68" s="0" t="n">
        <v>2464</v>
      </c>
      <c r="DI68" s="0" t="n">
        <v>11351</v>
      </c>
      <c r="DJ68" s="0" t="n">
        <v>-1812</v>
      </c>
      <c r="DK68" s="0" t="n">
        <v>-1163</v>
      </c>
      <c r="DL68" s="0" t="n">
        <v>-4986</v>
      </c>
      <c r="DM68" s="0" t="n">
        <v>3208</v>
      </c>
      <c r="DN68" s="0" t="n">
        <v>4783</v>
      </c>
      <c r="DO68" s="0" t="n">
        <v>-7829</v>
      </c>
      <c r="DP68" s="0" t="n">
        <v>2582</v>
      </c>
      <c r="DQ68" s="0" t="n">
        <v>-723</v>
      </c>
      <c r="DR68" s="0" t="n">
        <v>6394</v>
      </c>
      <c r="DS68" s="0" t="n">
        <v>3494</v>
      </c>
      <c r="DT68" s="0" t="n">
        <v>9843</v>
      </c>
      <c r="DU68" s="0" t="n">
        <v>3936</v>
      </c>
      <c r="DV68" s="0" t="n">
        <v>10697</v>
      </c>
      <c r="DW68" s="0" t="n">
        <v>3798</v>
      </c>
      <c r="DX68" s="0" t="n">
        <v>-8722</v>
      </c>
      <c r="DY68" s="0" t="n">
        <v>-1325</v>
      </c>
      <c r="DZ68" s="0" t="n">
        <v>3453</v>
      </c>
      <c r="EA68" s="0" t="n">
        <v>-2339</v>
      </c>
      <c r="EB68" s="0" t="n">
        <v>4240</v>
      </c>
      <c r="EC68" s="0" t="n">
        <v>5789</v>
      </c>
      <c r="ED68" s="0" t="n">
        <v>-3770</v>
      </c>
      <c r="EE68" s="0" t="n">
        <v>6721</v>
      </c>
      <c r="EF68" s="0" t="n">
        <v>6567</v>
      </c>
      <c r="EG68" s="0" t="n">
        <v>5835</v>
      </c>
      <c r="EH68" s="0" t="n">
        <v>-1925</v>
      </c>
      <c r="EI68" s="0" t="n">
        <v>1792</v>
      </c>
      <c r="EJ68" s="0" t="n">
        <v>-4703</v>
      </c>
      <c r="EK68" s="0" t="n">
        <v>2917</v>
      </c>
      <c r="EL68" s="0" t="n">
        <v>7525</v>
      </c>
      <c r="EM68" s="0" t="n">
        <v>9926</v>
      </c>
      <c r="EN68" s="0" t="n">
        <v>12927</v>
      </c>
      <c r="EO68" s="0" t="n">
        <v>8181</v>
      </c>
      <c r="EP68" s="0" t="n">
        <v>5730</v>
      </c>
      <c r="EQ68" s="0" t="n">
        <v>447</v>
      </c>
      <c r="ER68" s="0" t="n">
        <v>464</v>
      </c>
      <c r="ES68" s="0" t="n">
        <v>-2386</v>
      </c>
      <c r="ET68" s="0" t="n">
        <v>6334</v>
      </c>
      <c r="EU68" s="0" t="n">
        <v>-4127</v>
      </c>
      <c r="EV68" s="0" t="n">
        <v>3322</v>
      </c>
      <c r="EW68" s="0" t="n">
        <v>3732</v>
      </c>
      <c r="EX68" s="0" t="n">
        <v>12657</v>
      </c>
    </row>
    <row r="69" customFormat="false" ht="15" hidden="false" customHeight="false" outlineLevel="0" collapsed="false">
      <c r="A69" s="4" t="s">
        <v>99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283</v>
      </c>
      <c r="DH69" s="0" t="n">
        <v>2478</v>
      </c>
      <c r="DI69" s="0" t="n">
        <v>2593</v>
      </c>
      <c r="DJ69" s="0" t="n">
        <v>-16399</v>
      </c>
      <c r="DK69" s="0" t="n">
        <v>-4516</v>
      </c>
      <c r="DL69" s="0" t="n">
        <v>465</v>
      </c>
      <c r="DM69" s="0" t="n">
        <v>9381</v>
      </c>
      <c r="DN69" s="0" t="n">
        <v>-3923</v>
      </c>
      <c r="DO69" s="0" t="n">
        <v>-132</v>
      </c>
      <c r="DP69" s="0" t="n">
        <v>1277</v>
      </c>
      <c r="DQ69" s="0" t="n">
        <v>-2131</v>
      </c>
      <c r="DR69" s="0" t="n">
        <v>3092</v>
      </c>
      <c r="DS69" s="0" t="n">
        <v>8646</v>
      </c>
      <c r="DT69" s="0" t="n">
        <v>31366</v>
      </c>
      <c r="DU69" s="0" t="n">
        <v>14645</v>
      </c>
      <c r="DV69" s="0" t="n">
        <v>22488</v>
      </c>
      <c r="DW69" s="0" t="n">
        <v>14095</v>
      </c>
      <c r="DX69" s="0" t="n">
        <v>-1018</v>
      </c>
      <c r="DY69" s="0" t="n">
        <v>3129</v>
      </c>
      <c r="DZ69" s="0" t="n">
        <v>5027</v>
      </c>
      <c r="EA69" s="0" t="n">
        <v>-1492</v>
      </c>
      <c r="EB69" s="0" t="n">
        <v>-6974</v>
      </c>
      <c r="EC69" s="0" t="n">
        <v>-10448</v>
      </c>
      <c r="ED69" s="0" t="n">
        <v>-13576</v>
      </c>
      <c r="EE69" s="0" t="n">
        <v>2366</v>
      </c>
      <c r="EF69" s="0" t="n">
        <v>-12791</v>
      </c>
      <c r="EG69" s="0" t="n">
        <v>4753</v>
      </c>
      <c r="EH69" s="0" t="n">
        <v>-7688</v>
      </c>
      <c r="EI69" s="0" t="n">
        <v>11336</v>
      </c>
      <c r="EJ69" s="0" t="n">
        <v>-639</v>
      </c>
      <c r="EK69" s="0" t="n">
        <v>8845</v>
      </c>
      <c r="EL69" s="0" t="n">
        <v>26763</v>
      </c>
      <c r="EM69" s="0" t="n">
        <v>25193</v>
      </c>
      <c r="EN69" s="0" t="n">
        <v>22448</v>
      </c>
      <c r="EO69" s="0" t="n">
        <v>7409</v>
      </c>
      <c r="EP69" s="0" t="n">
        <v>-10173</v>
      </c>
      <c r="EQ69" s="0" t="n">
        <v>11489</v>
      </c>
      <c r="ER69" s="0" t="n">
        <v>1222</v>
      </c>
      <c r="ES69" s="0" t="n">
        <v>-3900</v>
      </c>
      <c r="ET69" s="0" t="n">
        <v>23430</v>
      </c>
      <c r="EU69" s="0" t="n">
        <v>-6518</v>
      </c>
      <c r="EV69" s="0" t="n">
        <v>7952</v>
      </c>
      <c r="EW69" s="0" t="n">
        <v>-3972</v>
      </c>
      <c r="EX69" s="0" t="n">
        <v>22147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  <c r="DX71" s="0" t="n">
        <v>-1823</v>
      </c>
      <c r="DY71" s="0" t="n">
        <v>309</v>
      </c>
      <c r="DZ71" s="0" t="n">
        <v>964</v>
      </c>
      <c r="EA71" s="0" t="n">
        <v>374</v>
      </c>
      <c r="EB71" s="0" t="n">
        <v>-1122</v>
      </c>
      <c r="EC71" s="0" t="n">
        <v>362</v>
      </c>
      <c r="ED71" s="0" t="n">
        <v>953</v>
      </c>
      <c r="EE71" s="0" t="n">
        <v>823</v>
      </c>
      <c r="EF71" s="0" t="n">
        <v>462</v>
      </c>
      <c r="EG71" s="0" t="n">
        <v>-2515</v>
      </c>
      <c r="EH71" s="0" t="n">
        <v>1993</v>
      </c>
      <c r="EI71" s="0" t="n">
        <v>507</v>
      </c>
      <c r="EJ71" s="0" t="n">
        <v>1839</v>
      </c>
      <c r="EK71" s="0" t="n">
        <v>-378</v>
      </c>
      <c r="EL71" s="0" t="n">
        <v>961</v>
      </c>
      <c r="EM71" s="0" t="n">
        <v>694</v>
      </c>
      <c r="EN71" s="0" t="n">
        <v>-935</v>
      </c>
      <c r="EO71" s="0" t="n">
        <v>1481</v>
      </c>
      <c r="EP71" s="0" t="n">
        <v>1446</v>
      </c>
      <c r="EQ71" s="0" t="n">
        <v>1087</v>
      </c>
      <c r="ER71" s="0" t="n">
        <v>577</v>
      </c>
      <c r="ES71" s="0" t="n">
        <v>3013</v>
      </c>
      <c r="ET71" s="0" t="n">
        <v>-724</v>
      </c>
      <c r="EU71" s="0" t="n">
        <v>1191</v>
      </c>
      <c r="EV71" s="0" t="n">
        <v>-1217</v>
      </c>
      <c r="EW71" s="0" t="n">
        <v>-489</v>
      </c>
      <c r="EX71" s="0" t="n">
        <v>-532</v>
      </c>
    </row>
    <row r="72" customFormat="false" ht="15" hidden="false" customHeight="false" outlineLevel="0" collapsed="false">
      <c r="A72" s="6" t="s">
        <v>102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  <c r="DX72" s="0" t="n">
        <v>-3887</v>
      </c>
      <c r="DY72" s="0" t="n">
        <v>-276</v>
      </c>
      <c r="DZ72" s="0" t="n">
        <v>-355</v>
      </c>
      <c r="EA72" s="0" t="n">
        <v>-4805</v>
      </c>
      <c r="EB72" s="0" t="n">
        <v>-5641</v>
      </c>
      <c r="EC72" s="0" t="n">
        <v>-2221</v>
      </c>
      <c r="ED72" s="0" t="n">
        <v>-1520</v>
      </c>
      <c r="EE72" s="0" t="n">
        <v>-4599</v>
      </c>
      <c r="EF72" s="0" t="n">
        <v>-5269</v>
      </c>
      <c r="EG72" s="0" t="n">
        <v>-818</v>
      </c>
      <c r="EH72" s="0" t="n">
        <v>-730</v>
      </c>
      <c r="EI72" s="0" t="n">
        <v>-1278</v>
      </c>
      <c r="EJ72" s="0" t="n">
        <v>-377</v>
      </c>
      <c r="EK72" s="0" t="n">
        <v>-118</v>
      </c>
      <c r="EL72" s="0" t="n">
        <v>-6739</v>
      </c>
      <c r="EM72" s="0" t="n">
        <v>-3723</v>
      </c>
      <c r="EN72" s="0" t="n">
        <v>-674</v>
      </c>
      <c r="EO72" s="0" t="n">
        <v>-1526</v>
      </c>
      <c r="EP72" s="0" t="n">
        <v>559</v>
      </c>
      <c r="EQ72" s="0" t="n">
        <v>-1077</v>
      </c>
      <c r="ER72" s="0" t="n">
        <v>-7491</v>
      </c>
      <c r="ES72" s="0" t="n">
        <v>-1022</v>
      </c>
      <c r="ET72" s="0" t="n">
        <v>-4412</v>
      </c>
      <c r="EU72" s="0" t="n">
        <v>-4281</v>
      </c>
      <c r="EV72" s="0" t="n">
        <v>-6145</v>
      </c>
      <c r="EW72" s="0" t="n">
        <v>-144</v>
      </c>
      <c r="EX72" s="0" t="n">
        <v>-3785</v>
      </c>
    </row>
    <row r="73" customFormat="false" ht="15" hidden="false" customHeight="false" outlineLevel="0" collapsed="false">
      <c r="A73" s="4" t="s">
        <v>103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  <c r="DX73" s="0" t="n">
        <v>-5710</v>
      </c>
      <c r="DY73" s="0" t="n">
        <v>33</v>
      </c>
      <c r="DZ73" s="0" t="n">
        <v>609</v>
      </c>
      <c r="EA73" s="0" t="n">
        <v>-4431</v>
      </c>
      <c r="EB73" s="0" t="n">
        <v>-6763</v>
      </c>
      <c r="EC73" s="0" t="n">
        <v>-1859</v>
      </c>
      <c r="ED73" s="0" t="n">
        <v>-567</v>
      </c>
      <c r="EE73" s="0" t="n">
        <v>-3776</v>
      </c>
      <c r="EF73" s="0" t="n">
        <v>-4807</v>
      </c>
      <c r="EG73" s="0" t="n">
        <v>-3333</v>
      </c>
      <c r="EH73" s="0" t="n">
        <v>1263</v>
      </c>
      <c r="EI73" s="0" t="n">
        <v>-771</v>
      </c>
      <c r="EJ73" s="0" t="n">
        <v>1462</v>
      </c>
      <c r="EK73" s="0" t="n">
        <v>-496</v>
      </c>
      <c r="EL73" s="0" t="n">
        <v>-5778</v>
      </c>
      <c r="EM73" s="0" t="n">
        <v>-3029</v>
      </c>
      <c r="EN73" s="0" t="n">
        <v>-1609</v>
      </c>
      <c r="EO73" s="0" t="n">
        <v>-45</v>
      </c>
      <c r="EP73" s="0" t="n">
        <v>2005</v>
      </c>
      <c r="EQ73" s="0" t="n">
        <v>10</v>
      </c>
      <c r="ER73" s="0" t="n">
        <v>-6914</v>
      </c>
      <c r="ES73" s="0" t="n">
        <v>1991</v>
      </c>
      <c r="ET73" s="0" t="n">
        <v>-5136</v>
      </c>
      <c r="EU73" s="0" t="n">
        <v>-3090</v>
      </c>
      <c r="EV73" s="0" t="n">
        <v>-7362</v>
      </c>
      <c r="EW73" s="0" t="n">
        <v>-633</v>
      </c>
      <c r="EX73" s="0" t="n">
        <v>-431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  <c r="DX75" s="0" t="n">
        <v>1172</v>
      </c>
      <c r="DY75" s="0" t="n">
        <v>-154</v>
      </c>
      <c r="DZ75" s="0" t="n">
        <v>-255</v>
      </c>
      <c r="EA75" s="0" t="n">
        <v>-308</v>
      </c>
      <c r="EB75" s="0" t="n">
        <v>-273</v>
      </c>
      <c r="EC75" s="0" t="n">
        <v>-317</v>
      </c>
      <c r="ED75" s="0" t="n">
        <v>72</v>
      </c>
      <c r="EE75" s="0" t="n">
        <v>-293</v>
      </c>
      <c r="EF75" s="0" t="n">
        <v>-37</v>
      </c>
      <c r="EG75" s="0" t="n">
        <v>-157</v>
      </c>
      <c r="EH75" s="0" t="n">
        <v>12</v>
      </c>
      <c r="EI75" s="0" t="n">
        <v>-150</v>
      </c>
      <c r="EJ75" s="0" t="n">
        <v>-103</v>
      </c>
      <c r="EK75" s="0" t="n">
        <v>-4914</v>
      </c>
      <c r="EL75" s="0" t="n">
        <v>-33</v>
      </c>
      <c r="EM75" s="0" t="n">
        <v>23</v>
      </c>
      <c r="EN75" s="0" t="n">
        <v>-74</v>
      </c>
      <c r="EO75" s="0" t="n">
        <v>-201</v>
      </c>
      <c r="EP75" s="0" t="n">
        <v>436</v>
      </c>
      <c r="EQ75" s="0" t="n">
        <v>41</v>
      </c>
      <c r="ER75" s="0" t="n">
        <v>-150</v>
      </c>
      <c r="ES75" s="0" t="n">
        <v>-82</v>
      </c>
      <c r="ET75" s="0" t="n">
        <v>36</v>
      </c>
      <c r="EU75" s="0" t="n">
        <v>-165</v>
      </c>
      <c r="EV75" s="0" t="n">
        <v>-86</v>
      </c>
      <c r="EW75" s="0" t="n">
        <v>29</v>
      </c>
      <c r="EX75" s="0" t="n">
        <v>-164</v>
      </c>
    </row>
    <row r="76" customFormat="false" ht="15" hidden="false" customHeight="false" outlineLevel="0" collapsed="false">
      <c r="A76" s="6" t="s">
        <v>106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6682</v>
      </c>
      <c r="DS76" s="0" t="n">
        <v>595</v>
      </c>
      <c r="DT76" s="0" t="n">
        <v>1017</v>
      </c>
      <c r="DU76" s="0" t="n">
        <v>-516</v>
      </c>
      <c r="DV76" s="0" t="n">
        <v>4303</v>
      </c>
      <c r="DW76" s="0" t="n">
        <v>-328</v>
      </c>
      <c r="DX76" s="0" t="n">
        <v>25</v>
      </c>
      <c r="DY76" s="0" t="n">
        <v>-690</v>
      </c>
      <c r="DZ76" s="0" t="n">
        <v>-624</v>
      </c>
      <c r="EA76" s="0" t="n">
        <v>-1074</v>
      </c>
      <c r="EB76" s="0" t="n">
        <v>-1044</v>
      </c>
      <c r="EC76" s="0" t="n">
        <v>-509</v>
      </c>
      <c r="ED76" s="0" t="n">
        <v>617</v>
      </c>
      <c r="EE76" s="0" t="n">
        <v>1</v>
      </c>
      <c r="EF76" s="0" t="n">
        <v>2463</v>
      </c>
      <c r="EG76" s="0" t="n">
        <v>819</v>
      </c>
      <c r="EH76" s="0" t="n">
        <v>15</v>
      </c>
      <c r="EI76" s="0" t="n">
        <v>95</v>
      </c>
      <c r="EJ76" s="0" t="n">
        <v>751</v>
      </c>
      <c r="EK76" s="0" t="n">
        <v>1600</v>
      </c>
      <c r="EL76" s="0" t="n">
        <v>-2013</v>
      </c>
      <c r="EM76" s="0" t="n">
        <v>137</v>
      </c>
      <c r="EN76" s="0" t="n">
        <v>4994</v>
      </c>
      <c r="EO76" s="0" t="n">
        <v>717</v>
      </c>
      <c r="EP76" s="0" t="n">
        <v>381</v>
      </c>
      <c r="EQ76" s="0" t="n">
        <v>431</v>
      </c>
      <c r="ER76" s="0" t="n">
        <v>-911</v>
      </c>
      <c r="ES76" s="0" t="n">
        <v>-1140</v>
      </c>
      <c r="ET76" s="0" t="n">
        <v>-1506</v>
      </c>
      <c r="EU76" s="0" t="n">
        <v>2981</v>
      </c>
      <c r="EV76" s="0" t="n">
        <v>1924</v>
      </c>
      <c r="EW76" s="0" t="n">
        <v>2253</v>
      </c>
      <c r="EX76" s="0" t="n">
        <v>4462</v>
      </c>
    </row>
    <row r="77" customFormat="false" ht="15" hidden="false" customHeight="false" outlineLevel="0" collapsed="false">
      <c r="A77" s="6" t="s">
        <v>107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25</v>
      </c>
      <c r="DU77" s="0" t="n">
        <v>-152</v>
      </c>
      <c r="DV77" s="0" t="n">
        <v>357</v>
      </c>
      <c r="DW77" s="0" t="n">
        <v>-258</v>
      </c>
      <c r="DX77" s="0" t="n">
        <v>-269</v>
      </c>
      <c r="DY77" s="0" t="n">
        <v>253</v>
      </c>
      <c r="DZ77" s="0" t="n">
        <v>-404</v>
      </c>
      <c r="EA77" s="0" t="n">
        <v>-80</v>
      </c>
      <c r="EB77" s="0" t="n">
        <v>-180</v>
      </c>
      <c r="EC77" s="0" t="n">
        <v>434</v>
      </c>
      <c r="ED77" s="0" t="n">
        <v>-171</v>
      </c>
      <c r="EE77" s="0" t="n">
        <v>663</v>
      </c>
      <c r="EF77" s="0" t="n">
        <v>-250</v>
      </c>
      <c r="EG77" s="0" t="n">
        <v>-1405</v>
      </c>
      <c r="EH77" s="0" t="n">
        <v>12</v>
      </c>
      <c r="EI77" s="0" t="n">
        <v>-6</v>
      </c>
      <c r="EJ77" s="0" t="n">
        <v>-446</v>
      </c>
      <c r="EK77" s="0" t="n">
        <v>-43</v>
      </c>
      <c r="EL77" s="0" t="n">
        <v>1044</v>
      </c>
      <c r="EM77" s="0" t="n">
        <v>188</v>
      </c>
      <c r="EN77" s="0" t="n">
        <v>138</v>
      </c>
      <c r="EO77" s="0" t="n">
        <v>2462</v>
      </c>
      <c r="EP77" s="0" t="n">
        <v>230</v>
      </c>
      <c r="EQ77" s="0" t="n">
        <v>350</v>
      </c>
      <c r="ER77" s="0" t="n">
        <v>55</v>
      </c>
      <c r="ES77" s="0" t="n">
        <v>329</v>
      </c>
      <c r="ET77" s="0" t="n">
        <v>388</v>
      </c>
      <c r="EU77" s="0" t="n">
        <v>-520</v>
      </c>
      <c r="EV77" s="0" t="n">
        <v>-345</v>
      </c>
      <c r="EW77" s="0" t="n">
        <v>-1358</v>
      </c>
      <c r="EX77" s="0" t="n">
        <v>-868</v>
      </c>
    </row>
    <row r="78" customFormat="false" ht="15" hidden="false" customHeight="false" outlineLevel="0" collapsed="false">
      <c r="A78" s="6" t="s">
        <v>108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72</v>
      </c>
      <c r="DU78" s="0" t="n">
        <v>-323</v>
      </c>
      <c r="DV78" s="0" t="n">
        <v>-228</v>
      </c>
      <c r="DW78" s="0" t="n">
        <v>65</v>
      </c>
      <c r="DX78" s="0" t="n">
        <v>59</v>
      </c>
      <c r="DY78" s="0" t="n">
        <v>-6</v>
      </c>
      <c r="DZ78" s="0" t="n">
        <v>85</v>
      </c>
      <c r="EA78" s="0" t="n">
        <v>129</v>
      </c>
      <c r="EB78" s="0" t="n">
        <v>757</v>
      </c>
      <c r="EC78" s="0" t="n">
        <v>222</v>
      </c>
      <c r="ED78" s="0" t="n">
        <v>-658</v>
      </c>
      <c r="EE78" s="0" t="n">
        <v>-411</v>
      </c>
      <c r="EF78" s="0" t="n">
        <v>288</v>
      </c>
      <c r="EG78" s="0" t="n">
        <v>80</v>
      </c>
      <c r="EH78" s="0" t="n">
        <v>205</v>
      </c>
      <c r="EI78" s="0" t="n">
        <v>71</v>
      </c>
      <c r="EJ78" s="0" t="n">
        <v>654</v>
      </c>
      <c r="EK78" s="0" t="n">
        <v>-241</v>
      </c>
      <c r="EL78" s="0" t="n">
        <v>-410</v>
      </c>
      <c r="EM78" s="0" t="n">
        <v>-174</v>
      </c>
      <c r="EN78" s="0" t="n">
        <v>-175</v>
      </c>
      <c r="EO78" s="0" t="n">
        <v>-27</v>
      </c>
      <c r="EP78" s="0" t="n">
        <v>-391</v>
      </c>
      <c r="EQ78" s="0" t="n">
        <v>102</v>
      </c>
      <c r="ER78" s="0" t="n">
        <v>-405</v>
      </c>
      <c r="ES78" s="0" t="n">
        <v>-543</v>
      </c>
      <c r="ET78" s="0" t="n">
        <v>38</v>
      </c>
      <c r="EU78" s="0" t="n">
        <v>655</v>
      </c>
      <c r="EV78" s="0" t="n">
        <v>468</v>
      </c>
      <c r="EW78" s="0" t="n">
        <v>315</v>
      </c>
      <c r="EX78" s="0" t="n">
        <v>243</v>
      </c>
    </row>
    <row r="79" customFormat="false" ht="15" hidden="false" customHeight="false" outlineLevel="0" collapsed="false">
      <c r="A79" s="6" t="s">
        <v>109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  <c r="DX79" s="0" t="n">
        <v>8</v>
      </c>
      <c r="DY79" s="0" t="n">
        <v>-7</v>
      </c>
      <c r="DZ79" s="0" t="n">
        <v>-9</v>
      </c>
      <c r="EA79" s="0" t="n">
        <v>-7</v>
      </c>
      <c r="EB79" s="0" t="n">
        <v>227</v>
      </c>
      <c r="EC79" s="0" t="n">
        <v>-13</v>
      </c>
      <c r="ED79" s="0" t="n">
        <v>15</v>
      </c>
      <c r="EE79" s="0" t="n">
        <v>-3</v>
      </c>
      <c r="EF79" s="0" t="n">
        <v>-21</v>
      </c>
      <c r="EG79" s="0" t="n">
        <v>-21</v>
      </c>
      <c r="EH79" s="0" t="n">
        <v>253</v>
      </c>
      <c r="EI79" s="0" t="n">
        <v>-11</v>
      </c>
      <c r="EJ79" s="0" t="n">
        <v>0</v>
      </c>
      <c r="EK79" s="0" t="n">
        <v>17</v>
      </c>
      <c r="EL79" s="0" t="n">
        <v>-3</v>
      </c>
      <c r="EM79" s="0" t="n">
        <v>29</v>
      </c>
      <c r="EN79" s="0" t="n">
        <v>1016</v>
      </c>
      <c r="EO79" s="0" t="n">
        <v>11</v>
      </c>
      <c r="EP79" s="0" t="n">
        <v>-306</v>
      </c>
      <c r="EQ79" s="0" t="n">
        <v>-28</v>
      </c>
      <c r="ER79" s="0" t="n">
        <v>-17</v>
      </c>
      <c r="ES79" s="0" t="n">
        <v>974</v>
      </c>
      <c r="ET79" s="0" t="n">
        <v>463</v>
      </c>
      <c r="EU79" s="0" t="n">
        <v>-5</v>
      </c>
      <c r="EV79" s="0" t="n">
        <v>-19</v>
      </c>
      <c r="EW79" s="0" t="n">
        <v>-16</v>
      </c>
      <c r="EX79" s="0" t="n">
        <v>3</v>
      </c>
    </row>
    <row r="80" customFormat="false" ht="15" hidden="false" customHeight="false" outlineLevel="0" collapsed="false">
      <c r="A80" s="6" t="s">
        <v>110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  <c r="DX80" s="0" t="n">
        <v>-31</v>
      </c>
      <c r="DY80" s="0" t="n">
        <v>-140</v>
      </c>
      <c r="DZ80" s="0" t="n">
        <v>-35</v>
      </c>
      <c r="EA80" s="0" t="n">
        <v>-48</v>
      </c>
      <c r="EB80" s="0" t="n">
        <v>3</v>
      </c>
      <c r="EC80" s="0" t="n">
        <v>-22</v>
      </c>
      <c r="ED80" s="0" t="n">
        <v>-31</v>
      </c>
      <c r="EE80" s="0" t="n">
        <v>-58</v>
      </c>
      <c r="EF80" s="0" t="n">
        <v>-55</v>
      </c>
      <c r="EG80" s="0" t="n">
        <v>-97</v>
      </c>
      <c r="EH80" s="0" t="n">
        <v>-5</v>
      </c>
      <c r="EI80" s="0" t="n">
        <v>-49</v>
      </c>
      <c r="EJ80" s="0" t="n">
        <v>-7</v>
      </c>
      <c r="EK80" s="0" t="n">
        <v>-38</v>
      </c>
      <c r="EL80" s="0" t="n">
        <v>-23</v>
      </c>
      <c r="EM80" s="0" t="n">
        <v>0</v>
      </c>
      <c r="EN80" s="0" t="n">
        <v>-85</v>
      </c>
      <c r="EO80" s="0" t="n">
        <v>-25</v>
      </c>
      <c r="EP80" s="0" t="n">
        <v>3</v>
      </c>
      <c r="EQ80" s="0" t="n">
        <v>3</v>
      </c>
      <c r="ER80" s="0" t="n">
        <v>2</v>
      </c>
      <c r="ES80" s="0" t="n">
        <v>-3</v>
      </c>
      <c r="ET80" s="0" t="n">
        <v>-29</v>
      </c>
      <c r="EU80" s="0" t="n">
        <v>0</v>
      </c>
      <c r="EV80" s="0" t="n">
        <v>94</v>
      </c>
      <c r="EW80" s="0" t="n">
        <v>-24</v>
      </c>
      <c r="EX80" s="0" t="n">
        <v>48</v>
      </c>
    </row>
    <row r="81" customFormat="false" ht="15" hidden="false" customHeight="false" outlineLevel="0" collapsed="false">
      <c r="A81" s="6" t="s">
        <v>111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  <c r="DX81" s="0" t="n">
        <v>-17</v>
      </c>
      <c r="DY81" s="0" t="n">
        <v>-4</v>
      </c>
      <c r="DZ81" s="0" t="n">
        <v>7</v>
      </c>
      <c r="EA81" s="0" t="n">
        <v>62</v>
      </c>
      <c r="EB81" s="0" t="n">
        <v>24</v>
      </c>
      <c r="EC81" s="0" t="n">
        <v>30</v>
      </c>
      <c r="ED81" s="0" t="n">
        <v>-11</v>
      </c>
      <c r="EE81" s="0" t="n">
        <v>-31</v>
      </c>
      <c r="EF81" s="0" t="n">
        <v>57</v>
      </c>
      <c r="EG81" s="0" t="n">
        <v>69</v>
      </c>
      <c r="EH81" s="0" t="n">
        <v>20</v>
      </c>
      <c r="EI81" s="0" t="n">
        <v>802</v>
      </c>
      <c r="EJ81" s="0" t="n">
        <v>133</v>
      </c>
      <c r="EK81" s="0" t="n">
        <v>28</v>
      </c>
      <c r="EL81" s="0" t="n">
        <v>46</v>
      </c>
      <c r="EM81" s="0" t="n">
        <v>111</v>
      </c>
      <c r="EN81" s="0" t="n">
        <v>60</v>
      </c>
      <c r="EO81" s="0" t="n">
        <v>37</v>
      </c>
      <c r="EP81" s="0" t="n">
        <v>78</v>
      </c>
      <c r="EQ81" s="0" t="n">
        <v>39</v>
      </c>
      <c r="ER81" s="0" t="n">
        <v>123</v>
      </c>
      <c r="ES81" s="0" t="n">
        <v>-16</v>
      </c>
      <c r="ET81" s="0" t="n">
        <v>-3</v>
      </c>
      <c r="EU81" s="0" t="n">
        <v>70</v>
      </c>
      <c r="EV81" s="0" t="n">
        <v>91</v>
      </c>
      <c r="EW81" s="0" t="n">
        <v>-447</v>
      </c>
      <c r="EX81" s="0" t="n">
        <v>-13</v>
      </c>
    </row>
    <row r="82" customFormat="false" ht="15" hidden="false" customHeight="false" outlineLevel="0" collapsed="false">
      <c r="A82" s="6" t="s">
        <v>112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52</v>
      </c>
      <c r="DT82" s="0" t="n">
        <v>3653</v>
      </c>
      <c r="DU82" s="0" t="n">
        <v>1018</v>
      </c>
      <c r="DV82" s="0" t="n">
        <v>1526</v>
      </c>
      <c r="DW82" s="0" t="n">
        <v>785</v>
      </c>
      <c r="DX82" s="0" t="n">
        <v>3748</v>
      </c>
      <c r="DY82" s="0" t="n">
        <v>3736</v>
      </c>
      <c r="DZ82" s="0" t="n">
        <v>-106</v>
      </c>
      <c r="EA82" s="0" t="n">
        <v>1636</v>
      </c>
      <c r="EB82" s="0" t="n">
        <v>492</v>
      </c>
      <c r="EC82" s="0" t="n">
        <v>43</v>
      </c>
      <c r="ED82" s="0" t="n">
        <v>1463</v>
      </c>
      <c r="EE82" s="0" t="n">
        <v>646</v>
      </c>
      <c r="EF82" s="0" t="n">
        <v>2935</v>
      </c>
      <c r="EG82" s="0" t="n">
        <v>234</v>
      </c>
      <c r="EH82" s="0" t="n">
        <v>750</v>
      </c>
      <c r="EI82" s="0" t="n">
        <v>248</v>
      </c>
      <c r="EJ82" s="0" t="n">
        <v>1378</v>
      </c>
      <c r="EK82" s="0" t="n">
        <v>-129</v>
      </c>
      <c r="EL82" s="0" t="n">
        <v>2229</v>
      </c>
      <c r="EM82" s="0" t="n">
        <v>3493</v>
      </c>
      <c r="EN82" s="0" t="n">
        <v>384</v>
      </c>
      <c r="EO82" s="0" t="n">
        <v>1028</v>
      </c>
      <c r="EP82" s="0" t="n">
        <v>2075</v>
      </c>
      <c r="EQ82" s="0" t="n">
        <v>1727</v>
      </c>
      <c r="ER82" s="0" t="n">
        <v>2644</v>
      </c>
      <c r="ES82" s="0" t="n">
        <v>3249</v>
      </c>
      <c r="ET82" s="0" t="n">
        <v>402</v>
      </c>
      <c r="EU82" s="0" t="n">
        <v>464</v>
      </c>
      <c r="EV82" s="0" t="n">
        <v>643</v>
      </c>
      <c r="EW82" s="0" t="n">
        <v>777</v>
      </c>
      <c r="EX82" s="0" t="n">
        <v>9389</v>
      </c>
    </row>
    <row r="83" customFormat="false" ht="15" hidden="false" customHeight="false" outlineLevel="0" collapsed="false">
      <c r="A83" s="6" t="s">
        <v>113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6</v>
      </c>
      <c r="DU83" s="0" t="n">
        <v>-92</v>
      </c>
      <c r="DV83" s="0" t="n">
        <v>467</v>
      </c>
      <c r="DW83" s="0" t="n">
        <v>118</v>
      </c>
      <c r="DX83" s="0" t="n">
        <v>-50</v>
      </c>
      <c r="DY83" s="0" t="n">
        <v>-280</v>
      </c>
      <c r="DZ83" s="0" t="n">
        <v>-96</v>
      </c>
      <c r="EA83" s="0" t="n">
        <v>41</v>
      </c>
      <c r="EB83" s="0" t="n">
        <v>124</v>
      </c>
      <c r="EC83" s="0" t="n">
        <v>-519</v>
      </c>
      <c r="ED83" s="0" t="n">
        <v>-45</v>
      </c>
      <c r="EE83" s="0" t="n">
        <v>-35</v>
      </c>
      <c r="EF83" s="0" t="n">
        <v>-176</v>
      </c>
      <c r="EG83" s="0" t="n">
        <v>289</v>
      </c>
      <c r="EH83" s="0" t="n">
        <v>-41</v>
      </c>
      <c r="EI83" s="0" t="n">
        <v>117</v>
      </c>
      <c r="EJ83" s="0" t="n">
        <v>-208</v>
      </c>
      <c r="EK83" s="0" t="n">
        <v>-74</v>
      </c>
      <c r="EL83" s="0" t="n">
        <v>27</v>
      </c>
      <c r="EM83" s="0" t="n">
        <v>600</v>
      </c>
      <c r="EN83" s="0" t="n">
        <v>375</v>
      </c>
      <c r="EO83" s="0" t="n">
        <v>-9</v>
      </c>
      <c r="EP83" s="0" t="n">
        <v>632</v>
      </c>
      <c r="EQ83" s="0" t="n">
        <v>-98</v>
      </c>
      <c r="ER83" s="0" t="n">
        <v>-125</v>
      </c>
      <c r="ES83" s="0" t="n">
        <v>-129</v>
      </c>
      <c r="ET83" s="0" t="n">
        <v>202</v>
      </c>
      <c r="EU83" s="0" t="n">
        <v>-233</v>
      </c>
      <c r="EV83" s="0" t="n">
        <v>-53</v>
      </c>
      <c r="EW83" s="0" t="n">
        <v>-77</v>
      </c>
      <c r="EX83" s="0" t="n">
        <v>170</v>
      </c>
    </row>
    <row r="84" customFormat="false" ht="15" hidden="false" customHeight="false" outlineLevel="0" collapsed="false">
      <c r="A84" s="6" t="s">
        <v>114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5</v>
      </c>
      <c r="DU84" s="0" t="n">
        <v>-62</v>
      </c>
      <c r="DV84" s="0" t="n">
        <v>-19</v>
      </c>
      <c r="DW84" s="0" t="n">
        <v>-36</v>
      </c>
      <c r="DX84" s="0" t="n">
        <v>-63</v>
      </c>
      <c r="DY84" s="0" t="n">
        <v>123</v>
      </c>
      <c r="DZ84" s="0" t="n">
        <v>-53</v>
      </c>
      <c r="EA84" s="0" t="n">
        <v>150</v>
      </c>
      <c r="EB84" s="0" t="n">
        <v>241</v>
      </c>
      <c r="EC84" s="0" t="n">
        <v>2</v>
      </c>
      <c r="ED84" s="0" t="n">
        <v>-256</v>
      </c>
      <c r="EE84" s="0" t="n">
        <v>1357</v>
      </c>
      <c r="EF84" s="0" t="n">
        <v>-141</v>
      </c>
      <c r="EG84" s="0" t="n">
        <v>-169</v>
      </c>
      <c r="EH84" s="0" t="n">
        <v>-421</v>
      </c>
      <c r="EI84" s="0" t="n">
        <v>15</v>
      </c>
      <c r="EJ84" s="0" t="n">
        <v>-136</v>
      </c>
      <c r="EK84" s="0" t="n">
        <v>809</v>
      </c>
      <c r="EL84" s="0" t="n">
        <v>-91</v>
      </c>
      <c r="EM84" s="0" t="n">
        <v>-247</v>
      </c>
      <c r="EN84" s="0" t="n">
        <v>-282</v>
      </c>
      <c r="EO84" s="0" t="n">
        <v>73</v>
      </c>
      <c r="EP84" s="0" t="n">
        <v>42</v>
      </c>
      <c r="EQ84" s="0" t="n">
        <v>-193</v>
      </c>
      <c r="ER84" s="0" t="n">
        <v>693</v>
      </c>
      <c r="ES84" s="0" t="n">
        <v>1260</v>
      </c>
      <c r="ET84" s="0" t="n">
        <v>-210</v>
      </c>
      <c r="EU84" s="0" t="n">
        <v>-60</v>
      </c>
      <c r="EV84" s="0" t="n">
        <v>45</v>
      </c>
      <c r="EW84" s="0" t="n">
        <v>31</v>
      </c>
      <c r="EX84" s="0" t="n">
        <v>-150</v>
      </c>
    </row>
    <row r="85" customFormat="false" ht="15" hidden="false" customHeight="false" outlineLevel="0" collapsed="false">
      <c r="A85" s="6" t="s">
        <v>115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70</v>
      </c>
      <c r="DU85" s="0" t="n">
        <v>-212</v>
      </c>
      <c r="DV85" s="0" t="n">
        <v>-143</v>
      </c>
      <c r="DW85" s="0" t="n">
        <v>-10</v>
      </c>
      <c r="DX85" s="0" t="n">
        <v>-13</v>
      </c>
      <c r="DY85" s="0" t="n">
        <v>-68</v>
      </c>
      <c r="DZ85" s="0" t="n">
        <v>-70</v>
      </c>
      <c r="EA85" s="0" t="n">
        <v>-28</v>
      </c>
      <c r="EB85" s="0" t="n">
        <v>-102</v>
      </c>
      <c r="EC85" s="0" t="n">
        <v>1093</v>
      </c>
      <c r="ED85" s="0" t="n">
        <v>-90</v>
      </c>
      <c r="EE85" s="0" t="n">
        <v>-209</v>
      </c>
      <c r="EF85" s="0" t="n">
        <v>-13</v>
      </c>
      <c r="EG85" s="0" t="n">
        <v>-244</v>
      </c>
      <c r="EH85" s="0" t="n">
        <v>-22</v>
      </c>
      <c r="EI85" s="0" t="n">
        <v>-36</v>
      </c>
      <c r="EJ85" s="0" t="n">
        <v>-171</v>
      </c>
      <c r="EK85" s="0" t="n">
        <v>-7</v>
      </c>
      <c r="EL85" s="0" t="n">
        <v>19</v>
      </c>
      <c r="EM85" s="0" t="n">
        <v>92</v>
      </c>
      <c r="EN85" s="0" t="n">
        <v>682</v>
      </c>
      <c r="EO85" s="0" t="n">
        <v>-26</v>
      </c>
      <c r="EP85" s="0" t="n">
        <v>-21</v>
      </c>
      <c r="EQ85" s="0" t="n">
        <v>63</v>
      </c>
      <c r="ER85" s="0" t="n">
        <v>214</v>
      </c>
      <c r="ES85" s="0" t="n">
        <v>-52</v>
      </c>
      <c r="ET85" s="0" t="n">
        <v>273</v>
      </c>
      <c r="EU85" s="0" t="n">
        <v>-81</v>
      </c>
      <c r="EV85" s="0" t="n">
        <v>-96</v>
      </c>
      <c r="EW85" s="0" t="n">
        <v>-177</v>
      </c>
      <c r="EX85" s="0" t="n">
        <v>-296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11</v>
      </c>
      <c r="DT86" s="0" t="n">
        <v>55</v>
      </c>
      <c r="DU86" s="0" t="n">
        <v>-1271</v>
      </c>
      <c r="DV86" s="0" t="n">
        <v>1</v>
      </c>
      <c r="DW86" s="0" t="n">
        <v>-121</v>
      </c>
      <c r="DX86" s="0" t="n">
        <v>-1173</v>
      </c>
      <c r="DY86" s="0" t="n">
        <v>4223</v>
      </c>
      <c r="DZ86" s="0" t="n">
        <v>-100</v>
      </c>
      <c r="EA86" s="0" t="n">
        <v>-64</v>
      </c>
      <c r="EB86" s="0" t="n">
        <v>-65</v>
      </c>
      <c r="EC86" s="0" t="n">
        <v>-183</v>
      </c>
      <c r="ED86" s="0" t="n">
        <v>-28</v>
      </c>
      <c r="EE86" s="0" t="n">
        <v>83</v>
      </c>
      <c r="EF86" s="0" t="n">
        <v>-22</v>
      </c>
      <c r="EG86" s="0" t="n">
        <v>-59</v>
      </c>
      <c r="EH86" s="0" t="n">
        <v>-538</v>
      </c>
      <c r="EI86" s="0" t="n">
        <v>-115</v>
      </c>
      <c r="EJ86" s="0" t="n">
        <v>-4</v>
      </c>
      <c r="EK86" s="0" t="n">
        <v>121</v>
      </c>
      <c r="EL86" s="0" t="n">
        <v>6</v>
      </c>
      <c r="EM86" s="0" t="n">
        <v>-46</v>
      </c>
      <c r="EN86" s="0" t="n">
        <v>-60</v>
      </c>
      <c r="EO86" s="0" t="n">
        <v>-19</v>
      </c>
      <c r="EP86" s="0" t="n">
        <v>-6</v>
      </c>
      <c r="EQ86" s="0" t="n">
        <v>-93</v>
      </c>
      <c r="ER86" s="0" t="n">
        <v>-98</v>
      </c>
      <c r="ES86" s="0" t="n">
        <v>-146</v>
      </c>
      <c r="ET86" s="0" t="n">
        <v>-520</v>
      </c>
      <c r="EU86" s="0" t="n">
        <v>-86</v>
      </c>
      <c r="EV86" s="0" t="n">
        <v>-35</v>
      </c>
      <c r="EW86" s="0" t="n">
        <v>-62</v>
      </c>
      <c r="EX86" s="0" t="n">
        <v>-1319</v>
      </c>
    </row>
    <row r="87" customFormat="false" ht="15" hidden="false" customHeight="false" outlineLevel="0" collapsed="false">
      <c r="A87" s="4" t="s">
        <v>117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3257</v>
      </c>
      <c r="DS87" s="0" t="n">
        <v>1353</v>
      </c>
      <c r="DT87" s="0" t="n">
        <v>4602</v>
      </c>
      <c r="DU87" s="0" t="n">
        <v>-1498</v>
      </c>
      <c r="DV87" s="0" t="n">
        <v>6453</v>
      </c>
      <c r="DW87" s="0" t="n">
        <v>46</v>
      </c>
      <c r="DX87" s="0" t="n">
        <v>3247</v>
      </c>
      <c r="DY87" s="0" t="n">
        <v>6962</v>
      </c>
      <c r="DZ87" s="0" t="n">
        <v>-1672</v>
      </c>
      <c r="EA87" s="0" t="n">
        <v>388</v>
      </c>
      <c r="EB87" s="0" t="n">
        <v>186</v>
      </c>
      <c r="EC87" s="0" t="n">
        <v>268</v>
      </c>
      <c r="ED87" s="0" t="n">
        <v>877</v>
      </c>
      <c r="EE87" s="0" t="n">
        <v>1648</v>
      </c>
      <c r="EF87" s="0" t="n">
        <v>5031</v>
      </c>
      <c r="EG87" s="0" t="n">
        <v>-684</v>
      </c>
      <c r="EH87" s="0" t="n">
        <v>204</v>
      </c>
      <c r="EI87" s="0" t="n">
        <v>999</v>
      </c>
      <c r="EJ87" s="0" t="n">
        <v>2177</v>
      </c>
      <c r="EK87" s="0" t="n">
        <v>-2749</v>
      </c>
      <c r="EL87" s="0" t="n">
        <v>812</v>
      </c>
      <c r="EM87" s="0" t="n">
        <v>4056</v>
      </c>
      <c r="EN87" s="0" t="n">
        <v>6931</v>
      </c>
      <c r="EO87" s="0" t="n">
        <v>4852</v>
      </c>
      <c r="EP87" s="0" t="n">
        <v>3638</v>
      </c>
      <c r="EQ87" s="0" t="n">
        <v>2321</v>
      </c>
      <c r="ER87" s="0" t="n">
        <v>2745</v>
      </c>
      <c r="ES87" s="0" t="n">
        <v>3460</v>
      </c>
      <c r="ET87" s="0" t="n">
        <v>-505</v>
      </c>
      <c r="EU87" s="0" t="n">
        <v>2948</v>
      </c>
      <c r="EV87" s="0" t="n">
        <v>2580</v>
      </c>
      <c r="EW87" s="0" t="n">
        <v>1040</v>
      </c>
      <c r="EX87" s="0" t="n">
        <v>11418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6667</v>
      </c>
      <c r="DS89" s="0" t="n">
        <v>-3158</v>
      </c>
      <c r="DT89" s="0" t="n">
        <v>-40</v>
      </c>
      <c r="DU89" s="0" t="n">
        <v>6858</v>
      </c>
      <c r="DV89" s="0" t="n">
        <v>6831</v>
      </c>
      <c r="DW89" s="0" t="n">
        <v>-4844</v>
      </c>
      <c r="DX89" s="0" t="n">
        <v>12091</v>
      </c>
      <c r="DY89" s="0" t="n">
        <v>776</v>
      </c>
      <c r="DZ89" s="0" t="n">
        <v>-1365</v>
      </c>
      <c r="EA89" s="0" t="n">
        <v>5498</v>
      </c>
      <c r="EB89" s="0" t="n">
        <v>8496</v>
      </c>
      <c r="EC89" s="0" t="n">
        <v>-4337</v>
      </c>
      <c r="ED89" s="0" t="n">
        <v>3590</v>
      </c>
      <c r="EE89" s="0" t="n">
        <v>6016</v>
      </c>
      <c r="EF89" s="0" t="n">
        <v>-2953</v>
      </c>
      <c r="EG89" s="0" t="n">
        <v>3925</v>
      </c>
      <c r="EH89" s="0" t="n">
        <v>2512</v>
      </c>
      <c r="EI89" s="0" t="n">
        <v>-1506</v>
      </c>
      <c r="EJ89" s="0" t="n">
        <v>-3485</v>
      </c>
      <c r="EK89" s="0" t="n">
        <v>-4716</v>
      </c>
      <c r="EL89" s="0" t="n">
        <v>-1068</v>
      </c>
      <c r="EM89" s="0" t="n">
        <v>10200</v>
      </c>
      <c r="EN89" s="0" t="n">
        <v>-7643</v>
      </c>
      <c r="EO89" s="0" t="n">
        <v>3850</v>
      </c>
      <c r="EP89" s="0" t="n">
        <v>7787</v>
      </c>
      <c r="EQ89" s="0" t="n">
        <v>180</v>
      </c>
      <c r="ER89" s="0" t="n">
        <v>2219</v>
      </c>
      <c r="ES89" s="0" t="n">
        <v>4173</v>
      </c>
      <c r="ET89" s="0" t="n">
        <v>921</v>
      </c>
      <c r="EU89" s="0" t="n">
        <v>1056</v>
      </c>
      <c r="EV89" s="0" t="n">
        <v>7023</v>
      </c>
      <c r="EW89" s="0" t="n">
        <v>3306</v>
      </c>
      <c r="EX89" s="0" t="n">
        <v>-229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208</v>
      </c>
      <c r="DS91" s="0" t="n">
        <v>861</v>
      </c>
      <c r="DT91" s="0" t="n">
        <v>2910</v>
      </c>
      <c r="DU91" s="0" t="n">
        <v>-2230</v>
      </c>
      <c r="DV91" s="0" t="n">
        <v>1747</v>
      </c>
      <c r="DW91" s="0" t="n">
        <v>-3661</v>
      </c>
      <c r="DX91" s="0" t="n">
        <v>2126</v>
      </c>
      <c r="DY91" s="0" t="n">
        <v>641</v>
      </c>
      <c r="DZ91" s="0" t="n">
        <v>-887</v>
      </c>
      <c r="EA91" s="0" t="n">
        <v>1447</v>
      </c>
      <c r="EB91" s="0" t="n">
        <v>1334</v>
      </c>
      <c r="EC91" s="0" t="n">
        <v>-2695</v>
      </c>
      <c r="ED91" s="0" t="n">
        <v>-4263</v>
      </c>
      <c r="EE91" s="0" t="n">
        <v>844</v>
      </c>
      <c r="EF91" s="0" t="n">
        <v>3794</v>
      </c>
      <c r="EG91" s="0" t="n">
        <v>-2861</v>
      </c>
      <c r="EH91" s="0" t="n">
        <v>-2090</v>
      </c>
      <c r="EI91" s="0" t="n">
        <v>-3478</v>
      </c>
      <c r="EJ91" s="0" t="n">
        <v>-4447</v>
      </c>
      <c r="EK91" s="0" t="n">
        <v>935</v>
      </c>
      <c r="EL91" s="0" t="n">
        <v>6530</v>
      </c>
      <c r="EM91" s="0" t="n">
        <v>-842</v>
      </c>
      <c r="EN91" s="0" t="n">
        <v>-7735</v>
      </c>
      <c r="EO91" s="0" t="n">
        <v>-3120</v>
      </c>
      <c r="EP91" s="0" t="n">
        <v>81</v>
      </c>
      <c r="EQ91" s="0" t="n">
        <v>-127</v>
      </c>
      <c r="ER91" s="0" t="n">
        <v>-1008</v>
      </c>
      <c r="ES91" s="0" t="n">
        <v>-3605</v>
      </c>
      <c r="ET91" s="0" t="n">
        <v>150</v>
      </c>
      <c r="EU91" s="0" t="n">
        <v>-2889</v>
      </c>
      <c r="EV91" s="0" t="n">
        <v>-949</v>
      </c>
      <c r="EW91" s="0" t="n">
        <v>-5106</v>
      </c>
      <c r="EX91" s="0" t="n">
        <v>9242</v>
      </c>
    </row>
    <row r="92" customFormat="false" ht="15" hidden="false" customHeight="false" outlineLevel="0" collapsed="false">
      <c r="A92" s="6" t="s">
        <v>122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  <c r="DX92" s="0" t="n">
        <v>-19</v>
      </c>
      <c r="DY92" s="0" t="n">
        <v>-485</v>
      </c>
      <c r="DZ92" s="0" t="n">
        <v>30</v>
      </c>
      <c r="EA92" s="0" t="n">
        <v>-1</v>
      </c>
      <c r="EB92" s="0" t="n">
        <v>-325</v>
      </c>
      <c r="EC92" s="0" t="n">
        <v>-447</v>
      </c>
      <c r="ED92" s="0" t="n">
        <v>-79</v>
      </c>
      <c r="EE92" s="0" t="n">
        <v>-8</v>
      </c>
      <c r="EF92" s="0" t="n">
        <v>-107</v>
      </c>
      <c r="EG92" s="0" t="n">
        <v>-710</v>
      </c>
      <c r="EH92" s="0" t="n">
        <v>-873</v>
      </c>
      <c r="EI92" s="0" t="n">
        <v>-304</v>
      </c>
      <c r="EJ92" s="0" t="n">
        <v>12</v>
      </c>
      <c r="EK92" s="0" t="n">
        <v>3</v>
      </c>
      <c r="EL92" s="0" t="n">
        <v>7</v>
      </c>
      <c r="EM92" s="0" t="n">
        <v>-55</v>
      </c>
      <c r="EN92" s="0" t="n">
        <v>232</v>
      </c>
      <c r="EO92" s="0" t="n">
        <v>-457</v>
      </c>
      <c r="EP92" s="0" t="n">
        <v>-250</v>
      </c>
      <c r="EQ92" s="0" t="n">
        <v>-96</v>
      </c>
      <c r="ER92" s="0" t="n">
        <v>685</v>
      </c>
      <c r="ES92" s="0" t="n">
        <v>-789</v>
      </c>
      <c r="ET92" s="0" t="n">
        <v>204</v>
      </c>
      <c r="EU92" s="0" t="n">
        <v>-19</v>
      </c>
      <c r="EV92" s="0" t="n">
        <v>-414</v>
      </c>
      <c r="EW92" s="0" t="n">
        <v>55</v>
      </c>
      <c r="EX92" s="0" t="n">
        <v>-12</v>
      </c>
    </row>
    <row r="93" customFormat="false" ht="15" hidden="false" customHeight="false" outlineLevel="0" collapsed="false">
      <c r="A93" s="6" t="s">
        <v>123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39</v>
      </c>
      <c r="DS93" s="0" t="n">
        <v>918</v>
      </c>
      <c r="DT93" s="0" t="n">
        <v>2935</v>
      </c>
      <c r="DU93" s="0" t="n">
        <v>-2226</v>
      </c>
      <c r="DV93" s="0" t="n">
        <v>1760</v>
      </c>
      <c r="DW93" s="0" t="n">
        <v>-3586</v>
      </c>
      <c r="DX93" s="0" t="n">
        <v>2099</v>
      </c>
      <c r="DY93" s="0" t="n">
        <v>168</v>
      </c>
      <c r="DZ93" s="0" t="n">
        <v>-953</v>
      </c>
      <c r="EA93" s="0" t="n">
        <v>1436</v>
      </c>
      <c r="EB93" s="0" t="n">
        <v>1017</v>
      </c>
      <c r="EC93" s="0" t="n">
        <v>-3140</v>
      </c>
      <c r="ED93" s="0" t="n">
        <v>-4340</v>
      </c>
      <c r="EE93" s="0" t="n">
        <v>862</v>
      </c>
      <c r="EF93" s="0" t="n">
        <v>3681</v>
      </c>
      <c r="EG93" s="0" t="n">
        <v>-3570</v>
      </c>
      <c r="EH93" s="0" t="n">
        <v>-2961</v>
      </c>
      <c r="EI93" s="0" t="n">
        <v>-3784</v>
      </c>
      <c r="EJ93" s="0" t="n">
        <v>-4433</v>
      </c>
      <c r="EK93" s="0" t="n">
        <v>941</v>
      </c>
      <c r="EL93" s="0" t="n">
        <v>7331</v>
      </c>
      <c r="EM93" s="0" t="n">
        <v>-884</v>
      </c>
      <c r="EN93" s="0" t="n">
        <v>-7519</v>
      </c>
      <c r="EO93" s="0" t="n">
        <v>-3572</v>
      </c>
      <c r="EP93" s="0" t="n">
        <v>-174</v>
      </c>
      <c r="EQ93" s="0" t="n">
        <v>-246</v>
      </c>
      <c r="ER93" s="0" t="n">
        <v>-316</v>
      </c>
      <c r="ES93" s="0" t="n">
        <v>-4387</v>
      </c>
      <c r="ET93" s="0" t="n">
        <v>362</v>
      </c>
      <c r="EU93" s="0" t="n">
        <v>-2897</v>
      </c>
      <c r="EV93" s="0" t="n">
        <v>-1375</v>
      </c>
      <c r="EW93" s="0" t="n">
        <v>-5043</v>
      </c>
      <c r="EX93" s="0" t="n">
        <v>923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6941</v>
      </c>
      <c r="DH95" s="0" t="n">
        <v>15184</v>
      </c>
      <c r="DI95" s="0" t="n">
        <v>17159</v>
      </c>
      <c r="DJ95" s="0" t="n">
        <v>-14451</v>
      </c>
      <c r="DK95" s="0" t="n">
        <v>-7577</v>
      </c>
      <c r="DL95" s="0" t="n">
        <v>6530</v>
      </c>
      <c r="DM95" s="0" t="n">
        <v>16990</v>
      </c>
      <c r="DN95" s="0" t="n">
        <v>4052</v>
      </c>
      <c r="DO95" s="0" t="n">
        <v>9073</v>
      </c>
      <c r="DP95" s="0" t="n">
        <v>-132</v>
      </c>
      <c r="DQ95" s="0" t="n">
        <v>3632</v>
      </c>
      <c r="DR95" s="0" t="n">
        <v>8446</v>
      </c>
      <c r="DS95" s="0" t="n">
        <v>3094</v>
      </c>
      <c r="DT95" s="0" t="n">
        <v>33732</v>
      </c>
      <c r="DU95" s="0" t="n">
        <v>11547</v>
      </c>
      <c r="DV95" s="0" t="n">
        <v>30482</v>
      </c>
      <c r="DW95" s="0" t="n">
        <v>-4329</v>
      </c>
      <c r="DX95" s="0" t="n">
        <v>11684</v>
      </c>
      <c r="DY95" s="0" t="n">
        <v>7890</v>
      </c>
      <c r="DZ95" s="0" t="n">
        <v>1419</v>
      </c>
      <c r="EA95" s="0" t="n">
        <v>6349</v>
      </c>
      <c r="EB95" s="0" t="n">
        <v>4794</v>
      </c>
      <c r="EC95" s="0" t="n">
        <v>-26309</v>
      </c>
      <c r="ED95" s="0" t="n">
        <v>-10592</v>
      </c>
      <c r="EE95" s="0" t="n">
        <v>12487</v>
      </c>
      <c r="EF95" s="0" t="n">
        <v>-11670</v>
      </c>
      <c r="EG95" s="0" t="n">
        <v>1120</v>
      </c>
      <c r="EH95" s="0" t="n">
        <v>-17187</v>
      </c>
      <c r="EI95" s="0" t="n">
        <v>-9227</v>
      </c>
      <c r="EJ95" s="0" t="n">
        <v>-9433</v>
      </c>
      <c r="EK95" s="0" t="n">
        <v>-12259</v>
      </c>
      <c r="EL95" s="0" t="n">
        <v>28020</v>
      </c>
      <c r="EM95" s="0" t="n">
        <v>29972</v>
      </c>
      <c r="EN95" s="0" t="n">
        <v>8100</v>
      </c>
      <c r="EO95" s="0" t="n">
        <v>7523</v>
      </c>
      <c r="EP95" s="0" t="n">
        <v>811</v>
      </c>
      <c r="EQ95" s="0" t="n">
        <v>6099</v>
      </c>
      <c r="ER95" s="0" t="n">
        <v>7745</v>
      </c>
      <c r="ES95" s="0" t="n">
        <v>-6705</v>
      </c>
      <c r="ET95" s="0" t="n">
        <v>15881</v>
      </c>
      <c r="EU95" s="0" t="n">
        <v>-11760</v>
      </c>
      <c r="EV95" s="0" t="n">
        <v>6994</v>
      </c>
      <c r="EW95" s="0" t="n">
        <v>-10420</v>
      </c>
      <c r="EX95" s="0" t="n">
        <v>34138</v>
      </c>
    </row>
    <row r="96" customFormat="false" ht="15" hidden="false" customHeight="false" outlineLevel="0" collapsed="false">
      <c r="A96" s="12" t="s">
        <v>126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99</v>
      </c>
      <c r="DH96" s="0" t="n">
        <v>13028</v>
      </c>
      <c r="DI96" s="0" t="n">
        <v>16175</v>
      </c>
      <c r="DJ96" s="0" t="n">
        <v>-14194</v>
      </c>
      <c r="DK96" s="0" t="n">
        <v>-9400</v>
      </c>
      <c r="DL96" s="0" t="n">
        <v>7129</v>
      </c>
      <c r="DM96" s="0" t="n">
        <v>15952</v>
      </c>
      <c r="DN96" s="0" t="n">
        <v>-1950</v>
      </c>
      <c r="DO96" s="0" t="n">
        <v>9005</v>
      </c>
      <c r="DP96" s="0" t="n">
        <v>-605</v>
      </c>
      <c r="DQ96" s="0" t="n">
        <v>2978</v>
      </c>
      <c r="DR96" s="0" t="n">
        <v>8546</v>
      </c>
      <c r="DS96" s="0" t="n">
        <v>-1649</v>
      </c>
      <c r="DT96" s="0" t="n">
        <v>29419</v>
      </c>
      <c r="DU96" s="0" t="n">
        <v>10420</v>
      </c>
      <c r="DV96" s="0" t="n">
        <v>25831</v>
      </c>
      <c r="DW96" s="0" t="n">
        <v>-7648</v>
      </c>
      <c r="DX96" s="0" t="n">
        <v>5974</v>
      </c>
      <c r="DY96" s="0" t="n">
        <v>7923</v>
      </c>
      <c r="DZ96" s="0" t="n">
        <v>2028</v>
      </c>
      <c r="EA96" s="0" t="n">
        <v>1918</v>
      </c>
      <c r="EB96" s="0" t="n">
        <v>-1969</v>
      </c>
      <c r="EC96" s="0" t="n">
        <v>-28168</v>
      </c>
      <c r="ED96" s="0" t="n">
        <v>-11159</v>
      </c>
      <c r="EE96" s="0" t="n">
        <v>8711</v>
      </c>
      <c r="EF96" s="0" t="n">
        <v>-16477</v>
      </c>
      <c r="EG96" s="0" t="n">
        <v>-2213</v>
      </c>
      <c r="EH96" s="0" t="n">
        <v>-15924</v>
      </c>
      <c r="EI96" s="0" t="n">
        <v>-9998</v>
      </c>
      <c r="EJ96" s="0" t="n">
        <v>-7971</v>
      </c>
      <c r="EK96" s="0" t="n">
        <v>-12755</v>
      </c>
      <c r="EL96" s="0" t="n">
        <v>22242</v>
      </c>
      <c r="EM96" s="0" t="n">
        <v>26943</v>
      </c>
      <c r="EN96" s="0" t="n">
        <v>6491</v>
      </c>
      <c r="EO96" s="0" t="n">
        <v>7478</v>
      </c>
      <c r="EP96" s="0" t="n">
        <v>2816</v>
      </c>
      <c r="EQ96" s="0" t="n">
        <v>6109</v>
      </c>
      <c r="ER96" s="0" t="n">
        <v>831</v>
      </c>
      <c r="ES96" s="0" t="n">
        <v>-4714</v>
      </c>
      <c r="ET96" s="0" t="n">
        <v>10745</v>
      </c>
      <c r="EU96" s="0" t="n">
        <v>-14850</v>
      </c>
      <c r="EV96" s="0" t="n">
        <v>-368</v>
      </c>
      <c r="EW96" s="0" t="n">
        <v>-11053</v>
      </c>
      <c r="EX96" s="0" t="n">
        <v>29821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  <c r="EG97" s="0" t="n">
        <v>747</v>
      </c>
      <c r="EH97" s="0" t="n">
        <v>3238</v>
      </c>
      <c r="EI97" s="0" t="n">
        <v>1596</v>
      </c>
      <c r="EJ97" s="0" t="n">
        <v>4108</v>
      </c>
      <c r="EK97" s="0" t="n">
        <v>5016</v>
      </c>
      <c r="EL97" s="0" t="n">
        <v>2984</v>
      </c>
      <c r="EM97" s="0" t="n">
        <v>-695</v>
      </c>
      <c r="EN97" s="0" t="n">
        <v>1219</v>
      </c>
      <c r="EO97" s="0" t="n">
        <v>2177</v>
      </c>
      <c r="EP97" s="0" t="n">
        <v>452</v>
      </c>
      <c r="EQ97" s="0" t="n">
        <v>3396</v>
      </c>
      <c r="ER97" s="0" t="n">
        <v>1490</v>
      </c>
      <c r="ES97" s="0" t="n">
        <v>2289</v>
      </c>
      <c r="ET97" s="0" t="n">
        <v>-50</v>
      </c>
      <c r="EU97" s="0" t="n">
        <v>-1827</v>
      </c>
      <c r="EV97" s="0" t="n">
        <v>-2378</v>
      </c>
      <c r="EW97" s="0" t="n">
        <v>-499</v>
      </c>
      <c r="EX97" s="0" t="n">
        <v>-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EX1" activeCellId="0" sqref="E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  <c r="DX3" s="0" t="n">
        <v>-19</v>
      </c>
      <c r="DY3" s="0" t="n">
        <v>3</v>
      </c>
      <c r="DZ3" s="0" t="n">
        <v>2</v>
      </c>
      <c r="EA3" s="0" t="n">
        <v>-24</v>
      </c>
      <c r="EB3" s="0" t="n">
        <v>-13</v>
      </c>
      <c r="EC3" s="0" t="n">
        <v>0</v>
      </c>
      <c r="ED3" s="0" t="n">
        <v>0</v>
      </c>
      <c r="EE3" s="0" t="n">
        <v>9</v>
      </c>
      <c r="EF3" s="0" t="n">
        <v>-4</v>
      </c>
      <c r="EG3" s="0" t="n">
        <v>-2</v>
      </c>
      <c r="EH3" s="0" t="n">
        <v>-14</v>
      </c>
      <c r="EI3" s="0" t="n">
        <v>3</v>
      </c>
      <c r="EJ3" s="0" t="n">
        <v>0</v>
      </c>
      <c r="EK3" s="0" t="n">
        <v>-12</v>
      </c>
      <c r="EL3" s="0" t="n">
        <v>-5</v>
      </c>
      <c r="EM3" s="0" t="n">
        <v>3</v>
      </c>
      <c r="EN3" s="0" t="n">
        <v>-1</v>
      </c>
      <c r="EO3" s="0" t="n">
        <v>-1</v>
      </c>
      <c r="EP3" s="0" t="n">
        <v>1</v>
      </c>
      <c r="EQ3" s="0" t="n">
        <v>11</v>
      </c>
      <c r="ER3" s="0" t="n">
        <v>0</v>
      </c>
      <c r="ES3" s="0" t="n">
        <v>1</v>
      </c>
      <c r="ET3" s="0" t="n">
        <v>2</v>
      </c>
      <c r="EU3" s="0" t="n">
        <v>6</v>
      </c>
      <c r="EV3" s="0" t="n">
        <v>-1</v>
      </c>
      <c r="EW3" s="0" t="n">
        <v>-3</v>
      </c>
      <c r="EX3" s="0" t="n">
        <v>-2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  <c r="DX4" s="0" t="n">
        <v>-5</v>
      </c>
      <c r="DY4" s="0" t="n">
        <v>6</v>
      </c>
      <c r="DZ4" s="0" t="n">
        <v>2</v>
      </c>
      <c r="EA4" s="0" t="n">
        <v>0</v>
      </c>
      <c r="EB4" s="0" t="n">
        <v>5</v>
      </c>
      <c r="EC4" s="0" t="n">
        <v>2</v>
      </c>
      <c r="ED4" s="0" t="n">
        <v>11</v>
      </c>
      <c r="EE4" s="0" t="n">
        <v>5</v>
      </c>
      <c r="EF4" s="0" t="n">
        <v>0</v>
      </c>
      <c r="EG4" s="0" t="n">
        <v>-5</v>
      </c>
      <c r="EH4" s="0" t="n">
        <v>-1</v>
      </c>
      <c r="EI4" s="0" t="n">
        <v>-2</v>
      </c>
      <c r="EJ4" s="0" t="n">
        <v>-2</v>
      </c>
      <c r="EK4" s="0" t="n">
        <v>2</v>
      </c>
      <c r="EL4" s="0" t="n">
        <v>-1</v>
      </c>
      <c r="EM4" s="0" t="n">
        <v>2</v>
      </c>
      <c r="EN4" s="0" t="n">
        <v>0</v>
      </c>
      <c r="EO4" s="0" t="n">
        <v>8</v>
      </c>
      <c r="EP4" s="0" t="n">
        <v>-3</v>
      </c>
      <c r="EQ4" s="0" t="n">
        <v>-6</v>
      </c>
      <c r="ER4" s="0" t="n">
        <v>-7</v>
      </c>
      <c r="ES4" s="0" t="n">
        <v>5</v>
      </c>
      <c r="ET4" s="0" t="n">
        <v>-4</v>
      </c>
      <c r="EU4" s="0" t="n">
        <v>4</v>
      </c>
      <c r="EV4" s="0" t="n">
        <v>2</v>
      </c>
      <c r="EW4" s="0" t="n">
        <v>3</v>
      </c>
      <c r="EX4" s="0" t="n">
        <v>4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  <c r="DX5" s="0" t="n">
        <v>4</v>
      </c>
      <c r="DY5" s="0" t="n">
        <v>-1</v>
      </c>
      <c r="DZ5" s="0" t="n">
        <v>0</v>
      </c>
      <c r="EA5" s="0" t="n">
        <v>-5</v>
      </c>
      <c r="EB5" s="0" t="n">
        <v>-1</v>
      </c>
      <c r="EC5" s="0" t="n">
        <v>3</v>
      </c>
      <c r="ED5" s="0" t="n">
        <v>2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4</v>
      </c>
      <c r="EN5" s="0" t="n">
        <v>-3</v>
      </c>
      <c r="EO5" s="0" t="n">
        <v>1</v>
      </c>
      <c r="EP5" s="0" t="n">
        <v>1</v>
      </c>
      <c r="EQ5" s="0" t="n">
        <v>3</v>
      </c>
      <c r="ER5" s="0" t="n">
        <v>-6</v>
      </c>
      <c r="ES5" s="0" t="n">
        <v>1</v>
      </c>
      <c r="ET5" s="0" t="n">
        <v>0</v>
      </c>
      <c r="EU5" s="0" t="n">
        <v>-1</v>
      </c>
      <c r="EV5" s="0" t="n">
        <v>1</v>
      </c>
      <c r="EW5" s="0" t="n">
        <v>-4</v>
      </c>
      <c r="EX5" s="0" t="n">
        <v>-2</v>
      </c>
    </row>
    <row r="6" customFormat="false" ht="15" hidden="false" customHeight="false" outlineLevel="0" collapsed="false">
      <c r="A6" s="6" t="s">
        <v>36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  <c r="DX6" s="0" t="n">
        <v>197</v>
      </c>
      <c r="DY6" s="0" t="n">
        <v>42</v>
      </c>
      <c r="DZ6" s="0" t="n">
        <v>21</v>
      </c>
      <c r="EA6" s="0" t="n">
        <v>7</v>
      </c>
      <c r="EB6" s="0" t="n">
        <v>35</v>
      </c>
      <c r="EC6" s="0" t="n">
        <v>-3</v>
      </c>
      <c r="ED6" s="0" t="n">
        <v>61</v>
      </c>
      <c r="EE6" s="0" t="n">
        <v>90</v>
      </c>
      <c r="EF6" s="0" t="n">
        <v>51</v>
      </c>
      <c r="EG6" s="0" t="n">
        <v>-11</v>
      </c>
      <c r="EH6" s="0" t="n">
        <v>156</v>
      </c>
      <c r="EI6" s="0" t="n">
        <v>25</v>
      </c>
      <c r="EJ6" s="0" t="n">
        <v>46</v>
      </c>
      <c r="EK6" s="0" t="n">
        <v>55</v>
      </c>
      <c r="EL6" s="0" t="n">
        <v>68</v>
      </c>
      <c r="EM6" s="0" t="n">
        <v>-60</v>
      </c>
      <c r="EN6" s="0" t="n">
        <v>-21</v>
      </c>
      <c r="EO6" s="0" t="n">
        <v>8</v>
      </c>
      <c r="EP6" s="0" t="n">
        <v>75</v>
      </c>
      <c r="EQ6" s="0" t="n">
        <v>55</v>
      </c>
      <c r="ER6" s="0" t="n">
        <v>114</v>
      </c>
      <c r="ES6" s="0" t="n">
        <v>86</v>
      </c>
      <c r="ET6" s="0" t="n">
        <v>41</v>
      </c>
      <c r="EU6" s="0" t="n">
        <v>145</v>
      </c>
      <c r="EV6" s="0" t="n">
        <v>54</v>
      </c>
      <c r="EW6" s="0" t="n">
        <v>24</v>
      </c>
      <c r="EX6" s="0" t="n">
        <v>60</v>
      </c>
    </row>
    <row r="7" customFormat="false" ht="15" hidden="false" customHeight="false" outlineLevel="0" collapsed="false">
      <c r="A7" s="4" t="s">
        <v>37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  <c r="DX7" s="0" t="n">
        <v>1552</v>
      </c>
      <c r="DY7" s="0" t="n">
        <v>170</v>
      </c>
      <c r="DZ7" s="0" t="n">
        <v>-50</v>
      </c>
      <c r="EA7" s="0" t="n">
        <v>63</v>
      </c>
      <c r="EB7" s="0" t="n">
        <v>24</v>
      </c>
      <c r="EC7" s="0" t="n">
        <v>33</v>
      </c>
      <c r="ED7" s="0" t="n">
        <v>183</v>
      </c>
      <c r="EE7" s="0" t="n">
        <v>496</v>
      </c>
      <c r="EF7" s="0" t="n">
        <v>302</v>
      </c>
      <c r="EG7" s="0" t="n">
        <v>-153</v>
      </c>
      <c r="EH7" s="0" t="n">
        <v>251</v>
      </c>
      <c r="EI7" s="0" t="n">
        <v>251</v>
      </c>
      <c r="EJ7" s="0" t="n">
        <v>-103</v>
      </c>
      <c r="EK7" s="0" t="n">
        <v>92</v>
      </c>
      <c r="EL7" s="0" t="n">
        <v>40</v>
      </c>
      <c r="EM7" s="0" t="n">
        <v>16</v>
      </c>
      <c r="EN7" s="0" t="n">
        <v>23</v>
      </c>
      <c r="EO7" s="0" t="n">
        <v>327</v>
      </c>
      <c r="EP7" s="0" t="n">
        <v>114</v>
      </c>
      <c r="EQ7" s="0" t="n">
        <v>112</v>
      </c>
      <c r="ER7" s="0" t="n">
        <v>152</v>
      </c>
      <c r="ES7" s="0" t="n">
        <v>34</v>
      </c>
      <c r="ET7" s="0" t="n">
        <v>129</v>
      </c>
      <c r="EU7" s="0" t="n">
        <v>446</v>
      </c>
      <c r="EV7" s="0" t="n">
        <v>117</v>
      </c>
      <c r="EW7" s="0" t="n">
        <v>72</v>
      </c>
      <c r="EX7" s="0" t="n">
        <v>400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84</v>
      </c>
      <c r="DS9" s="0" t="n">
        <v>-862</v>
      </c>
      <c r="DT9" s="0" t="n">
        <v>5590</v>
      </c>
      <c r="DU9" s="0" t="n">
        <v>3681</v>
      </c>
      <c r="DV9" s="0" t="n">
        <v>-800</v>
      </c>
      <c r="DW9" s="0" t="n">
        <v>-3793</v>
      </c>
      <c r="DX9" s="0" t="n">
        <v>-132</v>
      </c>
      <c r="DY9" s="0" t="n">
        <v>-4109</v>
      </c>
      <c r="DZ9" s="0" t="n">
        <v>-2531</v>
      </c>
      <c r="EA9" s="0" t="n">
        <v>10</v>
      </c>
      <c r="EB9" s="0" t="n">
        <v>-491</v>
      </c>
      <c r="EC9" s="0" t="n">
        <v>351</v>
      </c>
      <c r="ED9" s="0" t="n">
        <v>3324</v>
      </c>
      <c r="EE9" s="0" t="n">
        <v>1204</v>
      </c>
      <c r="EF9" s="0" t="n">
        <v>660</v>
      </c>
      <c r="EG9" s="0" t="n">
        <v>-470</v>
      </c>
      <c r="EH9" s="0" t="n">
        <v>110</v>
      </c>
      <c r="EI9" s="0" t="n">
        <v>392</v>
      </c>
      <c r="EJ9" s="0" t="n">
        <v>604</v>
      </c>
      <c r="EK9" s="0" t="n">
        <v>225</v>
      </c>
      <c r="EL9" s="0" t="n">
        <v>1314</v>
      </c>
      <c r="EM9" s="0" t="n">
        <v>1970</v>
      </c>
      <c r="EN9" s="0" t="n">
        <v>2100</v>
      </c>
      <c r="EO9" s="0" t="n">
        <v>4262</v>
      </c>
      <c r="EP9" s="0" t="n">
        <v>3593</v>
      </c>
      <c r="EQ9" s="0" t="n">
        <v>39</v>
      </c>
      <c r="ER9" s="0" t="n">
        <v>-981</v>
      </c>
      <c r="ES9" s="0" t="n">
        <v>987</v>
      </c>
      <c r="ET9" s="0" t="n">
        <v>3379</v>
      </c>
      <c r="EU9" s="0" t="n">
        <v>-544</v>
      </c>
      <c r="EV9" s="0" t="n">
        <v>220</v>
      </c>
      <c r="EW9" s="0" t="n">
        <v>1462</v>
      </c>
      <c r="EX9" s="0" t="n">
        <v>-599</v>
      </c>
    </row>
    <row r="10" customFormat="false" ht="15" hidden="false" customHeight="false" outlineLevel="0" collapsed="false">
      <c r="A10" s="6" t="s">
        <v>40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  <c r="DX10" s="0" t="n">
        <v>-53</v>
      </c>
      <c r="DY10" s="0" t="n">
        <v>5087</v>
      </c>
      <c r="DZ10" s="0" t="n">
        <v>477</v>
      </c>
      <c r="EA10" s="0" t="n">
        <v>189</v>
      </c>
      <c r="EB10" s="0" t="n">
        <v>-50</v>
      </c>
      <c r="EC10" s="0" t="n">
        <v>-119</v>
      </c>
      <c r="ED10" s="0" t="n">
        <v>-434</v>
      </c>
      <c r="EE10" s="0" t="n">
        <v>-121</v>
      </c>
      <c r="EF10" s="0" t="n">
        <v>-696</v>
      </c>
      <c r="EG10" s="0" t="n">
        <v>-77</v>
      </c>
      <c r="EH10" s="0" t="n">
        <v>-237</v>
      </c>
      <c r="EI10" s="0" t="n">
        <v>-211</v>
      </c>
      <c r="EJ10" s="0" t="n">
        <v>-175</v>
      </c>
      <c r="EK10" s="0" t="n">
        <v>36</v>
      </c>
      <c r="EL10" s="0" t="n">
        <v>-44</v>
      </c>
      <c r="EM10" s="0" t="n">
        <v>-43</v>
      </c>
      <c r="EN10" s="0" t="n">
        <v>889</v>
      </c>
      <c r="EO10" s="0" t="n">
        <v>-86</v>
      </c>
      <c r="EP10" s="0" t="n">
        <v>-196</v>
      </c>
      <c r="EQ10" s="0" t="n">
        <v>25</v>
      </c>
      <c r="ER10" s="0" t="n">
        <v>145</v>
      </c>
      <c r="ES10" s="0" t="n">
        <v>-1203</v>
      </c>
      <c r="ET10" s="0" t="n">
        <v>57</v>
      </c>
      <c r="EU10" s="0" t="n">
        <v>8</v>
      </c>
      <c r="EV10" s="0" t="n">
        <v>-110</v>
      </c>
      <c r="EW10" s="0" t="n">
        <v>-809</v>
      </c>
      <c r="EX10" s="0" t="n">
        <v>-400</v>
      </c>
    </row>
    <row r="11" customFormat="false" ht="15" hidden="false" customHeight="false" outlineLevel="0" collapsed="false">
      <c r="A11" s="6" t="s">
        <v>41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  <c r="DX11" s="0" t="n">
        <v>11</v>
      </c>
      <c r="DY11" s="0" t="n">
        <v>-814</v>
      </c>
      <c r="DZ11" s="0" t="n">
        <v>-893</v>
      </c>
      <c r="EA11" s="0" t="n">
        <v>277</v>
      </c>
      <c r="EB11" s="0" t="n">
        <v>258</v>
      </c>
      <c r="EC11" s="0" t="n">
        <v>173</v>
      </c>
      <c r="ED11" s="0" t="n">
        <v>342</v>
      </c>
      <c r="EE11" s="0" t="n">
        <v>184</v>
      </c>
      <c r="EF11" s="0" t="n">
        <v>529</v>
      </c>
      <c r="EG11" s="0" t="n">
        <v>874</v>
      </c>
      <c r="EH11" s="0" t="n">
        <v>139</v>
      </c>
      <c r="EI11" s="0" t="n">
        <v>346</v>
      </c>
      <c r="EJ11" s="0" t="n">
        <v>-304</v>
      </c>
      <c r="EK11" s="0" t="n">
        <v>103</v>
      </c>
      <c r="EL11" s="0" t="n">
        <v>196</v>
      </c>
      <c r="EM11" s="0" t="n">
        <v>240</v>
      </c>
      <c r="EN11" s="0" t="n">
        <v>344</v>
      </c>
      <c r="EO11" s="0" t="n">
        <v>524</v>
      </c>
      <c r="EP11" s="0" t="n">
        <v>319</v>
      </c>
      <c r="EQ11" s="0" t="n">
        <v>501</v>
      </c>
      <c r="ER11" s="0" t="n">
        <v>261</v>
      </c>
      <c r="ES11" s="0" t="n">
        <v>494</v>
      </c>
      <c r="ET11" s="0" t="n">
        <v>1003</v>
      </c>
      <c r="EU11" s="0" t="n">
        <v>-635</v>
      </c>
      <c r="EV11" s="0" t="n">
        <v>307</v>
      </c>
      <c r="EW11" s="0" t="n">
        <v>-11</v>
      </c>
      <c r="EX11" s="0" t="n">
        <v>480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  <c r="DX12" s="0" t="n">
        <v>88</v>
      </c>
      <c r="DY12" s="0" t="n">
        <v>-331</v>
      </c>
      <c r="DZ12" s="0" t="n">
        <v>232</v>
      </c>
      <c r="EA12" s="0" t="n">
        <v>-90</v>
      </c>
      <c r="EB12" s="0" t="n">
        <v>-158</v>
      </c>
      <c r="EC12" s="0" t="n">
        <v>265</v>
      </c>
      <c r="ED12" s="0" t="n">
        <v>379</v>
      </c>
      <c r="EE12" s="0" t="n">
        <v>346</v>
      </c>
      <c r="EF12" s="0" t="n">
        <v>224</v>
      </c>
      <c r="EG12" s="0" t="n">
        <v>-6</v>
      </c>
      <c r="EH12" s="0" t="n">
        <v>-67</v>
      </c>
      <c r="EI12" s="0" t="n">
        <v>322</v>
      </c>
      <c r="EJ12" s="0" t="n">
        <v>296</v>
      </c>
      <c r="EK12" s="0" t="n">
        <v>-41</v>
      </c>
      <c r="EL12" s="0" t="n">
        <v>42</v>
      </c>
      <c r="EM12" s="0" t="n">
        <v>322</v>
      </c>
      <c r="EN12" s="0" t="n">
        <v>227</v>
      </c>
      <c r="EO12" s="0" t="n">
        <v>525</v>
      </c>
      <c r="EP12" s="0" t="n">
        <v>777</v>
      </c>
      <c r="EQ12" s="0" t="n">
        <v>1537</v>
      </c>
      <c r="ER12" s="0" t="n">
        <v>684</v>
      </c>
      <c r="ES12" s="0" t="n">
        <v>505</v>
      </c>
      <c r="ET12" s="0" t="n">
        <v>425</v>
      </c>
      <c r="EU12" s="0" t="n">
        <v>49</v>
      </c>
      <c r="EV12" s="0" t="n">
        <v>149</v>
      </c>
      <c r="EW12" s="0" t="n">
        <v>649</v>
      </c>
      <c r="EX12" s="0" t="n">
        <v>450</v>
      </c>
    </row>
    <row r="13" customFormat="false" ht="15" hidden="false" customHeight="false" outlineLevel="0" collapsed="false">
      <c r="A13" s="6" t="s">
        <v>43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  <c r="DX13" s="0" t="n">
        <v>273</v>
      </c>
      <c r="DY13" s="0" t="n">
        <v>-101</v>
      </c>
      <c r="DZ13" s="0" t="n">
        <v>39</v>
      </c>
      <c r="EA13" s="0" t="n">
        <v>225</v>
      </c>
      <c r="EB13" s="0" t="n">
        <v>64</v>
      </c>
      <c r="EC13" s="0" t="n">
        <v>86</v>
      </c>
      <c r="ED13" s="0" t="n">
        <v>338</v>
      </c>
      <c r="EE13" s="0" t="n">
        <v>-107</v>
      </c>
      <c r="EF13" s="0" t="n">
        <v>204</v>
      </c>
      <c r="EG13" s="0" t="n">
        <v>194</v>
      </c>
      <c r="EH13" s="0" t="n">
        <v>-40</v>
      </c>
      <c r="EI13" s="0" t="n">
        <v>-60</v>
      </c>
      <c r="EJ13" s="0" t="n">
        <v>104</v>
      </c>
      <c r="EK13" s="0" t="n">
        <v>336</v>
      </c>
      <c r="EL13" s="0" t="n">
        <v>272</v>
      </c>
      <c r="EM13" s="0" t="n">
        <v>137</v>
      </c>
      <c r="EN13" s="0" t="n">
        <v>188</v>
      </c>
      <c r="EO13" s="0" t="n">
        <v>274</v>
      </c>
      <c r="EP13" s="0" t="n">
        <v>394</v>
      </c>
      <c r="EQ13" s="0" t="n">
        <v>131</v>
      </c>
      <c r="ER13" s="0" t="n">
        <v>140</v>
      </c>
      <c r="ES13" s="0" t="n">
        <v>244</v>
      </c>
      <c r="ET13" s="0" t="n">
        <v>48</v>
      </c>
      <c r="EU13" s="0" t="n">
        <v>-349</v>
      </c>
      <c r="EV13" s="0" t="n">
        <v>1</v>
      </c>
      <c r="EW13" s="0" t="n">
        <v>-174</v>
      </c>
      <c r="EX13" s="0" t="n">
        <v>114</v>
      </c>
    </row>
    <row r="14" customFormat="false" ht="15" hidden="false" customHeight="false" outlineLevel="0" collapsed="false">
      <c r="A14" s="6" t="s">
        <v>44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  <c r="DX14" s="0" t="n">
        <v>-10</v>
      </c>
      <c r="DY14" s="0" t="n">
        <v>-53</v>
      </c>
      <c r="DZ14" s="0" t="n">
        <v>-144</v>
      </c>
      <c r="EA14" s="0" t="n">
        <v>-167</v>
      </c>
      <c r="EB14" s="0" t="n">
        <v>-269</v>
      </c>
      <c r="EC14" s="0" t="n">
        <v>-146</v>
      </c>
      <c r="ED14" s="0" t="n">
        <v>-22</v>
      </c>
      <c r="EE14" s="0" t="n">
        <v>18</v>
      </c>
      <c r="EF14" s="0" t="n">
        <v>-66</v>
      </c>
      <c r="EG14" s="0" t="n">
        <v>-290</v>
      </c>
      <c r="EH14" s="0" t="n">
        <v>-300</v>
      </c>
      <c r="EI14" s="0" t="n">
        <v>-107</v>
      </c>
      <c r="EJ14" s="0" t="n">
        <v>-267</v>
      </c>
      <c r="EK14" s="0" t="n">
        <v>132</v>
      </c>
      <c r="EL14" s="0" t="n">
        <v>-102</v>
      </c>
      <c r="EM14" s="0" t="n">
        <v>-286</v>
      </c>
      <c r="EN14" s="0" t="n">
        <v>-247</v>
      </c>
      <c r="EO14" s="0" t="n">
        <v>-235</v>
      </c>
      <c r="EP14" s="0" t="n">
        <v>-158</v>
      </c>
      <c r="EQ14" s="0" t="n">
        <v>-181</v>
      </c>
      <c r="ER14" s="0" t="n">
        <v>26</v>
      </c>
      <c r="ES14" s="0" t="n">
        <v>-144</v>
      </c>
      <c r="ET14" s="0" t="n">
        <v>-158</v>
      </c>
      <c r="EU14" s="0" t="n">
        <v>-125</v>
      </c>
      <c r="EV14" s="0" t="n">
        <v>146</v>
      </c>
      <c r="EW14" s="0" t="n">
        <v>197</v>
      </c>
      <c r="EX14" s="0" t="n">
        <v>482</v>
      </c>
    </row>
    <row r="15" customFormat="false" ht="15" hidden="false" customHeight="false" outlineLevel="0" collapsed="false">
      <c r="A15" s="6" t="s">
        <v>45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3</v>
      </c>
      <c r="DT15" s="0" t="n">
        <v>4104</v>
      </c>
      <c r="DU15" s="0" t="n">
        <v>327</v>
      </c>
      <c r="DV15" s="0" t="n">
        <v>-533</v>
      </c>
      <c r="DW15" s="0" t="n">
        <v>-2925</v>
      </c>
      <c r="DX15" s="0" t="n">
        <v>1344</v>
      </c>
      <c r="DY15" s="0" t="n">
        <v>-4447</v>
      </c>
      <c r="DZ15" s="0" t="n">
        <v>-2902</v>
      </c>
      <c r="EA15" s="0" t="n">
        <v>-1002</v>
      </c>
      <c r="EB15" s="0" t="n">
        <v>939</v>
      </c>
      <c r="EC15" s="0" t="n">
        <v>-251</v>
      </c>
      <c r="ED15" s="0" t="n">
        <v>-340</v>
      </c>
      <c r="EE15" s="0" t="n">
        <v>1853</v>
      </c>
      <c r="EF15" s="0" t="n">
        <v>1186</v>
      </c>
      <c r="EG15" s="0" t="n">
        <v>1016</v>
      </c>
      <c r="EH15" s="0" t="n">
        <v>-781</v>
      </c>
      <c r="EI15" s="0" t="n">
        <v>1163</v>
      </c>
      <c r="EJ15" s="0" t="n">
        <v>1177</v>
      </c>
      <c r="EK15" s="0" t="n">
        <v>407</v>
      </c>
      <c r="EL15" s="0" t="n">
        <v>-199</v>
      </c>
      <c r="EM15" s="0" t="n">
        <v>1028</v>
      </c>
      <c r="EN15" s="0" t="n">
        <v>-12</v>
      </c>
      <c r="EO15" s="0" t="n">
        <v>2656</v>
      </c>
      <c r="EP15" s="0" t="n">
        <v>3025</v>
      </c>
      <c r="EQ15" s="0" t="n">
        <v>3822</v>
      </c>
      <c r="ER15" s="0" t="n">
        <v>5802</v>
      </c>
      <c r="ES15" s="0" t="n">
        <v>4637</v>
      </c>
      <c r="ET15" s="0" t="n">
        <v>2206</v>
      </c>
      <c r="EU15" s="0" t="n">
        <v>2058</v>
      </c>
      <c r="EV15" s="0" t="n">
        <v>4623</v>
      </c>
      <c r="EW15" s="0" t="n">
        <v>360</v>
      </c>
      <c r="EX15" s="0" t="n">
        <v>6421</v>
      </c>
    </row>
    <row r="16" customFormat="false" ht="15" hidden="false" customHeight="false" outlineLevel="0" collapsed="false">
      <c r="A16" s="6" t="s">
        <v>46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47</v>
      </c>
      <c r="DX16" s="0" t="n">
        <v>1147</v>
      </c>
      <c r="DY16" s="0" t="n">
        <v>-566</v>
      </c>
      <c r="DZ16" s="0" t="n">
        <v>612</v>
      </c>
      <c r="EA16" s="0" t="n">
        <v>986</v>
      </c>
      <c r="EB16" s="0" t="n">
        <v>-326</v>
      </c>
      <c r="EC16" s="0" t="n">
        <v>-153</v>
      </c>
      <c r="ED16" s="0" t="n">
        <v>1544</v>
      </c>
      <c r="EE16" s="0" t="n">
        <v>540</v>
      </c>
      <c r="EF16" s="0" t="n">
        <v>-195</v>
      </c>
      <c r="EG16" s="0" t="n">
        <v>172</v>
      </c>
      <c r="EH16" s="0" t="n">
        <v>-46</v>
      </c>
      <c r="EI16" s="0" t="n">
        <v>-122</v>
      </c>
      <c r="EJ16" s="0" t="n">
        <v>-284</v>
      </c>
      <c r="EK16" s="0" t="n">
        <v>361</v>
      </c>
      <c r="EL16" s="0" t="n">
        <v>159</v>
      </c>
      <c r="EM16" s="0" t="n">
        <v>-140</v>
      </c>
      <c r="EN16" s="0" t="n">
        <v>-14</v>
      </c>
      <c r="EO16" s="0" t="n">
        <v>1023</v>
      </c>
      <c r="EP16" s="0" t="n">
        <v>-243</v>
      </c>
      <c r="EQ16" s="0" t="n">
        <v>-229</v>
      </c>
      <c r="ER16" s="0" t="n">
        <v>-161</v>
      </c>
      <c r="ES16" s="0" t="n">
        <v>-264</v>
      </c>
      <c r="ET16" s="0" t="n">
        <v>-74</v>
      </c>
      <c r="EU16" s="0" t="n">
        <v>-430</v>
      </c>
      <c r="EV16" s="0" t="n">
        <v>994</v>
      </c>
      <c r="EW16" s="0" t="n">
        <v>1126</v>
      </c>
      <c r="EX16" s="0" t="n">
        <v>-8</v>
      </c>
    </row>
    <row r="17" customFormat="false" ht="15" hidden="false" customHeight="false" outlineLevel="0" collapsed="false">
      <c r="A17" s="6" t="s">
        <v>47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  <c r="DX17" s="0" t="n">
        <v>12</v>
      </c>
      <c r="DY17" s="0" t="n">
        <v>-12</v>
      </c>
      <c r="DZ17" s="0" t="n">
        <v>-7</v>
      </c>
      <c r="EA17" s="0" t="n">
        <v>-1</v>
      </c>
      <c r="EB17" s="0" t="n">
        <v>-3</v>
      </c>
      <c r="EC17" s="0" t="n">
        <v>-1</v>
      </c>
      <c r="ED17" s="0" t="n">
        <v>3</v>
      </c>
      <c r="EE17" s="0" t="n">
        <v>8</v>
      </c>
      <c r="EF17" s="0" t="n">
        <v>-3</v>
      </c>
      <c r="EG17" s="0" t="n">
        <v>-6</v>
      </c>
      <c r="EH17" s="0" t="n">
        <v>-11</v>
      </c>
      <c r="EI17" s="0" t="n">
        <v>-7</v>
      </c>
      <c r="EJ17" s="0" t="n">
        <v>-3</v>
      </c>
      <c r="EK17" s="0" t="n">
        <v>9</v>
      </c>
      <c r="EL17" s="0" t="n">
        <v>4</v>
      </c>
      <c r="EM17" s="0" t="n">
        <v>9</v>
      </c>
      <c r="EN17" s="0" t="n">
        <v>3</v>
      </c>
      <c r="EO17" s="0" t="n">
        <v>2</v>
      </c>
      <c r="EP17" s="0" t="n">
        <v>-2</v>
      </c>
      <c r="EQ17" s="0" t="n">
        <v>-1</v>
      </c>
      <c r="ER17" s="0" t="n">
        <v>3</v>
      </c>
      <c r="ES17" s="0" t="n">
        <v>-17</v>
      </c>
      <c r="ET17" s="0" t="n">
        <v>3</v>
      </c>
      <c r="EU17" s="0" t="n">
        <v>-10</v>
      </c>
      <c r="EV17" s="0" t="n">
        <v>6</v>
      </c>
      <c r="EW17" s="0" t="n">
        <v>2</v>
      </c>
      <c r="EX17" s="0" t="n">
        <v>-1</v>
      </c>
    </row>
    <row r="18" customFormat="false" ht="15" hidden="false" customHeight="false" outlineLevel="0" collapsed="false">
      <c r="A18" s="6" t="s">
        <v>48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  <c r="DX18" s="0" t="n">
        <v>317</v>
      </c>
      <c r="DY18" s="0" t="n">
        <v>-37</v>
      </c>
      <c r="DZ18" s="0" t="n">
        <v>13</v>
      </c>
      <c r="EA18" s="0" t="n">
        <v>235</v>
      </c>
      <c r="EB18" s="0" t="n">
        <v>414</v>
      </c>
      <c r="EC18" s="0" t="n">
        <v>-187</v>
      </c>
      <c r="ED18" s="0" t="n">
        <v>-27</v>
      </c>
      <c r="EE18" s="0" t="n">
        <v>5</v>
      </c>
      <c r="EF18" s="0" t="n">
        <v>-92</v>
      </c>
      <c r="EG18" s="0" t="n">
        <v>106</v>
      </c>
      <c r="EH18" s="0" t="n">
        <v>103</v>
      </c>
      <c r="EI18" s="0" t="n">
        <v>70</v>
      </c>
      <c r="EJ18" s="0" t="n">
        <v>12</v>
      </c>
      <c r="EK18" s="0" t="n">
        <v>105</v>
      </c>
      <c r="EL18" s="0" t="n">
        <v>159</v>
      </c>
      <c r="EM18" s="0" t="n">
        <v>104</v>
      </c>
      <c r="EN18" s="0" t="n">
        <v>187</v>
      </c>
      <c r="EO18" s="0" t="n">
        <v>196</v>
      </c>
      <c r="EP18" s="0" t="n">
        <v>150</v>
      </c>
      <c r="EQ18" s="0" t="n">
        <v>399</v>
      </c>
      <c r="ER18" s="0" t="n">
        <v>204</v>
      </c>
      <c r="ES18" s="0" t="n">
        <v>-72</v>
      </c>
      <c r="ET18" s="0" t="n">
        <v>71</v>
      </c>
      <c r="EU18" s="0" t="n">
        <v>50</v>
      </c>
      <c r="EV18" s="0" t="n">
        <v>-68</v>
      </c>
      <c r="EW18" s="0" t="n">
        <v>-107</v>
      </c>
      <c r="EX18" s="0" t="n">
        <v>-208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  <c r="DX19" s="0" t="n">
        <v>-44</v>
      </c>
      <c r="DY19" s="0" t="n">
        <v>3</v>
      </c>
      <c r="DZ19" s="0" t="n">
        <v>0</v>
      </c>
      <c r="EA19" s="0" t="n">
        <v>-8</v>
      </c>
      <c r="EB19" s="0" t="n">
        <v>0</v>
      </c>
      <c r="EC19" s="0" t="n">
        <v>-7</v>
      </c>
      <c r="ED19" s="0" t="n">
        <v>5</v>
      </c>
      <c r="EE19" s="0" t="n">
        <v>1</v>
      </c>
      <c r="EF19" s="0" t="n">
        <v>3</v>
      </c>
      <c r="EG19" s="0" t="n">
        <v>1</v>
      </c>
      <c r="EH19" s="0" t="n">
        <v>1</v>
      </c>
      <c r="EI19" s="0" t="n">
        <v>1</v>
      </c>
      <c r="EJ19" s="0" t="n">
        <v>-1</v>
      </c>
      <c r="EK19" s="0" t="n">
        <v>0</v>
      </c>
      <c r="EL19" s="0" t="n">
        <v>1</v>
      </c>
      <c r="EM19" s="0" t="n">
        <v>3</v>
      </c>
      <c r="EN19" s="0" t="n">
        <v>0</v>
      </c>
      <c r="EO19" s="0" t="n">
        <v>2</v>
      </c>
      <c r="EP19" s="0" t="n">
        <v>2</v>
      </c>
      <c r="EQ19" s="0" t="n">
        <v>-11</v>
      </c>
      <c r="ER19" s="0" t="n">
        <v>-4</v>
      </c>
      <c r="ES19" s="0" t="n">
        <v>-3</v>
      </c>
      <c r="ET19" s="0" t="n">
        <v>-20</v>
      </c>
      <c r="EU19" s="0" t="n">
        <v>-10</v>
      </c>
      <c r="EV19" s="0" t="n">
        <v>2</v>
      </c>
      <c r="EW19" s="0" t="n">
        <v>-10</v>
      </c>
      <c r="EX19" s="0" t="n">
        <v>2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  <c r="DX20" s="0" t="n">
        <v>76</v>
      </c>
      <c r="DY20" s="0" t="n">
        <v>61</v>
      </c>
      <c r="DZ20" s="0" t="n">
        <v>-33</v>
      </c>
      <c r="EA20" s="0" t="n">
        <v>-1</v>
      </c>
      <c r="EB20" s="0" t="n">
        <v>10</v>
      </c>
      <c r="EC20" s="0" t="n">
        <v>-27</v>
      </c>
      <c r="ED20" s="0" t="n">
        <v>11</v>
      </c>
      <c r="EE20" s="0" t="n">
        <v>-27</v>
      </c>
      <c r="EF20" s="0" t="n">
        <v>-59</v>
      </c>
      <c r="EG20" s="0" t="n">
        <v>13</v>
      </c>
      <c r="EH20" s="0" t="n">
        <v>-19</v>
      </c>
      <c r="EI20" s="0" t="n">
        <v>51</v>
      </c>
      <c r="EJ20" s="0" t="n">
        <v>71</v>
      </c>
      <c r="EK20" s="0" t="n">
        <v>-54</v>
      </c>
      <c r="EL20" s="0" t="n">
        <v>-34</v>
      </c>
      <c r="EM20" s="0" t="n">
        <v>4</v>
      </c>
      <c r="EN20" s="0" t="n">
        <v>78</v>
      </c>
      <c r="EO20" s="0" t="n">
        <v>8</v>
      </c>
      <c r="EP20" s="0" t="n">
        <v>120</v>
      </c>
      <c r="EQ20" s="0" t="n">
        <v>-14</v>
      </c>
      <c r="ER20" s="0" t="n">
        <v>156</v>
      </c>
      <c r="ES20" s="0" t="n">
        <v>242</v>
      </c>
      <c r="ET20" s="0" t="n">
        <v>50</v>
      </c>
      <c r="EU20" s="0" t="n">
        <v>5</v>
      </c>
      <c r="EV20" s="0" t="n">
        <v>2</v>
      </c>
      <c r="EW20" s="0" t="n">
        <v>-9</v>
      </c>
      <c r="EX20" s="0" t="n">
        <v>15</v>
      </c>
    </row>
    <row r="21" customFormat="false" ht="15" hidden="false" customHeight="false" outlineLevel="0" collapsed="false">
      <c r="A21" s="6" t="s">
        <v>51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15</v>
      </c>
      <c r="DV21" s="0" t="n">
        <v>-310</v>
      </c>
      <c r="DW21" s="0" t="n">
        <v>895</v>
      </c>
      <c r="DX21" s="0" t="n">
        <v>2822</v>
      </c>
      <c r="DY21" s="0" t="n">
        <v>-727</v>
      </c>
      <c r="DZ21" s="0" t="n">
        <v>-903</v>
      </c>
      <c r="EA21" s="0" t="n">
        <v>250</v>
      </c>
      <c r="EB21" s="0" t="n">
        <v>675</v>
      </c>
      <c r="EC21" s="0" t="n">
        <v>-858</v>
      </c>
      <c r="ED21" s="0" t="n">
        <v>-260</v>
      </c>
      <c r="EE21" s="0" t="n">
        <v>901</v>
      </c>
      <c r="EF21" s="0" t="n">
        <v>-847</v>
      </c>
      <c r="EG21" s="0" t="n">
        <v>-2213</v>
      </c>
      <c r="EH21" s="0" t="n">
        <v>846</v>
      </c>
      <c r="EI21" s="0" t="n">
        <v>-1588</v>
      </c>
      <c r="EJ21" s="0" t="n">
        <v>425</v>
      </c>
      <c r="EK21" s="0" t="n">
        <v>1241</v>
      </c>
      <c r="EL21" s="0" t="n">
        <v>-664</v>
      </c>
      <c r="EM21" s="0" t="n">
        <v>-1823</v>
      </c>
      <c r="EN21" s="0" t="n">
        <v>-294</v>
      </c>
      <c r="EO21" s="0" t="n">
        <v>-174</v>
      </c>
      <c r="EP21" s="0" t="n">
        <v>1212</v>
      </c>
      <c r="EQ21" s="0" t="n">
        <v>-399</v>
      </c>
      <c r="ER21" s="0" t="n">
        <v>-2284</v>
      </c>
      <c r="ES21" s="0" t="n">
        <v>194</v>
      </c>
      <c r="ET21" s="0" t="n">
        <v>-1155</v>
      </c>
      <c r="EU21" s="0" t="n">
        <v>-398</v>
      </c>
      <c r="EV21" s="0" t="n">
        <v>-1955</v>
      </c>
      <c r="EW21" s="0" t="n">
        <v>1113</v>
      </c>
      <c r="EX21" s="0" t="n">
        <v>-312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6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27</v>
      </c>
      <c r="ET22" s="0" t="n">
        <v>0</v>
      </c>
      <c r="EU22" s="0" t="n">
        <v>0</v>
      </c>
      <c r="EV22" s="0" t="n">
        <v>4</v>
      </c>
      <c r="EW22" s="0" t="n">
        <v>7</v>
      </c>
      <c r="EX22" s="0" t="n">
        <v>0</v>
      </c>
    </row>
    <row r="23" customFormat="false" ht="15" hidden="false" customHeight="false" outlineLevel="0" collapsed="false">
      <c r="A23" s="6" t="s">
        <v>53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  <c r="DX23" s="0" t="n">
        <v>119</v>
      </c>
      <c r="DY23" s="0" t="n">
        <v>442</v>
      </c>
      <c r="DZ23" s="0" t="n">
        <v>-36</v>
      </c>
      <c r="EA23" s="0" t="n">
        <v>-216</v>
      </c>
      <c r="EB23" s="0" t="n">
        <v>-134</v>
      </c>
      <c r="EC23" s="0" t="n">
        <v>237</v>
      </c>
      <c r="ED23" s="0" t="n">
        <v>328</v>
      </c>
      <c r="EE23" s="0" t="n">
        <v>436</v>
      </c>
      <c r="EF23" s="0" t="n">
        <v>135</v>
      </c>
      <c r="EG23" s="0" t="n">
        <v>260</v>
      </c>
      <c r="EH23" s="0" t="n">
        <v>114</v>
      </c>
      <c r="EI23" s="0" t="n">
        <v>131</v>
      </c>
      <c r="EJ23" s="0" t="n">
        <v>180</v>
      </c>
      <c r="EK23" s="0" t="n">
        <v>204</v>
      </c>
      <c r="EL23" s="0" t="n">
        <v>211</v>
      </c>
      <c r="EM23" s="0" t="n">
        <v>134</v>
      </c>
      <c r="EN23" s="0" t="n">
        <v>185</v>
      </c>
      <c r="EO23" s="0" t="n">
        <v>277</v>
      </c>
      <c r="EP23" s="0" t="n">
        <v>238</v>
      </c>
      <c r="EQ23" s="0" t="n">
        <v>2</v>
      </c>
      <c r="ER23" s="0" t="n">
        <v>119</v>
      </c>
      <c r="ES23" s="0" t="n">
        <v>-59</v>
      </c>
      <c r="ET23" s="0" t="n">
        <v>458</v>
      </c>
      <c r="EU23" s="0" t="n">
        <v>86</v>
      </c>
      <c r="EV23" s="0" t="n">
        <v>548</v>
      </c>
      <c r="EW23" s="0" t="n">
        <v>-26</v>
      </c>
      <c r="EX23" s="0" t="n">
        <v>-35</v>
      </c>
    </row>
    <row r="24" customFormat="false" ht="15" hidden="false" customHeight="false" outlineLevel="0" collapsed="false">
      <c r="A24" s="6" t="s">
        <v>54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95</v>
      </c>
      <c r="DS24" s="0" t="n">
        <v>-504</v>
      </c>
      <c r="DT24" s="0" t="n">
        <v>10871</v>
      </c>
      <c r="DU24" s="0" t="n">
        <v>6105</v>
      </c>
      <c r="DV24" s="0" t="n">
        <v>1249</v>
      </c>
      <c r="DW24" s="0" t="n">
        <v>-4566</v>
      </c>
      <c r="DX24" s="0" t="n">
        <v>5815</v>
      </c>
      <c r="DY24" s="0" t="n">
        <v>-5761</v>
      </c>
      <c r="DZ24" s="0" t="n">
        <v>-6001</v>
      </c>
      <c r="EA24" s="0" t="n">
        <v>443</v>
      </c>
      <c r="EB24" s="0" t="n">
        <v>1010</v>
      </c>
      <c r="EC24" s="0" t="n">
        <v>-662</v>
      </c>
      <c r="ED24" s="0" t="n">
        <v>5155</v>
      </c>
      <c r="EE24" s="0" t="n">
        <v>6073</v>
      </c>
      <c r="EF24" s="0" t="n">
        <v>759</v>
      </c>
      <c r="EG24" s="0" t="n">
        <v>-529</v>
      </c>
      <c r="EH24" s="0" t="n">
        <v>-29</v>
      </c>
      <c r="EI24" s="0" t="n">
        <v>378</v>
      </c>
      <c r="EJ24" s="0" t="n">
        <v>1568</v>
      </c>
      <c r="EK24" s="0" t="n">
        <v>3061</v>
      </c>
      <c r="EL24" s="0" t="n">
        <v>882</v>
      </c>
      <c r="EM24" s="0" t="n">
        <v>1770</v>
      </c>
      <c r="EN24" s="0" t="n">
        <v>3614</v>
      </c>
      <c r="EO24" s="0" t="n">
        <v>9005</v>
      </c>
      <c r="EP24" s="0" t="n">
        <v>9500</v>
      </c>
      <c r="EQ24" s="0" t="n">
        <v>5733</v>
      </c>
      <c r="ER24" s="0" t="n">
        <v>3984</v>
      </c>
      <c r="ES24" s="0" t="n">
        <v>5404</v>
      </c>
      <c r="ET24" s="0" t="n">
        <v>6295</v>
      </c>
      <c r="EU24" s="0" t="n">
        <v>-402</v>
      </c>
      <c r="EV24" s="0" t="n">
        <v>4686</v>
      </c>
      <c r="EW24" s="0" t="n">
        <v>3833</v>
      </c>
      <c r="EX24" s="0" t="n">
        <v>641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  <c r="DX26" s="0" t="n">
        <v>124</v>
      </c>
      <c r="DY26" s="0" t="n">
        <v>916</v>
      </c>
      <c r="DZ26" s="0" t="n">
        <v>166</v>
      </c>
      <c r="EA26" s="0" t="n">
        <v>368</v>
      </c>
      <c r="EB26" s="0" t="n">
        <v>-491</v>
      </c>
      <c r="EC26" s="0" t="n">
        <v>-91</v>
      </c>
      <c r="ED26" s="0" t="n">
        <v>501</v>
      </c>
      <c r="EE26" s="0" t="n">
        <v>-307</v>
      </c>
      <c r="EF26" s="0" t="n">
        <v>-967</v>
      </c>
      <c r="EG26" s="0" t="n">
        <v>531</v>
      </c>
      <c r="EH26" s="0" t="n">
        <v>178</v>
      </c>
      <c r="EI26" s="0" t="n">
        <v>143</v>
      </c>
      <c r="EJ26" s="0" t="n">
        <v>561</v>
      </c>
      <c r="EK26" s="0" t="n">
        <v>41</v>
      </c>
      <c r="EL26" s="0" t="n">
        <v>-405</v>
      </c>
      <c r="EM26" s="0" t="n">
        <v>220</v>
      </c>
      <c r="EN26" s="0" t="n">
        <v>376</v>
      </c>
      <c r="EO26" s="0" t="n">
        <v>-572</v>
      </c>
      <c r="EP26" s="0" t="n">
        <v>1336</v>
      </c>
      <c r="EQ26" s="0" t="n">
        <v>-665</v>
      </c>
      <c r="ER26" s="0" t="n">
        <v>169</v>
      </c>
      <c r="ES26" s="0" t="n">
        <v>96</v>
      </c>
      <c r="ET26" s="0" t="n">
        <v>32</v>
      </c>
      <c r="EU26" s="0" t="n">
        <v>167</v>
      </c>
      <c r="EV26" s="0" t="n">
        <v>1135</v>
      </c>
      <c r="EW26" s="0" t="n">
        <v>-429</v>
      </c>
      <c r="EX26" s="0" t="n">
        <v>-318</v>
      </c>
    </row>
    <row r="27" customFormat="false" ht="15" hidden="false" customHeight="false" outlineLevel="0" collapsed="false">
      <c r="A27" s="6" t="s">
        <v>57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  <c r="DX27" s="0" t="n">
        <v>-207</v>
      </c>
      <c r="DY27" s="0" t="n">
        <v>492</v>
      </c>
      <c r="DZ27" s="0" t="n">
        <v>152</v>
      </c>
      <c r="EA27" s="0" t="n">
        <v>15</v>
      </c>
      <c r="EB27" s="0" t="n">
        <v>268</v>
      </c>
      <c r="EC27" s="0" t="n">
        <v>-125</v>
      </c>
      <c r="ED27" s="0" t="n">
        <v>-31</v>
      </c>
      <c r="EE27" s="0" t="n">
        <v>-230</v>
      </c>
      <c r="EF27" s="0" t="n">
        <v>-209</v>
      </c>
      <c r="EG27" s="0" t="n">
        <v>145</v>
      </c>
      <c r="EH27" s="0" t="n">
        <v>159</v>
      </c>
      <c r="EI27" s="0" t="n">
        <v>146</v>
      </c>
      <c r="EJ27" s="0" t="n">
        <v>-203</v>
      </c>
      <c r="EK27" s="0" t="n">
        <v>-171</v>
      </c>
      <c r="EL27" s="0" t="n">
        <v>-190</v>
      </c>
      <c r="EM27" s="0" t="n">
        <v>-573</v>
      </c>
      <c r="EN27" s="0" t="n">
        <v>107</v>
      </c>
      <c r="EO27" s="0" t="n">
        <v>-55</v>
      </c>
      <c r="EP27" s="0" t="n">
        <v>-143</v>
      </c>
      <c r="EQ27" s="0" t="n">
        <v>-353</v>
      </c>
      <c r="ER27" s="0" t="n">
        <v>-46</v>
      </c>
      <c r="ES27" s="0" t="n">
        <v>167</v>
      </c>
      <c r="ET27" s="0" t="n">
        <v>-184</v>
      </c>
      <c r="EU27" s="0" t="n">
        <v>-160</v>
      </c>
      <c r="EV27" s="0" t="n">
        <v>279</v>
      </c>
      <c r="EW27" s="0" t="n">
        <v>-382</v>
      </c>
      <c r="EX27" s="0" t="n">
        <v>-452</v>
      </c>
    </row>
    <row r="28" customFormat="false" ht="15" hidden="false" customHeight="false" outlineLevel="0" collapsed="false">
      <c r="A28" s="6" t="s">
        <v>58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  <c r="DX28" s="0" t="n">
        <v>-101</v>
      </c>
      <c r="DY28" s="0" t="n">
        <v>-180</v>
      </c>
      <c r="DZ28" s="0" t="n">
        <v>-6</v>
      </c>
      <c r="EA28" s="0" t="n">
        <v>146</v>
      </c>
      <c r="EB28" s="0" t="n">
        <v>-208</v>
      </c>
      <c r="EC28" s="0" t="n">
        <v>-26</v>
      </c>
      <c r="ED28" s="0" t="n">
        <v>284</v>
      </c>
      <c r="EE28" s="0" t="n">
        <v>-4</v>
      </c>
      <c r="EF28" s="0" t="n">
        <v>-129</v>
      </c>
      <c r="EG28" s="0" t="n">
        <v>78</v>
      </c>
      <c r="EH28" s="0" t="n">
        <v>32</v>
      </c>
      <c r="EI28" s="0" t="n">
        <v>-55</v>
      </c>
      <c r="EJ28" s="0" t="n">
        <v>32</v>
      </c>
      <c r="EK28" s="0" t="n">
        <v>-73</v>
      </c>
      <c r="EL28" s="0" t="n">
        <v>5</v>
      </c>
      <c r="EM28" s="0" t="n">
        <v>26</v>
      </c>
      <c r="EN28" s="0" t="n">
        <v>-180</v>
      </c>
      <c r="EO28" s="0" t="n">
        <v>111</v>
      </c>
      <c r="EP28" s="0" t="n">
        <v>65</v>
      </c>
      <c r="EQ28" s="0" t="n">
        <v>-17</v>
      </c>
      <c r="ER28" s="0" t="n">
        <v>-47</v>
      </c>
      <c r="ES28" s="0" t="n">
        <v>110</v>
      </c>
      <c r="ET28" s="0" t="n">
        <v>-47</v>
      </c>
      <c r="EU28" s="0" t="n">
        <v>12</v>
      </c>
      <c r="EV28" s="0" t="n">
        <v>60</v>
      </c>
      <c r="EW28" s="0" t="n">
        <v>-348</v>
      </c>
      <c r="EX28" s="0" t="n">
        <v>-38</v>
      </c>
    </row>
    <row r="29" customFormat="false" ht="15" hidden="false" customHeight="false" outlineLevel="0" collapsed="false">
      <c r="A29" s="6" t="s">
        <v>59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  <c r="DX29" s="0" t="n">
        <v>345</v>
      </c>
      <c r="DY29" s="0" t="n">
        <v>158</v>
      </c>
      <c r="DZ29" s="0" t="n">
        <v>-114</v>
      </c>
      <c r="EA29" s="0" t="n">
        <v>275</v>
      </c>
      <c r="EB29" s="0" t="n">
        <v>-191</v>
      </c>
      <c r="EC29" s="0" t="n">
        <v>139</v>
      </c>
      <c r="ED29" s="0" t="n">
        <v>316</v>
      </c>
      <c r="EE29" s="0" t="n">
        <v>389</v>
      </c>
      <c r="EF29" s="0" t="n">
        <v>283</v>
      </c>
      <c r="EG29" s="0" t="n">
        <v>63</v>
      </c>
      <c r="EH29" s="0" t="n">
        <v>-1032</v>
      </c>
      <c r="EI29" s="0" t="n">
        <v>-1438</v>
      </c>
      <c r="EJ29" s="0" t="n">
        <v>246</v>
      </c>
      <c r="EK29" s="0" t="n">
        <v>333</v>
      </c>
      <c r="EL29" s="0" t="n">
        <v>-223</v>
      </c>
      <c r="EM29" s="0" t="n">
        <v>-558</v>
      </c>
      <c r="EN29" s="0" t="n">
        <v>-126</v>
      </c>
      <c r="EO29" s="0" t="n">
        <v>240</v>
      </c>
      <c r="EP29" s="0" t="n">
        <v>-344</v>
      </c>
      <c r="EQ29" s="0" t="n">
        <v>65</v>
      </c>
      <c r="ER29" s="0" t="n">
        <v>-424</v>
      </c>
      <c r="ES29" s="0" t="n">
        <v>-160</v>
      </c>
      <c r="ET29" s="0" t="n">
        <v>-443</v>
      </c>
      <c r="EU29" s="0" t="n">
        <v>-131</v>
      </c>
      <c r="EV29" s="0" t="n">
        <v>109</v>
      </c>
      <c r="EW29" s="0" t="n">
        <v>-64</v>
      </c>
      <c r="EX29" s="0" t="n">
        <v>-143</v>
      </c>
    </row>
    <row r="30" customFormat="false" ht="15" hidden="false" customHeight="false" outlineLevel="0" collapsed="false">
      <c r="A30" s="6" t="s">
        <v>60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  <c r="DX30" s="0" t="n">
        <v>4537</v>
      </c>
      <c r="DY30" s="0" t="n">
        <v>5711</v>
      </c>
      <c r="DZ30" s="0" t="n">
        <v>4392</v>
      </c>
      <c r="EA30" s="0" t="n">
        <v>2427</v>
      </c>
      <c r="EB30" s="0" t="n">
        <v>-921</v>
      </c>
      <c r="EC30" s="0" t="n">
        <v>-880</v>
      </c>
      <c r="ED30" s="0" t="n">
        <v>-188</v>
      </c>
      <c r="EE30" s="0" t="n">
        <v>-3348</v>
      </c>
      <c r="EF30" s="0" t="n">
        <v>-1758</v>
      </c>
      <c r="EG30" s="0" t="n">
        <v>-712</v>
      </c>
      <c r="EH30" s="0" t="n">
        <v>167</v>
      </c>
      <c r="EI30" s="0" t="n">
        <v>4396</v>
      </c>
      <c r="EJ30" s="0" t="n">
        <v>-2254</v>
      </c>
      <c r="EK30" s="0" t="n">
        <v>-1833</v>
      </c>
      <c r="EL30" s="0" t="n">
        <v>165</v>
      </c>
      <c r="EM30" s="0" t="n">
        <v>101</v>
      </c>
      <c r="EN30" s="0" t="n">
        <v>438</v>
      </c>
      <c r="EO30" s="0" t="n">
        <v>-897</v>
      </c>
      <c r="EP30" s="0" t="n">
        <v>-3925</v>
      </c>
      <c r="EQ30" s="0" t="n">
        <v>1709</v>
      </c>
      <c r="ER30" s="0" t="n">
        <v>2344</v>
      </c>
      <c r="ES30" s="0" t="n">
        <v>-410</v>
      </c>
      <c r="ET30" s="0" t="n">
        <v>-4274</v>
      </c>
      <c r="EU30" s="0" t="n">
        <v>3071</v>
      </c>
      <c r="EV30" s="0" t="n">
        <v>2611</v>
      </c>
      <c r="EW30" s="0" t="n">
        <v>-569</v>
      </c>
      <c r="EX30" s="0" t="n">
        <v>-543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11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8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  <c r="DX32" s="0" t="n">
        <v>0</v>
      </c>
      <c r="DY32" s="0" t="n">
        <v>0</v>
      </c>
      <c r="DZ32" s="0" t="n">
        <v>1</v>
      </c>
      <c r="EA32" s="0" t="n">
        <v>0</v>
      </c>
      <c r="EB32" s="0" t="n">
        <v>-1</v>
      </c>
      <c r="EC32" s="0" t="n">
        <v>0</v>
      </c>
      <c r="ED32" s="0" t="n">
        <v>-1</v>
      </c>
      <c r="EE32" s="0" t="n">
        <v>1</v>
      </c>
      <c r="EF32" s="0" t="n">
        <v>-1</v>
      </c>
      <c r="EG32" s="0" t="n">
        <v>0</v>
      </c>
      <c r="EH32" s="0" t="n">
        <v>-4</v>
      </c>
      <c r="EI32" s="0" t="n">
        <v>-2</v>
      </c>
      <c r="EJ32" s="0" t="n">
        <v>1</v>
      </c>
      <c r="EK32" s="0" t="n">
        <v>0</v>
      </c>
      <c r="EL32" s="0" t="n">
        <v>0</v>
      </c>
      <c r="EM32" s="0" t="n">
        <v>-2</v>
      </c>
      <c r="EN32" s="0" t="n">
        <v>2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-1</v>
      </c>
      <c r="EW32" s="0" t="n">
        <v>1</v>
      </c>
      <c r="EX32" s="0" t="n">
        <v>0</v>
      </c>
    </row>
    <row r="33" customFormat="false" ht="15" hidden="false" customHeight="false" outlineLevel="0" collapsed="false">
      <c r="A33" s="6" t="s">
        <v>63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  <c r="DX33" s="0" t="n">
        <v>206</v>
      </c>
      <c r="DY33" s="0" t="n">
        <v>527</v>
      </c>
      <c r="DZ33" s="0" t="n">
        <v>146</v>
      </c>
      <c r="EA33" s="0" t="n">
        <v>-126</v>
      </c>
      <c r="EB33" s="0" t="n">
        <v>-133</v>
      </c>
      <c r="EC33" s="0" t="n">
        <v>75</v>
      </c>
      <c r="ED33" s="0" t="n">
        <v>53</v>
      </c>
      <c r="EE33" s="0" t="n">
        <v>67</v>
      </c>
      <c r="EF33" s="0" t="n">
        <v>-216</v>
      </c>
      <c r="EG33" s="0" t="n">
        <v>2</v>
      </c>
      <c r="EH33" s="0" t="n">
        <v>102</v>
      </c>
      <c r="EI33" s="0" t="n">
        <v>209</v>
      </c>
      <c r="EJ33" s="0" t="n">
        <v>75</v>
      </c>
      <c r="EK33" s="0" t="n">
        <v>-15</v>
      </c>
      <c r="EL33" s="0" t="n">
        <v>-221</v>
      </c>
      <c r="EM33" s="0" t="n">
        <v>-33</v>
      </c>
      <c r="EN33" s="0" t="n">
        <v>19</v>
      </c>
      <c r="EO33" s="0" t="n">
        <v>-180</v>
      </c>
      <c r="EP33" s="0" t="n">
        <v>-380</v>
      </c>
      <c r="EQ33" s="0" t="n">
        <v>-14</v>
      </c>
      <c r="ER33" s="0" t="n">
        <v>42</v>
      </c>
      <c r="ES33" s="0" t="n">
        <v>-20</v>
      </c>
      <c r="ET33" s="0" t="n">
        <v>-58</v>
      </c>
      <c r="EU33" s="0" t="n">
        <v>65</v>
      </c>
      <c r="EV33" s="0" t="n">
        <v>20</v>
      </c>
      <c r="EW33" s="0" t="n">
        <v>36</v>
      </c>
      <c r="EX33" s="0" t="n">
        <v>-854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  <c r="DX34" s="0" t="n">
        <v>-1</v>
      </c>
      <c r="DY34" s="0" t="n">
        <v>-9</v>
      </c>
      <c r="DZ34" s="0" t="n">
        <v>-2</v>
      </c>
      <c r="EA34" s="0" t="n">
        <v>0</v>
      </c>
      <c r="EB34" s="0" t="n">
        <v>5</v>
      </c>
      <c r="EC34" s="0" t="n">
        <v>-1</v>
      </c>
      <c r="ED34" s="0" t="n">
        <v>-4</v>
      </c>
      <c r="EE34" s="0" t="n">
        <v>2</v>
      </c>
      <c r="EF34" s="0" t="n">
        <v>-1</v>
      </c>
      <c r="EG34" s="0" t="n">
        <v>-11</v>
      </c>
      <c r="EH34" s="0" t="n">
        <v>-10</v>
      </c>
      <c r="EI34" s="0" t="n">
        <v>-3</v>
      </c>
      <c r="EJ34" s="0" t="n">
        <v>-1</v>
      </c>
      <c r="EK34" s="0" t="n">
        <v>15</v>
      </c>
      <c r="EL34" s="0" t="n">
        <v>4</v>
      </c>
      <c r="EM34" s="0" t="n">
        <v>0</v>
      </c>
      <c r="EN34" s="0" t="n">
        <v>-3</v>
      </c>
      <c r="EO34" s="0" t="n">
        <v>-2</v>
      </c>
      <c r="EP34" s="0" t="n">
        <v>-7</v>
      </c>
      <c r="EQ34" s="0" t="n">
        <v>-5</v>
      </c>
      <c r="ER34" s="0" t="n">
        <v>-5</v>
      </c>
      <c r="ES34" s="0" t="n">
        <v>-2</v>
      </c>
      <c r="ET34" s="0" t="n">
        <v>-6</v>
      </c>
      <c r="EU34" s="0" t="n">
        <v>4</v>
      </c>
      <c r="EV34" s="0" t="n">
        <v>-1</v>
      </c>
      <c r="EW34" s="0" t="n">
        <v>-4</v>
      </c>
      <c r="EX34" s="0" t="n">
        <v>-13</v>
      </c>
    </row>
    <row r="35" customFormat="false" ht="15" hidden="false" customHeight="false" outlineLevel="0" collapsed="false">
      <c r="A35" s="6" t="s">
        <v>65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  <c r="DX35" s="0" t="n">
        <v>350</v>
      </c>
      <c r="DY35" s="0" t="n">
        <v>-423</v>
      </c>
      <c r="DZ35" s="0" t="n">
        <v>546</v>
      </c>
      <c r="EA35" s="0" t="n">
        <v>-934</v>
      </c>
      <c r="EB35" s="0" t="n">
        <v>-953</v>
      </c>
      <c r="EC35" s="0" t="n">
        <v>2660</v>
      </c>
      <c r="ED35" s="0" t="n">
        <v>766</v>
      </c>
      <c r="EE35" s="0" t="n">
        <v>-252</v>
      </c>
      <c r="EF35" s="0" t="n">
        <v>2177</v>
      </c>
      <c r="EG35" s="0" t="n">
        <v>-55</v>
      </c>
      <c r="EH35" s="0" t="n">
        <v>-789</v>
      </c>
      <c r="EI35" s="0" t="n">
        <v>537</v>
      </c>
      <c r="EJ35" s="0" t="n">
        <v>-143</v>
      </c>
      <c r="EK35" s="0" t="n">
        <v>-464</v>
      </c>
      <c r="EL35" s="0" t="n">
        <v>733</v>
      </c>
      <c r="EM35" s="0" t="n">
        <v>-124</v>
      </c>
      <c r="EN35" s="0" t="n">
        <v>435</v>
      </c>
      <c r="EO35" s="0" t="n">
        <v>-1183</v>
      </c>
      <c r="EP35" s="0" t="n">
        <v>-394</v>
      </c>
      <c r="EQ35" s="0" t="n">
        <v>1048</v>
      </c>
      <c r="ER35" s="0" t="n">
        <v>64</v>
      </c>
      <c r="ES35" s="0" t="n">
        <v>-134</v>
      </c>
      <c r="ET35" s="0" t="n">
        <v>-175</v>
      </c>
      <c r="EU35" s="0" t="n">
        <v>228</v>
      </c>
      <c r="EV35" s="0" t="n">
        <v>-223</v>
      </c>
      <c r="EW35" s="0" t="n">
        <v>-311</v>
      </c>
      <c r="EX35" s="0" t="n">
        <v>-1161</v>
      </c>
    </row>
    <row r="36" customFormat="false" ht="15" hidden="false" customHeight="false" outlineLevel="0" collapsed="false">
      <c r="A36" s="4" t="s">
        <v>66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  <c r="DX36" s="0" t="n">
        <v>5468</v>
      </c>
      <c r="DY36" s="0" t="n">
        <v>7248</v>
      </c>
      <c r="DZ36" s="0" t="n">
        <v>5275</v>
      </c>
      <c r="EA36" s="0" t="n">
        <v>2182</v>
      </c>
      <c r="EB36" s="0" t="n">
        <v>-2621</v>
      </c>
      <c r="EC36" s="0" t="n">
        <v>1758</v>
      </c>
      <c r="ED36" s="0" t="n">
        <v>1704</v>
      </c>
      <c r="EE36" s="0" t="n">
        <v>-3670</v>
      </c>
      <c r="EF36" s="0" t="n">
        <v>-820</v>
      </c>
      <c r="EG36" s="0" t="n">
        <v>44</v>
      </c>
      <c r="EH36" s="0" t="n">
        <v>-1498</v>
      </c>
      <c r="EI36" s="0" t="n">
        <v>4116</v>
      </c>
      <c r="EJ36" s="0" t="n">
        <v>-1767</v>
      </c>
      <c r="EK36" s="0" t="n">
        <v>-2196</v>
      </c>
      <c r="EL36" s="0" t="n">
        <v>-127</v>
      </c>
      <c r="EM36" s="0" t="n">
        <v>-942</v>
      </c>
      <c r="EN36" s="0" t="n">
        <v>1091</v>
      </c>
      <c r="EO36" s="0" t="n">
        <v>-2533</v>
      </c>
      <c r="EP36" s="0" t="n">
        <v>-3790</v>
      </c>
      <c r="EQ36" s="0" t="n">
        <v>1757</v>
      </c>
      <c r="ER36" s="0" t="n">
        <v>2100</v>
      </c>
      <c r="ES36" s="0" t="n">
        <v>-359</v>
      </c>
      <c r="ET36" s="0" t="n">
        <v>-5155</v>
      </c>
      <c r="EU36" s="0" t="n">
        <v>3263</v>
      </c>
      <c r="EV36" s="0" t="n">
        <v>3996</v>
      </c>
      <c r="EW36" s="0" t="n">
        <v>-2064</v>
      </c>
      <c r="EX36" s="0" t="n">
        <v>-8408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  <c r="DX38" s="0" t="n">
        <v>-52</v>
      </c>
      <c r="DY38" s="0" t="n">
        <v>-41</v>
      </c>
      <c r="DZ38" s="0" t="n">
        <v>-10</v>
      </c>
      <c r="EA38" s="0" t="n">
        <v>-7</v>
      </c>
      <c r="EB38" s="0" t="n">
        <v>-26</v>
      </c>
      <c r="EC38" s="0" t="n">
        <v>-53</v>
      </c>
      <c r="ED38" s="0" t="n">
        <v>22</v>
      </c>
      <c r="EE38" s="0" t="n">
        <v>52</v>
      </c>
      <c r="EF38" s="0" t="n">
        <v>20</v>
      </c>
      <c r="EG38" s="0" t="n">
        <v>22</v>
      </c>
      <c r="EH38" s="0" t="n">
        <v>-6</v>
      </c>
      <c r="EI38" s="0" t="n">
        <v>-43</v>
      </c>
      <c r="EJ38" s="0" t="n">
        <v>-3</v>
      </c>
      <c r="EK38" s="0" t="n">
        <v>0</v>
      </c>
      <c r="EL38" s="0" t="n">
        <v>-4</v>
      </c>
      <c r="EM38" s="0" t="n">
        <v>139</v>
      </c>
      <c r="EN38" s="0" t="n">
        <v>-35</v>
      </c>
      <c r="EO38" s="0" t="n">
        <v>6</v>
      </c>
      <c r="EP38" s="0" t="n">
        <v>15</v>
      </c>
      <c r="EQ38" s="0" t="n">
        <v>-237</v>
      </c>
      <c r="ER38" s="0" t="n">
        <v>17</v>
      </c>
      <c r="ES38" s="0" t="n">
        <v>-28</v>
      </c>
      <c r="ET38" s="0" t="n">
        <v>79</v>
      </c>
      <c r="EU38" s="0" t="n">
        <v>-107</v>
      </c>
      <c r="EV38" s="0" t="n">
        <v>40</v>
      </c>
      <c r="EW38" s="0" t="n">
        <v>-19</v>
      </c>
      <c r="EX38" s="0" t="n">
        <v>418</v>
      </c>
    </row>
    <row r="39" customFormat="false" ht="15" hidden="false" customHeight="false" outlineLevel="0" collapsed="false">
      <c r="A39" s="6" t="s">
        <v>69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  <c r="DX39" s="0" t="n">
        <v>-41</v>
      </c>
      <c r="DY39" s="0" t="n">
        <v>297</v>
      </c>
      <c r="DZ39" s="0" t="n">
        <v>-10</v>
      </c>
      <c r="EA39" s="0" t="n">
        <v>61</v>
      </c>
      <c r="EB39" s="0" t="n">
        <v>128</v>
      </c>
      <c r="EC39" s="0" t="n">
        <v>90</v>
      </c>
      <c r="ED39" s="0" t="n">
        <v>-252</v>
      </c>
      <c r="EE39" s="0" t="n">
        <v>18</v>
      </c>
      <c r="EF39" s="0" t="n">
        <v>-117</v>
      </c>
      <c r="EG39" s="0" t="n">
        <v>81</v>
      </c>
      <c r="EH39" s="0" t="n">
        <v>42</v>
      </c>
      <c r="EI39" s="0" t="n">
        <v>30</v>
      </c>
      <c r="EJ39" s="0" t="n">
        <v>-42</v>
      </c>
      <c r="EK39" s="0" t="n">
        <v>-237</v>
      </c>
      <c r="EL39" s="0" t="n">
        <v>-105</v>
      </c>
      <c r="EM39" s="0" t="n">
        <v>-137</v>
      </c>
      <c r="EN39" s="0" t="n">
        <v>-104</v>
      </c>
      <c r="EO39" s="0" t="n">
        <v>-146</v>
      </c>
      <c r="EP39" s="0" t="n">
        <v>-253</v>
      </c>
      <c r="EQ39" s="0" t="n">
        <v>60</v>
      </c>
      <c r="ER39" s="0" t="n">
        <v>266</v>
      </c>
      <c r="ES39" s="0" t="n">
        <v>117</v>
      </c>
      <c r="ET39" s="0" t="n">
        <v>115</v>
      </c>
      <c r="EU39" s="0" t="n">
        <v>64</v>
      </c>
      <c r="EV39" s="0" t="n">
        <v>8</v>
      </c>
      <c r="EW39" s="0" t="n">
        <v>-5</v>
      </c>
      <c r="EX39" s="0" t="n">
        <v>434</v>
      </c>
    </row>
    <row r="40" customFormat="false" ht="15" hidden="false" customHeight="false" outlineLevel="0" collapsed="false">
      <c r="A40" s="6" t="s">
        <v>70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  <c r="DX40" s="0" t="n">
        <v>0</v>
      </c>
      <c r="DY40" s="0" t="n">
        <v>0</v>
      </c>
      <c r="DZ40" s="0" t="n">
        <v>1</v>
      </c>
      <c r="EA40" s="0" t="n">
        <v>-7</v>
      </c>
      <c r="EB40" s="0" t="n">
        <v>0</v>
      </c>
      <c r="EC40" s="0" t="n">
        <v>0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0</v>
      </c>
      <c r="EQ40" s="0" t="n">
        <v>0</v>
      </c>
      <c r="ER40" s="0" t="n">
        <v>-28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</row>
    <row r="41" customFormat="false" ht="15" hidden="false" customHeight="false" outlineLevel="0" collapsed="false">
      <c r="A41" s="6" t="s">
        <v>71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  <c r="DX41" s="0" t="n">
        <v>-122</v>
      </c>
      <c r="DY41" s="0" t="n">
        <v>7</v>
      </c>
      <c r="DZ41" s="0" t="n">
        <v>-42</v>
      </c>
      <c r="EA41" s="0" t="n">
        <v>-143</v>
      </c>
      <c r="EB41" s="0" t="n">
        <v>841</v>
      </c>
      <c r="EC41" s="0" t="n">
        <v>66</v>
      </c>
      <c r="ED41" s="0" t="n">
        <v>-161</v>
      </c>
      <c r="EE41" s="0" t="n">
        <v>-178</v>
      </c>
      <c r="EF41" s="0" t="n">
        <v>517</v>
      </c>
      <c r="EG41" s="0" t="n">
        <v>188</v>
      </c>
      <c r="EH41" s="0" t="n">
        <v>-685</v>
      </c>
      <c r="EI41" s="0" t="n">
        <v>-42</v>
      </c>
      <c r="EJ41" s="0" t="n">
        <v>-191</v>
      </c>
      <c r="EK41" s="0" t="n">
        <v>-267</v>
      </c>
      <c r="EL41" s="0" t="n">
        <v>-174</v>
      </c>
      <c r="EM41" s="0" t="n">
        <v>-32</v>
      </c>
      <c r="EN41" s="0" t="n">
        <v>53</v>
      </c>
      <c r="EO41" s="0" t="n">
        <v>514</v>
      </c>
      <c r="EP41" s="0" t="n">
        <v>-160</v>
      </c>
      <c r="EQ41" s="0" t="n">
        <v>-24</v>
      </c>
      <c r="ER41" s="0" t="n">
        <v>84</v>
      </c>
      <c r="ES41" s="0" t="n">
        <v>157</v>
      </c>
      <c r="ET41" s="0" t="n">
        <v>-359</v>
      </c>
      <c r="EU41" s="0" t="n">
        <v>18</v>
      </c>
      <c r="EV41" s="0" t="n">
        <v>97</v>
      </c>
      <c r="EW41" s="0" t="n">
        <v>-45</v>
      </c>
      <c r="EX41" s="0" t="n">
        <v>-230</v>
      </c>
    </row>
    <row r="42" customFormat="false" ht="15" hidden="false" customHeight="false" outlineLevel="0" collapsed="false">
      <c r="A42" s="6" t="s">
        <v>72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4</v>
      </c>
      <c r="DV42" s="0" t="n">
        <v>-129</v>
      </c>
      <c r="DW42" s="0" t="n">
        <v>51</v>
      </c>
      <c r="DX42" s="0" t="n">
        <v>78</v>
      </c>
      <c r="DY42" s="0" t="n">
        <v>0</v>
      </c>
      <c r="DZ42" s="0" t="n">
        <v>44</v>
      </c>
      <c r="EA42" s="0" t="n">
        <v>18</v>
      </c>
      <c r="EB42" s="0" t="n">
        <v>73</v>
      </c>
      <c r="EC42" s="0" t="n">
        <v>-130</v>
      </c>
      <c r="ED42" s="0" t="n">
        <v>11</v>
      </c>
      <c r="EE42" s="0" t="n">
        <v>-25</v>
      </c>
      <c r="EF42" s="0" t="n">
        <v>49</v>
      </c>
      <c r="EG42" s="0" t="n">
        <v>-79</v>
      </c>
      <c r="EH42" s="0" t="n">
        <v>1</v>
      </c>
      <c r="EI42" s="0" t="n">
        <v>-31</v>
      </c>
      <c r="EJ42" s="0" t="n">
        <v>-2</v>
      </c>
      <c r="EK42" s="0" t="n">
        <v>38</v>
      </c>
      <c r="EL42" s="0" t="n">
        <v>-4</v>
      </c>
      <c r="EM42" s="0" t="n">
        <v>-7</v>
      </c>
      <c r="EN42" s="0" t="n">
        <v>-9</v>
      </c>
      <c r="EO42" s="0" t="n">
        <v>43</v>
      </c>
      <c r="EP42" s="0" t="n">
        <v>-17</v>
      </c>
      <c r="EQ42" s="0" t="n">
        <v>-42</v>
      </c>
      <c r="ER42" s="0" t="n">
        <v>135</v>
      </c>
      <c r="ES42" s="0" t="n">
        <v>-49</v>
      </c>
      <c r="ET42" s="0" t="n">
        <v>66</v>
      </c>
      <c r="EU42" s="0" t="n">
        <v>5</v>
      </c>
      <c r="EV42" s="0" t="n">
        <v>56</v>
      </c>
      <c r="EW42" s="0" t="n">
        <v>72</v>
      </c>
      <c r="EX42" s="0" t="n">
        <v>-5</v>
      </c>
    </row>
    <row r="43" customFormat="false" ht="15" hidden="false" customHeight="false" outlineLevel="0" collapsed="false">
      <c r="A43" s="6" t="s">
        <v>73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  <c r="DX43" s="0" t="n">
        <v>29</v>
      </c>
      <c r="DY43" s="0" t="n">
        <v>-17</v>
      </c>
      <c r="DZ43" s="0" t="n">
        <v>-694</v>
      </c>
      <c r="EA43" s="0" t="n">
        <v>29</v>
      </c>
      <c r="EB43" s="0" t="n">
        <v>1</v>
      </c>
      <c r="EC43" s="0" t="n">
        <v>27</v>
      </c>
      <c r="ED43" s="0" t="n">
        <v>11</v>
      </c>
      <c r="EE43" s="0" t="n">
        <v>16</v>
      </c>
      <c r="EF43" s="0" t="n">
        <v>10</v>
      </c>
      <c r="EG43" s="0" t="n">
        <v>-15</v>
      </c>
      <c r="EH43" s="0" t="n">
        <v>-36</v>
      </c>
      <c r="EI43" s="0" t="n">
        <v>-11</v>
      </c>
      <c r="EJ43" s="0" t="n">
        <v>-17</v>
      </c>
      <c r="EK43" s="0" t="n">
        <v>-44</v>
      </c>
      <c r="EL43" s="0" t="n">
        <v>-33</v>
      </c>
      <c r="EM43" s="0" t="n">
        <v>-30</v>
      </c>
      <c r="EN43" s="0" t="n">
        <v>-38</v>
      </c>
      <c r="EO43" s="0" t="n">
        <v>-8</v>
      </c>
      <c r="EP43" s="0" t="n">
        <v>-36</v>
      </c>
      <c r="EQ43" s="0" t="n">
        <v>3</v>
      </c>
      <c r="ER43" s="0" t="n">
        <v>-1</v>
      </c>
      <c r="ES43" s="0" t="n">
        <v>-6</v>
      </c>
      <c r="ET43" s="0" t="n">
        <v>33</v>
      </c>
      <c r="EU43" s="0" t="n">
        <v>2</v>
      </c>
      <c r="EV43" s="0" t="n">
        <v>-5</v>
      </c>
      <c r="EW43" s="0" t="n">
        <v>-11</v>
      </c>
      <c r="EX43" s="0" t="n">
        <v>-23</v>
      </c>
    </row>
    <row r="44" customFormat="false" ht="15" hidden="false" customHeight="false" outlineLevel="0" collapsed="false">
      <c r="A44" s="6" t="s">
        <v>74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  <c r="DX44" s="0" t="n">
        <v>272</v>
      </c>
      <c r="DY44" s="0" t="n">
        <v>-50</v>
      </c>
      <c r="DZ44" s="0" t="n">
        <v>-22</v>
      </c>
      <c r="EA44" s="0" t="n">
        <v>-91</v>
      </c>
      <c r="EB44" s="0" t="n">
        <v>-40</v>
      </c>
      <c r="EC44" s="0" t="n">
        <v>-127</v>
      </c>
      <c r="ED44" s="0" t="n">
        <v>-294</v>
      </c>
      <c r="EE44" s="0" t="n">
        <v>130</v>
      </c>
      <c r="EF44" s="0" t="n">
        <v>55</v>
      </c>
      <c r="EG44" s="0" t="n">
        <v>-34</v>
      </c>
      <c r="EH44" s="0" t="n">
        <v>47</v>
      </c>
      <c r="EI44" s="0" t="n">
        <v>-26</v>
      </c>
      <c r="EJ44" s="0" t="n">
        <v>-8</v>
      </c>
      <c r="EK44" s="0" t="n">
        <v>43</v>
      </c>
      <c r="EL44" s="0" t="n">
        <v>-66</v>
      </c>
      <c r="EM44" s="0" t="n">
        <v>-6</v>
      </c>
      <c r="EN44" s="0" t="n">
        <v>-163</v>
      </c>
      <c r="EO44" s="0" t="n">
        <v>-238</v>
      </c>
      <c r="EP44" s="0" t="n">
        <v>-172</v>
      </c>
      <c r="EQ44" s="0" t="n">
        <v>59</v>
      </c>
      <c r="ER44" s="0" t="n">
        <v>195</v>
      </c>
      <c r="ES44" s="0" t="n">
        <v>84</v>
      </c>
      <c r="ET44" s="0" t="n">
        <v>-140</v>
      </c>
      <c r="EU44" s="0" t="n">
        <v>-96</v>
      </c>
      <c r="EV44" s="0" t="n">
        <v>-98</v>
      </c>
      <c r="EW44" s="0" t="n">
        <v>262</v>
      </c>
      <c r="EX44" s="0" t="n">
        <v>164</v>
      </c>
    </row>
    <row r="45" customFormat="false" ht="15" hidden="false" customHeight="false" outlineLevel="0" collapsed="false">
      <c r="A45" s="6" t="s">
        <v>75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8</v>
      </c>
      <c r="DW45" s="0" t="n">
        <v>-23</v>
      </c>
      <c r="DX45" s="0" t="n">
        <v>-44</v>
      </c>
      <c r="DY45" s="0" t="n">
        <v>-53</v>
      </c>
      <c r="DZ45" s="0" t="n">
        <v>59</v>
      </c>
      <c r="EA45" s="0" t="n">
        <v>-115</v>
      </c>
      <c r="EB45" s="0" t="n">
        <v>53</v>
      </c>
      <c r="EC45" s="0" t="n">
        <v>-248</v>
      </c>
      <c r="ED45" s="0" t="n">
        <v>-22</v>
      </c>
      <c r="EE45" s="0" t="n">
        <v>-6</v>
      </c>
      <c r="EF45" s="0" t="n">
        <v>-75</v>
      </c>
      <c r="EG45" s="0" t="n">
        <v>-33</v>
      </c>
      <c r="EH45" s="0" t="n">
        <v>-6</v>
      </c>
      <c r="EI45" s="0" t="n">
        <v>-40</v>
      </c>
      <c r="EJ45" s="0" t="n">
        <v>18</v>
      </c>
      <c r="EK45" s="0" t="n">
        <v>14</v>
      </c>
      <c r="EL45" s="0" t="n">
        <v>-21</v>
      </c>
      <c r="EM45" s="0" t="n">
        <v>37</v>
      </c>
      <c r="EN45" s="0" t="n">
        <v>18</v>
      </c>
      <c r="EO45" s="0" t="n">
        <v>-20</v>
      </c>
      <c r="EP45" s="0" t="n">
        <v>10</v>
      </c>
      <c r="EQ45" s="0" t="n">
        <v>-11</v>
      </c>
      <c r="ER45" s="0" t="n">
        <v>31</v>
      </c>
      <c r="ES45" s="0" t="n">
        <v>57</v>
      </c>
      <c r="ET45" s="0" t="n">
        <v>5</v>
      </c>
      <c r="EU45" s="0" t="n">
        <v>54</v>
      </c>
      <c r="EV45" s="0" t="n">
        <v>22</v>
      </c>
      <c r="EW45" s="0" t="n">
        <v>11</v>
      </c>
      <c r="EX45" s="0" t="n">
        <v>-5</v>
      </c>
    </row>
    <row r="46" customFormat="false" ht="15" hidden="false" customHeight="false" outlineLevel="0" collapsed="false">
      <c r="A46" s="6" t="s">
        <v>76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801</v>
      </c>
      <c r="DT46" s="0" t="n">
        <v>1251</v>
      </c>
      <c r="DU46" s="0" t="n">
        <v>-138</v>
      </c>
      <c r="DV46" s="0" t="n">
        <v>383</v>
      </c>
      <c r="DW46" s="0" t="n">
        <v>-536</v>
      </c>
      <c r="DX46" s="0" t="n">
        <v>-1056</v>
      </c>
      <c r="DY46" s="0" t="n">
        <v>907</v>
      </c>
      <c r="DZ46" s="0" t="n">
        <v>653</v>
      </c>
      <c r="EA46" s="0" t="n">
        <v>576</v>
      </c>
      <c r="EB46" s="0" t="n">
        <v>707</v>
      </c>
      <c r="EC46" s="0" t="n">
        <v>-88</v>
      </c>
      <c r="ED46" s="0" t="n">
        <v>-488</v>
      </c>
      <c r="EE46" s="0" t="n">
        <v>368</v>
      </c>
      <c r="EF46" s="0" t="n">
        <v>-768</v>
      </c>
      <c r="EG46" s="0" t="n">
        <v>379</v>
      </c>
      <c r="EH46" s="0" t="n">
        <v>84</v>
      </c>
      <c r="EI46" s="0" t="n">
        <v>43</v>
      </c>
      <c r="EJ46" s="0" t="n">
        <v>731</v>
      </c>
      <c r="EK46" s="0" t="n">
        <v>-182</v>
      </c>
      <c r="EL46" s="0" t="n">
        <v>647</v>
      </c>
      <c r="EM46" s="0" t="n">
        <v>111</v>
      </c>
      <c r="EN46" s="0" t="n">
        <v>-46</v>
      </c>
      <c r="EO46" s="0" t="n">
        <v>-586</v>
      </c>
      <c r="EP46" s="0" t="n">
        <v>865</v>
      </c>
      <c r="EQ46" s="0" t="n">
        <v>1553</v>
      </c>
      <c r="ER46" s="0" t="n">
        <v>963</v>
      </c>
      <c r="ES46" s="0" t="n">
        <v>2013</v>
      </c>
      <c r="ET46" s="0" t="n">
        <v>2755</v>
      </c>
      <c r="EU46" s="0" t="n">
        <v>1690</v>
      </c>
      <c r="EV46" s="0" t="n">
        <v>2032</v>
      </c>
      <c r="EW46" s="0" t="n">
        <v>1889</v>
      </c>
      <c r="EX46" s="0" t="n">
        <v>637</v>
      </c>
    </row>
    <row r="47" customFormat="false" ht="15" hidden="false" customHeight="false" outlineLevel="0" collapsed="false">
      <c r="A47" s="6" t="s">
        <v>77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75</v>
      </c>
      <c r="DU47" s="0" t="n">
        <v>213</v>
      </c>
      <c r="DV47" s="0" t="n">
        <v>247</v>
      </c>
      <c r="DW47" s="0" t="n">
        <v>-263</v>
      </c>
      <c r="DX47" s="0" t="n">
        <v>-5</v>
      </c>
      <c r="DY47" s="0" t="n">
        <v>333</v>
      </c>
      <c r="DZ47" s="0" t="n">
        <v>387</v>
      </c>
      <c r="EA47" s="0" t="n">
        <v>-215</v>
      </c>
      <c r="EB47" s="0" t="n">
        <v>53</v>
      </c>
      <c r="EC47" s="0" t="n">
        <v>-676</v>
      </c>
      <c r="ED47" s="0" t="n">
        <v>-671</v>
      </c>
      <c r="EE47" s="0" t="n">
        <v>-115</v>
      </c>
      <c r="EF47" s="0" t="n">
        <v>437</v>
      </c>
      <c r="EG47" s="0" t="n">
        <v>33</v>
      </c>
      <c r="EH47" s="0" t="n">
        <v>-388</v>
      </c>
      <c r="EI47" s="0" t="n">
        <v>273</v>
      </c>
      <c r="EJ47" s="0" t="n">
        <v>-361</v>
      </c>
      <c r="EK47" s="0" t="n">
        <v>86</v>
      </c>
      <c r="EL47" s="0" t="n">
        <v>-112</v>
      </c>
      <c r="EM47" s="0" t="n">
        <v>-617</v>
      </c>
      <c r="EN47" s="0" t="n">
        <v>-48</v>
      </c>
      <c r="EO47" s="0" t="n">
        <v>-135</v>
      </c>
      <c r="EP47" s="0" t="n">
        <v>-584</v>
      </c>
      <c r="EQ47" s="0" t="n">
        <v>-72</v>
      </c>
      <c r="ER47" s="0" t="n">
        <v>190</v>
      </c>
      <c r="ES47" s="0" t="n">
        <v>276</v>
      </c>
      <c r="ET47" s="0" t="n">
        <v>-178</v>
      </c>
      <c r="EU47" s="0" t="n">
        <v>-1691</v>
      </c>
      <c r="EV47" s="0" t="n">
        <v>467</v>
      </c>
      <c r="EW47" s="0" t="n">
        <v>985</v>
      </c>
      <c r="EX47" s="0" t="n">
        <v>255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  <c r="DX48" s="0" t="n">
        <v>13</v>
      </c>
      <c r="DY48" s="0" t="n">
        <v>7</v>
      </c>
      <c r="DZ48" s="0" t="n">
        <v>-21</v>
      </c>
      <c r="EA48" s="0" t="n">
        <v>-10</v>
      </c>
      <c r="EB48" s="0" t="n">
        <v>20</v>
      </c>
      <c r="EC48" s="0" t="n">
        <v>-15</v>
      </c>
      <c r="ED48" s="0" t="n">
        <v>-8</v>
      </c>
      <c r="EE48" s="0" t="n">
        <v>-12</v>
      </c>
      <c r="EF48" s="0" t="n">
        <v>7</v>
      </c>
      <c r="EG48" s="0" t="n">
        <v>0</v>
      </c>
      <c r="EH48" s="0" t="n">
        <v>-43</v>
      </c>
      <c r="EI48" s="0" t="n">
        <v>5</v>
      </c>
      <c r="EJ48" s="0" t="n">
        <v>-7</v>
      </c>
      <c r="EK48" s="0" t="n">
        <v>-2</v>
      </c>
      <c r="EL48" s="0" t="n">
        <v>-1</v>
      </c>
      <c r="EM48" s="0" t="n">
        <v>-11</v>
      </c>
      <c r="EN48" s="0" t="n">
        <v>-4</v>
      </c>
      <c r="EO48" s="0" t="n">
        <v>0</v>
      </c>
      <c r="EP48" s="0" t="n">
        <v>44</v>
      </c>
      <c r="EQ48" s="0" t="n">
        <v>-4</v>
      </c>
      <c r="ER48" s="0" t="n">
        <v>-3</v>
      </c>
      <c r="ES48" s="0" t="n">
        <v>24</v>
      </c>
      <c r="ET48" s="0" t="n">
        <v>13</v>
      </c>
      <c r="EU48" s="0" t="n">
        <v>23</v>
      </c>
      <c r="EV48" s="0" t="n">
        <v>59</v>
      </c>
      <c r="EW48" s="0" t="n">
        <v>31</v>
      </c>
      <c r="EX48" s="0" t="n">
        <v>47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  <c r="DX49" s="0" t="n">
        <v>-53</v>
      </c>
      <c r="DY49" s="0" t="n">
        <v>5</v>
      </c>
      <c r="DZ49" s="0" t="n">
        <v>0</v>
      </c>
      <c r="EA49" s="0" t="n">
        <v>5</v>
      </c>
      <c r="EB49" s="0" t="n">
        <v>24</v>
      </c>
      <c r="EC49" s="0" t="n">
        <v>4</v>
      </c>
      <c r="ED49" s="0" t="n">
        <v>-2</v>
      </c>
      <c r="EE49" s="0" t="n">
        <v>1</v>
      </c>
      <c r="EF49" s="0" t="n">
        <v>8</v>
      </c>
      <c r="EG49" s="0" t="n">
        <v>7</v>
      </c>
      <c r="EH49" s="0" t="n">
        <v>4</v>
      </c>
      <c r="EI49" s="0" t="n">
        <v>0</v>
      </c>
      <c r="EJ49" s="0" t="n">
        <v>4</v>
      </c>
      <c r="EK49" s="0" t="n">
        <v>-8</v>
      </c>
      <c r="EL49" s="0" t="n">
        <v>-1</v>
      </c>
      <c r="EM49" s="0" t="n">
        <v>-3</v>
      </c>
      <c r="EN49" s="0" t="n">
        <v>-19</v>
      </c>
      <c r="EO49" s="0" t="n">
        <v>-2</v>
      </c>
      <c r="EP49" s="0" t="n">
        <v>-18</v>
      </c>
      <c r="EQ49" s="0" t="n">
        <v>10</v>
      </c>
      <c r="ER49" s="0" t="n">
        <v>26</v>
      </c>
      <c r="ES49" s="0" t="n">
        <v>-1</v>
      </c>
      <c r="ET49" s="0" t="n">
        <v>-6</v>
      </c>
      <c r="EU49" s="0" t="n">
        <v>17</v>
      </c>
      <c r="EV49" s="0" t="n">
        <v>-20</v>
      </c>
      <c r="EW49" s="0" t="n">
        <v>-30</v>
      </c>
      <c r="EX49" s="0" t="n">
        <v>22</v>
      </c>
    </row>
    <row r="50" customFormat="false" ht="15" hidden="false" customHeight="false" outlineLevel="0" collapsed="false">
      <c r="A50" s="6" t="s">
        <v>80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69</v>
      </c>
      <c r="DT50" s="0" t="n">
        <v>-123</v>
      </c>
      <c r="DU50" s="0" t="n">
        <v>-316</v>
      </c>
      <c r="DV50" s="0" t="n">
        <v>-78</v>
      </c>
      <c r="DW50" s="0" t="n">
        <v>647</v>
      </c>
      <c r="DX50" s="0" t="n">
        <v>297</v>
      </c>
      <c r="DY50" s="0" t="n">
        <v>745</v>
      </c>
      <c r="DZ50" s="0" t="n">
        <v>824</v>
      </c>
      <c r="EA50" s="0" t="n">
        <v>143</v>
      </c>
      <c r="EB50" s="0" t="n">
        <v>-894</v>
      </c>
      <c r="EC50" s="0" t="n">
        <v>-119</v>
      </c>
      <c r="ED50" s="0" t="n">
        <v>147</v>
      </c>
      <c r="EE50" s="0" t="n">
        <v>-386</v>
      </c>
      <c r="EF50" s="0" t="n">
        <v>1456</v>
      </c>
      <c r="EG50" s="0" t="n">
        <v>-205</v>
      </c>
      <c r="EH50" s="0" t="n">
        <v>-1500</v>
      </c>
      <c r="EI50" s="0" t="n">
        <v>-907</v>
      </c>
      <c r="EJ50" s="0" t="n">
        <v>-314</v>
      </c>
      <c r="EK50" s="0" t="n">
        <v>320</v>
      </c>
      <c r="EL50" s="0" t="n">
        <v>504</v>
      </c>
      <c r="EM50" s="0" t="n">
        <v>-413</v>
      </c>
      <c r="EN50" s="0" t="n">
        <v>-142</v>
      </c>
      <c r="EO50" s="0" t="n">
        <v>-968</v>
      </c>
      <c r="EP50" s="0" t="n">
        <v>1576</v>
      </c>
      <c r="EQ50" s="0" t="n">
        <v>709</v>
      </c>
      <c r="ER50" s="0" t="n">
        <v>356</v>
      </c>
      <c r="ES50" s="0" t="n">
        <v>842</v>
      </c>
      <c r="ET50" s="0" t="n">
        <v>-243</v>
      </c>
      <c r="EU50" s="0" t="n">
        <v>-450</v>
      </c>
      <c r="EV50" s="0" t="n">
        <v>64</v>
      </c>
      <c r="EW50" s="0" t="n">
        <v>-406</v>
      </c>
      <c r="EX50" s="0" t="n">
        <v>-645</v>
      </c>
    </row>
    <row r="51" customFormat="false" ht="15" hidden="false" customHeight="false" outlineLevel="0" collapsed="false">
      <c r="A51" s="6" t="s">
        <v>81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51</v>
      </c>
      <c r="DX51" s="0" t="n">
        <v>318</v>
      </c>
      <c r="DY51" s="0" t="n">
        <v>-231</v>
      </c>
      <c r="DZ51" s="0" t="n">
        <v>-57</v>
      </c>
      <c r="EA51" s="0" t="n">
        <v>-181</v>
      </c>
      <c r="EB51" s="0" t="n">
        <v>36</v>
      </c>
      <c r="EC51" s="0" t="n">
        <v>-64</v>
      </c>
      <c r="ED51" s="0" t="n">
        <v>324</v>
      </c>
      <c r="EE51" s="0" t="n">
        <v>120</v>
      </c>
      <c r="EF51" s="0" t="n">
        <v>84</v>
      </c>
      <c r="EG51" s="0" t="n">
        <v>158</v>
      </c>
      <c r="EH51" s="0" t="n">
        <v>186</v>
      </c>
      <c r="EI51" s="0" t="n">
        <v>187</v>
      </c>
      <c r="EJ51" s="0" t="n">
        <v>17</v>
      </c>
      <c r="EK51" s="0" t="n">
        <v>-11</v>
      </c>
      <c r="EL51" s="0" t="n">
        <v>48</v>
      </c>
      <c r="EM51" s="0" t="n">
        <v>80</v>
      </c>
      <c r="EN51" s="0" t="n">
        <v>43</v>
      </c>
      <c r="EO51" s="0" t="n">
        <v>-187</v>
      </c>
      <c r="EP51" s="0" t="n">
        <v>623</v>
      </c>
      <c r="EQ51" s="0" t="n">
        <v>213</v>
      </c>
      <c r="ER51" s="0" t="n">
        <v>93</v>
      </c>
      <c r="ES51" s="0" t="n">
        <v>90</v>
      </c>
      <c r="ET51" s="0" t="n">
        <v>349</v>
      </c>
      <c r="EU51" s="0" t="n">
        <v>311</v>
      </c>
      <c r="EV51" s="0" t="n">
        <v>-88</v>
      </c>
      <c r="EW51" s="0" t="n">
        <v>250</v>
      </c>
      <c r="EX51" s="0" t="n">
        <v>227</v>
      </c>
    </row>
    <row r="52" customFormat="false" ht="15" hidden="false" customHeight="false" outlineLevel="0" collapsed="false">
      <c r="A52" s="6" t="s">
        <v>82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  <c r="DX52" s="0" t="n">
        <v>32</v>
      </c>
      <c r="DY52" s="0" t="n">
        <v>-12</v>
      </c>
      <c r="DZ52" s="0" t="n">
        <v>10</v>
      </c>
      <c r="EA52" s="0" t="n">
        <v>6</v>
      </c>
      <c r="EB52" s="0" t="n">
        <v>-1</v>
      </c>
      <c r="EC52" s="0" t="n">
        <v>0</v>
      </c>
      <c r="ED52" s="0" t="n">
        <v>-1</v>
      </c>
      <c r="EE52" s="0" t="n">
        <v>3</v>
      </c>
      <c r="EF52" s="0" t="n">
        <v>0</v>
      </c>
      <c r="EG52" s="0" t="n">
        <v>0</v>
      </c>
      <c r="EH52" s="0" t="n">
        <v>0</v>
      </c>
      <c r="EI52" s="0" t="n">
        <v>1</v>
      </c>
      <c r="EJ52" s="0" t="n">
        <v>17</v>
      </c>
      <c r="EK52" s="0" t="n">
        <v>-16</v>
      </c>
      <c r="EL52" s="0" t="n">
        <v>-32</v>
      </c>
      <c r="EM52" s="0" t="n">
        <v>-30</v>
      </c>
      <c r="EN52" s="0" t="n">
        <v>-9</v>
      </c>
      <c r="EO52" s="0" t="n">
        <v>45</v>
      </c>
      <c r="EP52" s="0" t="n">
        <v>-3</v>
      </c>
      <c r="EQ52" s="0" t="n">
        <v>1</v>
      </c>
      <c r="ER52" s="0" t="n">
        <v>0</v>
      </c>
      <c r="ES52" s="0" t="n">
        <v>0</v>
      </c>
      <c r="ET52" s="0" t="n">
        <v>0</v>
      </c>
      <c r="EU52" s="0" t="n">
        <v>-2</v>
      </c>
      <c r="EV52" s="0" t="n">
        <v>2</v>
      </c>
      <c r="EW52" s="0" t="n">
        <v>0</v>
      </c>
      <c r="EX52" s="0" t="n">
        <v>0</v>
      </c>
    </row>
    <row r="53" customFormat="false" ht="15" hidden="false" customHeight="false" outlineLevel="0" collapsed="false">
      <c r="A53" s="6" t="s">
        <v>83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  <c r="DX53" s="0" t="n">
        <v>33</v>
      </c>
      <c r="DY53" s="0" t="n">
        <v>276</v>
      </c>
      <c r="DZ53" s="0" t="n">
        <v>91</v>
      </c>
      <c r="EA53" s="0" t="n">
        <v>586</v>
      </c>
      <c r="EB53" s="0" t="n">
        <v>271</v>
      </c>
      <c r="EC53" s="0" t="n">
        <v>238</v>
      </c>
      <c r="ED53" s="0" t="n">
        <v>-356</v>
      </c>
      <c r="EE53" s="0" t="n">
        <v>-241</v>
      </c>
      <c r="EF53" s="0" t="n">
        <v>-1305</v>
      </c>
      <c r="EG53" s="0" t="n">
        <v>976</v>
      </c>
      <c r="EH53" s="0" t="n">
        <v>-790</v>
      </c>
      <c r="EI53" s="0" t="n">
        <v>1714</v>
      </c>
      <c r="EJ53" s="0" t="n">
        <v>265</v>
      </c>
      <c r="EK53" s="0" t="n">
        <v>238</v>
      </c>
      <c r="EL53" s="0" t="n">
        <v>-641</v>
      </c>
      <c r="EM53" s="0" t="n">
        <v>1190</v>
      </c>
      <c r="EN53" s="0" t="n">
        <v>628</v>
      </c>
      <c r="EO53" s="0" t="n">
        <v>-71</v>
      </c>
      <c r="EP53" s="0" t="n">
        <v>3801</v>
      </c>
      <c r="EQ53" s="0" t="n">
        <v>1800</v>
      </c>
      <c r="ER53" s="0" t="n">
        <v>-920</v>
      </c>
      <c r="ES53" s="0" t="n">
        <v>1330</v>
      </c>
      <c r="ET53" s="0" t="n">
        <v>358</v>
      </c>
      <c r="EU53" s="0" t="n">
        <v>187</v>
      </c>
      <c r="EV53" s="0" t="n">
        <v>238</v>
      </c>
      <c r="EW53" s="0" t="n">
        <v>269</v>
      </c>
      <c r="EX53" s="0" t="n">
        <v>670</v>
      </c>
    </row>
    <row r="54" customFormat="false" ht="15" hidden="false" customHeight="false" outlineLevel="0" collapsed="false">
      <c r="A54" s="6" t="s">
        <v>84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  <c r="DX54" s="0" t="n">
        <v>15</v>
      </c>
      <c r="DY54" s="0" t="n">
        <v>-36</v>
      </c>
      <c r="DZ54" s="0" t="n">
        <v>1</v>
      </c>
      <c r="EA54" s="0" t="n">
        <v>21</v>
      </c>
      <c r="EB54" s="0" t="n">
        <v>-16</v>
      </c>
      <c r="EC54" s="0" t="n">
        <v>-4</v>
      </c>
      <c r="ED54" s="0" t="n">
        <v>-2</v>
      </c>
      <c r="EE54" s="0" t="n">
        <v>7</v>
      </c>
      <c r="EF54" s="0" t="n">
        <v>332</v>
      </c>
      <c r="EG54" s="0" t="n">
        <v>7</v>
      </c>
      <c r="EH54" s="0" t="n">
        <v>46</v>
      </c>
      <c r="EI54" s="0" t="n">
        <v>-38</v>
      </c>
      <c r="EJ54" s="0" t="n">
        <v>-42</v>
      </c>
      <c r="EK54" s="0" t="n">
        <v>51</v>
      </c>
      <c r="EL54" s="0" t="n">
        <v>35</v>
      </c>
      <c r="EM54" s="0" t="n">
        <v>-18</v>
      </c>
      <c r="EN54" s="0" t="n">
        <v>18</v>
      </c>
      <c r="EO54" s="0" t="n">
        <v>-25</v>
      </c>
      <c r="EP54" s="0" t="n">
        <v>53</v>
      </c>
      <c r="EQ54" s="0" t="n">
        <v>-16</v>
      </c>
      <c r="ER54" s="0" t="n">
        <v>36</v>
      </c>
      <c r="ES54" s="0" t="n">
        <v>47</v>
      </c>
      <c r="ET54" s="0" t="n">
        <v>-73</v>
      </c>
      <c r="EU54" s="0" t="n">
        <v>-18</v>
      </c>
      <c r="EV54" s="0" t="n">
        <v>-45</v>
      </c>
      <c r="EW54" s="0" t="n">
        <v>92</v>
      </c>
      <c r="EX54" s="0" t="n">
        <v>2</v>
      </c>
    </row>
    <row r="55" customFormat="false" ht="15" hidden="false" customHeight="false" outlineLevel="0" collapsed="false">
      <c r="A55" s="6" t="s">
        <v>85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1</v>
      </c>
      <c r="DX55" s="0" t="n">
        <v>-1</v>
      </c>
      <c r="DY55" s="0" t="n">
        <v>361</v>
      </c>
      <c r="DZ55" s="0" t="n">
        <v>87</v>
      </c>
      <c r="EA55" s="0" t="n">
        <v>-111</v>
      </c>
      <c r="EB55" s="0" t="n">
        <v>-76</v>
      </c>
      <c r="EC55" s="0" t="n">
        <v>-317</v>
      </c>
      <c r="ED55" s="0" t="n">
        <v>-204</v>
      </c>
      <c r="EE55" s="0" t="n">
        <v>145</v>
      </c>
      <c r="EF55" s="0" t="n">
        <v>1144</v>
      </c>
      <c r="EG55" s="0" t="n">
        <v>-369</v>
      </c>
      <c r="EH55" s="0" t="n">
        <v>-389</v>
      </c>
      <c r="EI55" s="0" t="n">
        <v>73</v>
      </c>
      <c r="EJ55" s="0" t="n">
        <v>33</v>
      </c>
      <c r="EK55" s="0" t="n">
        <v>-255</v>
      </c>
      <c r="EL55" s="0" t="n">
        <v>1558</v>
      </c>
      <c r="EM55" s="0" t="n">
        <v>235</v>
      </c>
      <c r="EN55" s="0" t="n">
        <v>1117</v>
      </c>
      <c r="EO55" s="0" t="n">
        <v>-818</v>
      </c>
      <c r="EP55" s="0" t="n">
        <v>-991</v>
      </c>
      <c r="EQ55" s="0" t="n">
        <v>-272</v>
      </c>
      <c r="ER55" s="0" t="n">
        <v>231</v>
      </c>
      <c r="ES55" s="0" t="n">
        <v>-365</v>
      </c>
      <c r="ET55" s="0" t="n">
        <v>83</v>
      </c>
      <c r="EU55" s="0" t="n">
        <v>-1331</v>
      </c>
      <c r="EV55" s="0" t="n">
        <v>355</v>
      </c>
      <c r="EW55" s="0" t="n">
        <v>-220</v>
      </c>
      <c r="EX55" s="0" t="n">
        <v>836</v>
      </c>
    </row>
    <row r="56" customFormat="false" ht="15" hidden="false" customHeight="false" outlineLevel="0" collapsed="false">
      <c r="A56" s="6" t="s">
        <v>86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04</v>
      </c>
      <c r="DS56" s="0" t="n">
        <v>3</v>
      </c>
      <c r="DT56" s="0" t="n">
        <v>-325</v>
      </c>
      <c r="DU56" s="0" t="n">
        <v>513</v>
      </c>
      <c r="DV56" s="0" t="n">
        <v>-755</v>
      </c>
      <c r="DW56" s="0" t="n">
        <v>-199</v>
      </c>
      <c r="DX56" s="0" t="n">
        <v>-199</v>
      </c>
      <c r="DY56" s="0" t="n">
        <v>-191</v>
      </c>
      <c r="DZ56" s="0" t="n">
        <v>-172</v>
      </c>
      <c r="EA56" s="0" t="n">
        <v>-146</v>
      </c>
      <c r="EB56" s="0" t="n">
        <v>204</v>
      </c>
      <c r="EC56" s="0" t="n">
        <v>-229</v>
      </c>
      <c r="ED56" s="0" t="n">
        <v>287</v>
      </c>
      <c r="EE56" s="0" t="n">
        <v>266</v>
      </c>
      <c r="EF56" s="0" t="n">
        <v>-611</v>
      </c>
      <c r="EG56" s="0" t="n">
        <v>-240</v>
      </c>
      <c r="EH56" s="0" t="n">
        <v>-337</v>
      </c>
      <c r="EI56" s="0" t="n">
        <v>-269</v>
      </c>
      <c r="EJ56" s="0" t="n">
        <v>-98</v>
      </c>
      <c r="EK56" s="0" t="n">
        <v>52</v>
      </c>
      <c r="EL56" s="0" t="n">
        <v>-20</v>
      </c>
      <c r="EM56" s="0" t="n">
        <v>-3</v>
      </c>
      <c r="EN56" s="0" t="n">
        <v>-379</v>
      </c>
      <c r="EO56" s="0" t="n">
        <v>-279</v>
      </c>
      <c r="EP56" s="0" t="n">
        <v>-168</v>
      </c>
      <c r="EQ56" s="0" t="n">
        <v>-480</v>
      </c>
      <c r="ER56" s="0" t="n">
        <v>-252</v>
      </c>
      <c r="ES56" s="0" t="n">
        <v>-837</v>
      </c>
      <c r="ET56" s="0" t="n">
        <v>-506</v>
      </c>
      <c r="EU56" s="0" t="n">
        <v>-195</v>
      </c>
      <c r="EV56" s="0" t="n">
        <v>-651</v>
      </c>
      <c r="EW56" s="0" t="n">
        <v>67</v>
      </c>
      <c r="EX56" s="0" t="n">
        <v>-71</v>
      </c>
    </row>
    <row r="57" customFormat="false" ht="15" hidden="false" customHeight="false" outlineLevel="0" collapsed="false">
      <c r="A57" s="6" t="s">
        <v>87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  <c r="DX57" s="0" t="n">
        <v>105</v>
      </c>
      <c r="DY57" s="0" t="n">
        <v>28</v>
      </c>
      <c r="DZ57" s="0" t="n">
        <v>18</v>
      </c>
      <c r="EA57" s="0" t="n">
        <v>81</v>
      </c>
      <c r="EB57" s="0" t="n">
        <v>-49</v>
      </c>
      <c r="EC57" s="0" t="n">
        <v>-9</v>
      </c>
      <c r="ED57" s="0" t="n">
        <v>12</v>
      </c>
      <c r="EE57" s="0" t="n">
        <v>18</v>
      </c>
      <c r="EF57" s="0" t="n">
        <v>51</v>
      </c>
      <c r="EG57" s="0" t="n">
        <v>21</v>
      </c>
      <c r="EH57" s="0" t="n">
        <v>7</v>
      </c>
      <c r="EI57" s="0" t="n">
        <v>9</v>
      </c>
      <c r="EJ57" s="0" t="n">
        <v>-7</v>
      </c>
      <c r="EK57" s="0" t="n">
        <v>-5</v>
      </c>
      <c r="EL57" s="0" t="n">
        <v>3</v>
      </c>
      <c r="EM57" s="0" t="n">
        <v>12</v>
      </c>
      <c r="EN57" s="0" t="n">
        <v>23</v>
      </c>
      <c r="EO57" s="0" t="n">
        <v>36</v>
      </c>
      <c r="EP57" s="0" t="n">
        <v>57</v>
      </c>
      <c r="EQ57" s="0" t="n">
        <v>17</v>
      </c>
      <c r="ER57" s="0" t="n">
        <v>20</v>
      </c>
      <c r="ES57" s="0" t="n">
        <v>51</v>
      </c>
      <c r="ET57" s="0" t="n">
        <v>-18</v>
      </c>
      <c r="EU57" s="0" t="n">
        <v>43</v>
      </c>
      <c r="EV57" s="0" t="n">
        <v>37</v>
      </c>
      <c r="EW57" s="0" t="n">
        <v>41</v>
      </c>
      <c r="EX57" s="0" t="n">
        <v>44</v>
      </c>
    </row>
    <row r="58" customFormat="false" ht="15" hidden="false" customHeight="false" outlineLevel="0" collapsed="false">
      <c r="A58" s="6" t="s">
        <v>88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3</v>
      </c>
      <c r="DX58" s="0" t="n">
        <v>80</v>
      </c>
      <c r="DY58" s="0" t="n">
        <v>-97</v>
      </c>
      <c r="DZ58" s="0" t="n">
        <v>-48</v>
      </c>
      <c r="EA58" s="0" t="n">
        <v>-41</v>
      </c>
      <c r="EB58" s="0" t="n">
        <v>81</v>
      </c>
      <c r="EC58" s="0" t="n">
        <v>198</v>
      </c>
      <c r="ED58" s="0" t="n">
        <v>20</v>
      </c>
      <c r="EE58" s="0" t="n">
        <v>46</v>
      </c>
      <c r="EF58" s="0" t="n">
        <v>4</v>
      </c>
      <c r="EG58" s="0" t="n">
        <v>25</v>
      </c>
      <c r="EH58" s="0" t="n">
        <v>12</v>
      </c>
      <c r="EI58" s="0" t="n">
        <v>40</v>
      </c>
      <c r="EJ58" s="0" t="n">
        <v>14</v>
      </c>
      <c r="EK58" s="0" t="n">
        <v>-3</v>
      </c>
      <c r="EL58" s="0" t="n">
        <v>-39</v>
      </c>
      <c r="EM58" s="0" t="n">
        <v>-123</v>
      </c>
      <c r="EN58" s="0" t="n">
        <v>10</v>
      </c>
      <c r="EO58" s="0" t="n">
        <v>-113</v>
      </c>
      <c r="EP58" s="0" t="n">
        <v>-5</v>
      </c>
      <c r="EQ58" s="0" t="n">
        <v>-125</v>
      </c>
      <c r="ER58" s="0" t="n">
        <v>-63</v>
      </c>
      <c r="ES58" s="0" t="n">
        <v>-23</v>
      </c>
      <c r="ET58" s="0" t="n">
        <v>81</v>
      </c>
      <c r="EU58" s="0" t="n">
        <v>155</v>
      </c>
      <c r="EV58" s="0" t="n">
        <v>203</v>
      </c>
      <c r="EW58" s="0" t="n">
        <v>174</v>
      </c>
      <c r="EX58" s="0" t="n">
        <v>13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-2</v>
      </c>
      <c r="DZ59" s="0" t="n">
        <v>-1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9</v>
      </c>
      <c r="EF59" s="0" t="n">
        <v>1</v>
      </c>
      <c r="EG59" s="0" t="n">
        <v>0</v>
      </c>
      <c r="EH59" s="0" t="n">
        <v>8</v>
      </c>
      <c r="EI59" s="0" t="n">
        <v>-11</v>
      </c>
      <c r="EJ59" s="0" t="n">
        <v>-2</v>
      </c>
      <c r="EK59" s="0" t="n">
        <v>-2</v>
      </c>
      <c r="EL59" s="0" t="n">
        <v>-19</v>
      </c>
      <c r="EM59" s="0" t="n">
        <v>-2</v>
      </c>
      <c r="EN59" s="0" t="n">
        <v>3</v>
      </c>
      <c r="EO59" s="0" t="n">
        <v>-2</v>
      </c>
      <c r="EP59" s="0" t="n">
        <v>4</v>
      </c>
      <c r="EQ59" s="0" t="n">
        <v>4</v>
      </c>
      <c r="ER59" s="0" t="n">
        <v>8</v>
      </c>
      <c r="ES59" s="0" t="n">
        <v>3</v>
      </c>
      <c r="ET59" s="0" t="n">
        <v>-2</v>
      </c>
      <c r="EU59" s="0" t="n">
        <v>-2</v>
      </c>
      <c r="EV59" s="0" t="n">
        <v>-10</v>
      </c>
      <c r="EW59" s="0" t="n">
        <v>-8</v>
      </c>
      <c r="EX59" s="0" t="n">
        <v>-6</v>
      </c>
    </row>
    <row r="60" customFormat="false" ht="15" hidden="false" customHeight="false" outlineLevel="0" collapsed="false">
      <c r="A60" s="6" t="s">
        <v>90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  <c r="DX60" s="0" t="n">
        <v>-69</v>
      </c>
      <c r="DY60" s="0" t="n">
        <v>-153</v>
      </c>
      <c r="DZ60" s="0" t="n">
        <v>-19</v>
      </c>
      <c r="EA60" s="0" t="n">
        <v>-33</v>
      </c>
      <c r="EB60" s="0" t="n">
        <v>-4</v>
      </c>
      <c r="EC60" s="0" t="n">
        <v>-164</v>
      </c>
      <c r="ED60" s="0" t="n">
        <v>-10</v>
      </c>
      <c r="EE60" s="0" t="n">
        <v>-54</v>
      </c>
      <c r="EF60" s="0" t="n">
        <v>-80</v>
      </c>
      <c r="EG60" s="0" t="n">
        <v>-77</v>
      </c>
      <c r="EH60" s="0" t="n">
        <v>-84</v>
      </c>
      <c r="EI60" s="0" t="n">
        <v>-12</v>
      </c>
      <c r="EJ60" s="0" t="n">
        <v>-28</v>
      </c>
      <c r="EK60" s="0" t="n">
        <v>-54</v>
      </c>
      <c r="EL60" s="0" t="n">
        <v>-30</v>
      </c>
      <c r="EM60" s="0" t="n">
        <v>-18</v>
      </c>
      <c r="EN60" s="0" t="n">
        <v>-54</v>
      </c>
      <c r="EO60" s="0" t="n">
        <v>42</v>
      </c>
      <c r="EP60" s="0" t="n">
        <v>-14</v>
      </c>
      <c r="EQ60" s="0" t="n">
        <v>-76</v>
      </c>
      <c r="ER60" s="0" t="n">
        <v>4</v>
      </c>
      <c r="ES60" s="0" t="n">
        <v>60</v>
      </c>
      <c r="ET60" s="0" t="n">
        <v>57</v>
      </c>
      <c r="EU60" s="0" t="n">
        <v>44</v>
      </c>
      <c r="EV60" s="0" t="n">
        <v>31</v>
      </c>
      <c r="EW60" s="0" t="n">
        <v>-114</v>
      </c>
      <c r="EX60" s="0" t="n">
        <v>-1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-1</v>
      </c>
      <c r="ES61" s="0" t="n">
        <v>0</v>
      </c>
      <c r="ET61" s="0" t="n">
        <v>0</v>
      </c>
      <c r="EU61" s="0" t="n">
        <v>0</v>
      </c>
      <c r="EV61" s="0" t="n">
        <v>-1</v>
      </c>
      <c r="EW61" s="0" t="n">
        <v>0</v>
      </c>
      <c r="EX61" s="0" t="n">
        <v>0</v>
      </c>
    </row>
    <row r="62" customFormat="false" ht="15" hidden="false" customHeight="false" outlineLevel="0" collapsed="false">
      <c r="A62" s="6" t="s">
        <v>92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  <c r="DX62" s="0" t="n">
        <v>-288</v>
      </c>
      <c r="DY62" s="0" t="n">
        <v>-213</v>
      </c>
      <c r="DZ62" s="0" t="n">
        <v>100</v>
      </c>
      <c r="EA62" s="0" t="n">
        <v>-187</v>
      </c>
      <c r="EB62" s="0" t="n">
        <v>99</v>
      </c>
      <c r="EC62" s="0" t="n">
        <v>106</v>
      </c>
      <c r="ED62" s="0" t="n">
        <v>-72</v>
      </c>
      <c r="EE62" s="0" t="n">
        <v>404</v>
      </c>
      <c r="EF62" s="0" t="n">
        <v>274</v>
      </c>
      <c r="EG62" s="0" t="n">
        <v>161</v>
      </c>
      <c r="EH62" s="0" t="n">
        <v>557</v>
      </c>
      <c r="EI62" s="0" t="n">
        <v>111</v>
      </c>
      <c r="EJ62" s="0" t="n">
        <v>-111</v>
      </c>
      <c r="EK62" s="0" t="n">
        <v>-42</v>
      </c>
      <c r="EL62" s="0" t="n">
        <v>56</v>
      </c>
      <c r="EM62" s="0" t="n">
        <v>-106</v>
      </c>
      <c r="EN62" s="0" t="n">
        <v>214</v>
      </c>
      <c r="EO62" s="0" t="n">
        <v>173</v>
      </c>
      <c r="EP62" s="0" t="n">
        <v>-176</v>
      </c>
      <c r="EQ62" s="0" t="n">
        <v>734</v>
      </c>
      <c r="ER62" s="0" t="n">
        <v>223</v>
      </c>
      <c r="ES62" s="0" t="n">
        <v>4</v>
      </c>
      <c r="ET62" s="0" t="n">
        <v>-44</v>
      </c>
      <c r="EU62" s="0" t="n">
        <v>56</v>
      </c>
      <c r="EV62" s="0" t="n">
        <v>181</v>
      </c>
      <c r="EW62" s="0" t="n">
        <v>8</v>
      </c>
      <c r="EX62" s="0" t="n">
        <v>138</v>
      </c>
    </row>
    <row r="63" customFormat="false" ht="15" hidden="false" customHeight="false" outlineLevel="0" collapsed="false">
      <c r="A63" s="6" t="s">
        <v>93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89</v>
      </c>
      <c r="DT63" s="0" t="n">
        <v>117</v>
      </c>
      <c r="DU63" s="0" t="n">
        <v>340</v>
      </c>
      <c r="DV63" s="0" t="n">
        <v>-89</v>
      </c>
      <c r="DW63" s="0" t="n">
        <v>-265</v>
      </c>
      <c r="DX63" s="0" t="n">
        <v>38</v>
      </c>
      <c r="DY63" s="0" t="n">
        <v>-148</v>
      </c>
      <c r="DZ63" s="0" t="n">
        <v>-14</v>
      </c>
      <c r="EA63" s="0" t="n">
        <v>157</v>
      </c>
      <c r="EB63" s="0" t="n">
        <v>138</v>
      </c>
      <c r="EC63" s="0" t="n">
        <v>-173</v>
      </c>
      <c r="ED63" s="0" t="n">
        <v>-139</v>
      </c>
      <c r="EE63" s="0" t="n">
        <v>-34</v>
      </c>
      <c r="EF63" s="0" t="n">
        <v>5</v>
      </c>
      <c r="EG63" s="0" t="n">
        <v>105</v>
      </c>
      <c r="EH63" s="0" t="n">
        <v>1166</v>
      </c>
      <c r="EI63" s="0" t="n">
        <v>153</v>
      </c>
      <c r="EJ63" s="0" t="n">
        <v>35</v>
      </c>
      <c r="EK63" s="0" t="n">
        <v>29</v>
      </c>
      <c r="EL63" s="0" t="n">
        <v>-36</v>
      </c>
      <c r="EM63" s="0" t="n">
        <v>-33</v>
      </c>
      <c r="EN63" s="0" t="n">
        <v>-76</v>
      </c>
      <c r="EO63" s="0" t="n">
        <v>48</v>
      </c>
      <c r="EP63" s="0" t="n">
        <v>7</v>
      </c>
      <c r="EQ63" s="0" t="n">
        <v>512</v>
      </c>
      <c r="ER63" s="0" t="n">
        <v>-234</v>
      </c>
      <c r="ES63" s="0" t="n">
        <v>-234</v>
      </c>
      <c r="ET63" s="0" t="n">
        <v>521</v>
      </c>
      <c r="EU63" s="0" t="n">
        <v>192</v>
      </c>
      <c r="EV63" s="0" t="n">
        <v>356</v>
      </c>
      <c r="EW63" s="0" t="n">
        <v>217</v>
      </c>
      <c r="EX63" s="0" t="n">
        <v>234</v>
      </c>
    </row>
    <row r="64" customFormat="false" ht="15" hidden="false" customHeight="false" outlineLevel="0" collapsed="false">
      <c r="A64" s="6" t="s">
        <v>94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401</v>
      </c>
      <c r="DT64" s="0" t="n">
        <v>-1493</v>
      </c>
      <c r="DU64" s="0" t="n">
        <v>1023</v>
      </c>
      <c r="DV64" s="0" t="n">
        <v>-1024</v>
      </c>
      <c r="DW64" s="0" t="n">
        <v>-655</v>
      </c>
      <c r="DX64" s="0" t="n">
        <v>230</v>
      </c>
      <c r="DY64" s="0" t="n">
        <v>303</v>
      </c>
      <c r="DZ64" s="0" t="n">
        <v>-297</v>
      </c>
      <c r="EA64" s="0" t="n">
        <v>-148</v>
      </c>
      <c r="EB64" s="0" t="n">
        <v>-294</v>
      </c>
      <c r="EC64" s="0" t="n">
        <v>-985</v>
      </c>
      <c r="ED64" s="0" t="n">
        <v>-327</v>
      </c>
      <c r="EE64" s="0" t="n">
        <v>867</v>
      </c>
      <c r="EF64" s="0" t="n">
        <v>743</v>
      </c>
      <c r="EG64" s="0" t="n">
        <v>-678</v>
      </c>
      <c r="EH64" s="0" t="n">
        <v>334</v>
      </c>
      <c r="EI64" s="0" t="n">
        <v>-1055</v>
      </c>
      <c r="EJ64" s="0" t="n">
        <v>-293</v>
      </c>
      <c r="EK64" s="0" t="n">
        <v>-172</v>
      </c>
      <c r="EL64" s="0" t="n">
        <v>-64</v>
      </c>
      <c r="EM64" s="0" t="n">
        <v>614</v>
      </c>
      <c r="EN64" s="0" t="n">
        <v>-592</v>
      </c>
      <c r="EO64" s="0" t="n">
        <v>-311</v>
      </c>
      <c r="EP64" s="0" t="n">
        <v>-54</v>
      </c>
      <c r="EQ64" s="0" t="n">
        <v>283</v>
      </c>
      <c r="ER64" s="0" t="n">
        <v>497</v>
      </c>
      <c r="ES64" s="0" t="n">
        <v>-19</v>
      </c>
      <c r="ET64" s="0" t="n">
        <v>97</v>
      </c>
      <c r="EU64" s="0" t="n">
        <v>-3</v>
      </c>
      <c r="EV64" s="0" t="n">
        <v>57</v>
      </c>
      <c r="EW64" s="0" t="n">
        <v>240</v>
      </c>
      <c r="EX64" s="0" t="n">
        <v>-943</v>
      </c>
    </row>
    <row r="65" customFormat="false" ht="15" hidden="false" customHeight="false" outlineLevel="0" collapsed="false">
      <c r="A65" s="6" t="s">
        <v>95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  <c r="DX65" s="0" t="n">
        <v>-46</v>
      </c>
      <c r="DY65" s="0" t="n">
        <v>75</v>
      </c>
      <c r="DZ65" s="0" t="n">
        <v>45</v>
      </c>
      <c r="EA65" s="0" t="n">
        <v>68</v>
      </c>
      <c r="EB65" s="0" t="n">
        <v>-49</v>
      </c>
      <c r="EC65" s="0" t="n">
        <v>-64</v>
      </c>
      <c r="ED65" s="0" t="n">
        <v>-43</v>
      </c>
      <c r="EE65" s="0" t="n">
        <v>134</v>
      </c>
      <c r="EF65" s="0" t="n">
        <v>71</v>
      </c>
      <c r="EG65" s="0" t="n">
        <v>30</v>
      </c>
      <c r="EH65" s="0" t="n">
        <v>8</v>
      </c>
      <c r="EI65" s="0" t="n">
        <v>-42</v>
      </c>
      <c r="EJ65" s="0" t="n">
        <v>-20</v>
      </c>
      <c r="EK65" s="0" t="n">
        <v>-30</v>
      </c>
      <c r="EL65" s="0" t="n">
        <v>37</v>
      </c>
      <c r="EM65" s="0" t="n">
        <v>-143</v>
      </c>
      <c r="EN65" s="0" t="n">
        <v>81</v>
      </c>
      <c r="EO65" s="0" t="n">
        <v>82</v>
      </c>
      <c r="EP65" s="0" t="n">
        <v>66</v>
      </c>
      <c r="EQ65" s="0" t="n">
        <v>131</v>
      </c>
      <c r="ER65" s="0" t="n">
        <v>-1</v>
      </c>
      <c r="ES65" s="0" t="n">
        <v>67</v>
      </c>
      <c r="ET65" s="0" t="n">
        <v>228</v>
      </c>
      <c r="EU65" s="0" t="n">
        <v>152</v>
      </c>
      <c r="EV65" s="0" t="n">
        <v>121</v>
      </c>
      <c r="EW65" s="0" t="n">
        <v>96</v>
      </c>
      <c r="EX65" s="0" t="n">
        <v>54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-57</v>
      </c>
      <c r="DT66" s="0" t="n">
        <v>0</v>
      </c>
      <c r="DU66" s="0" t="n">
        <v>0</v>
      </c>
      <c r="DV66" s="0" t="n">
        <v>20</v>
      </c>
      <c r="DW66" s="0" t="n">
        <v>4</v>
      </c>
      <c r="DX66" s="0" t="n">
        <v>27</v>
      </c>
      <c r="DY66" s="0" t="n">
        <v>6</v>
      </c>
      <c r="DZ66" s="0" t="n">
        <v>5</v>
      </c>
      <c r="EA66" s="0" t="n">
        <v>19</v>
      </c>
      <c r="EB66" s="0" t="n">
        <v>0</v>
      </c>
      <c r="EC66" s="0" t="n">
        <v>9</v>
      </c>
      <c r="ED66" s="0" t="n">
        <v>0</v>
      </c>
      <c r="EE66" s="0" t="n">
        <v>11</v>
      </c>
      <c r="EF66" s="0" t="n">
        <v>-56</v>
      </c>
      <c r="EG66" s="0" t="n">
        <v>-1</v>
      </c>
      <c r="EH66" s="0" t="n">
        <v>-10</v>
      </c>
      <c r="EI66" s="0" t="n">
        <v>8</v>
      </c>
      <c r="EJ66" s="0" t="n">
        <v>0</v>
      </c>
      <c r="EK66" s="0" t="n">
        <v>3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1</v>
      </c>
      <c r="ER66" s="0" t="n">
        <v>0</v>
      </c>
      <c r="ES66" s="0" t="n">
        <v>-1</v>
      </c>
      <c r="ET66" s="0" t="n">
        <v>81</v>
      </c>
      <c r="EU66" s="0" t="n">
        <v>0</v>
      </c>
      <c r="EV66" s="0" t="n">
        <v>-1</v>
      </c>
      <c r="EW66" s="0" t="n">
        <v>0</v>
      </c>
      <c r="EX66" s="0" t="n">
        <v>0</v>
      </c>
    </row>
    <row r="67" customFormat="false" ht="15" hidden="false" customHeight="false" outlineLevel="0" collapsed="false">
      <c r="A67" s="6" t="s">
        <v>97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7011</v>
      </c>
      <c r="DS67" s="0" t="n">
        <v>6212</v>
      </c>
      <c r="DT67" s="0" t="n">
        <v>4203</v>
      </c>
      <c r="DU67" s="0" t="n">
        <v>872</v>
      </c>
      <c r="DV67" s="0" t="n">
        <v>-468</v>
      </c>
      <c r="DW67" s="0" t="n">
        <v>-5697</v>
      </c>
      <c r="DX67" s="0" t="n">
        <v>1762</v>
      </c>
      <c r="DY67" s="0" t="n">
        <v>-526</v>
      </c>
      <c r="DZ67" s="0" t="n">
        <v>-640</v>
      </c>
      <c r="EA67" s="0" t="n">
        <v>769</v>
      </c>
      <c r="EB67" s="0" t="n">
        <v>-2726</v>
      </c>
      <c r="EC67" s="0" t="n">
        <v>-7800</v>
      </c>
      <c r="ED67" s="0" t="n">
        <v>-1951</v>
      </c>
      <c r="EE67" s="0" t="n">
        <v>1719</v>
      </c>
      <c r="EF67" s="0" t="n">
        <v>205</v>
      </c>
      <c r="EG67" s="0" t="n">
        <v>2172</v>
      </c>
      <c r="EH67" s="0" t="n">
        <v>12656</v>
      </c>
      <c r="EI67" s="0" t="n">
        <v>273</v>
      </c>
      <c r="EJ67" s="0" t="n">
        <v>662</v>
      </c>
      <c r="EK67" s="0" t="n">
        <v>1824</v>
      </c>
      <c r="EL67" s="0" t="n">
        <v>-4834</v>
      </c>
      <c r="EM67" s="0" t="n">
        <v>-2273</v>
      </c>
      <c r="EN67" s="0" t="n">
        <v>1728</v>
      </c>
      <c r="EO67" s="0" t="n">
        <v>411</v>
      </c>
      <c r="EP67" s="0" t="n">
        <v>6791</v>
      </c>
      <c r="EQ67" s="0" t="n">
        <v>4343</v>
      </c>
      <c r="ER67" s="0" t="n">
        <v>17786</v>
      </c>
      <c r="ES67" s="0" t="n">
        <v>8547</v>
      </c>
      <c r="ET67" s="0" t="n">
        <v>10787</v>
      </c>
      <c r="EU67" s="0" t="n">
        <v>58</v>
      </c>
      <c r="EV67" s="0" t="n">
        <v>2468</v>
      </c>
      <c r="EW67" s="0" t="n">
        <v>5571</v>
      </c>
      <c r="EX67" s="0" t="n">
        <v>5159</v>
      </c>
    </row>
    <row r="68" customFormat="false" ht="15" hidden="false" customHeight="false" outlineLevel="0" collapsed="false">
      <c r="A68" s="4" t="s">
        <v>98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16</v>
      </c>
      <c r="DU68" s="0" t="n">
        <v>-1031</v>
      </c>
      <c r="DV68" s="0" t="n">
        <v>1015</v>
      </c>
      <c r="DW68" s="0" t="n">
        <v>-260</v>
      </c>
      <c r="DX68" s="0" t="n">
        <v>-651</v>
      </c>
      <c r="DY68" s="0" t="n">
        <v>2281</v>
      </c>
      <c r="DZ68" s="0" t="n">
        <v>2098</v>
      </c>
      <c r="EA68" s="0" t="n">
        <v>518</v>
      </c>
      <c r="EB68" s="0" t="n">
        <v>526</v>
      </c>
      <c r="EC68" s="0" t="n">
        <v>-1059</v>
      </c>
      <c r="ED68" s="0" t="n">
        <v>-1534</v>
      </c>
      <c r="EE68" s="0" t="n">
        <v>381</v>
      </c>
      <c r="EF68" s="0" t="n">
        <v>1219</v>
      </c>
      <c r="EG68" s="0" t="n">
        <v>1121</v>
      </c>
      <c r="EH68" s="0" t="n">
        <v>-2239</v>
      </c>
      <c r="EI68" s="0" t="n">
        <v>1449</v>
      </c>
      <c r="EJ68" s="0" t="n">
        <v>239</v>
      </c>
      <c r="EK68" s="0" t="n">
        <v>-23</v>
      </c>
      <c r="EL68" s="0" t="n">
        <v>1891</v>
      </c>
      <c r="EM68" s="0" t="n">
        <v>382</v>
      </c>
      <c r="EN68" s="0" t="n">
        <v>1635</v>
      </c>
      <c r="EO68" s="0" t="n">
        <v>-2825</v>
      </c>
      <c r="EP68" s="0" t="n">
        <v>4928</v>
      </c>
      <c r="EQ68" s="0" t="n">
        <v>4297</v>
      </c>
      <c r="ER68" s="0" t="n">
        <v>1527</v>
      </c>
      <c r="ES68" s="0" t="n">
        <v>4287</v>
      </c>
      <c r="ET68" s="0" t="n">
        <v>3441</v>
      </c>
      <c r="EU68" s="0" t="n">
        <v>-1038</v>
      </c>
      <c r="EV68" s="0" t="n">
        <v>3636</v>
      </c>
      <c r="EW68" s="0" t="n">
        <v>3041</v>
      </c>
      <c r="EX68" s="0" t="n">
        <v>3018</v>
      </c>
    </row>
    <row r="69" customFormat="false" ht="15" hidden="false" customHeight="false" outlineLevel="0" collapsed="false">
      <c r="A69" s="4" t="s">
        <v>99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208</v>
      </c>
      <c r="DS69" s="0" t="n">
        <v>10468</v>
      </c>
      <c r="DT69" s="0" t="n">
        <v>4985</v>
      </c>
      <c r="DU69" s="0" t="n">
        <v>1284</v>
      </c>
      <c r="DV69" s="0" t="n">
        <v>-963</v>
      </c>
      <c r="DW69" s="0" t="n">
        <v>-6947</v>
      </c>
      <c r="DX69" s="0" t="n">
        <v>1413</v>
      </c>
      <c r="DY69" s="0" t="n">
        <v>1608</v>
      </c>
      <c r="DZ69" s="0" t="n">
        <v>269</v>
      </c>
      <c r="EA69" s="0" t="n">
        <v>1108</v>
      </c>
      <c r="EB69" s="0" t="n">
        <v>-1445</v>
      </c>
      <c r="EC69" s="0" t="n">
        <v>-10503</v>
      </c>
      <c r="ED69" s="0" t="n">
        <v>-4409</v>
      </c>
      <c r="EE69" s="0" t="n">
        <v>3123</v>
      </c>
      <c r="EF69" s="0" t="n">
        <v>2472</v>
      </c>
      <c r="EG69" s="0" t="n">
        <v>2596</v>
      </c>
      <c r="EH69" s="0" t="n">
        <v>10881</v>
      </c>
      <c r="EI69" s="0" t="n">
        <v>413</v>
      </c>
      <c r="EJ69" s="0" t="n">
        <v>274</v>
      </c>
      <c r="EK69" s="0" t="n">
        <v>1480</v>
      </c>
      <c r="EL69" s="0" t="n">
        <v>-3343</v>
      </c>
      <c r="EM69" s="0" t="n">
        <v>-1706</v>
      </c>
      <c r="EN69" s="0" t="n">
        <v>2242</v>
      </c>
      <c r="EO69" s="0" t="n">
        <v>-2547</v>
      </c>
      <c r="EP69" s="0" t="n">
        <v>11211</v>
      </c>
      <c r="EQ69" s="0" t="n">
        <v>8998</v>
      </c>
      <c r="ER69" s="0" t="n">
        <v>19787</v>
      </c>
      <c r="ES69" s="0" t="n">
        <v>12270</v>
      </c>
      <c r="ET69" s="0" t="n">
        <v>14240</v>
      </c>
      <c r="EU69" s="0" t="n">
        <v>-864</v>
      </c>
      <c r="EV69" s="0" t="n">
        <v>5820</v>
      </c>
      <c r="EW69" s="0" t="n">
        <v>9432</v>
      </c>
      <c r="EX69" s="0" t="n">
        <v>7409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  <c r="DX71" s="0" t="n">
        <v>56</v>
      </c>
      <c r="DY71" s="0" t="n">
        <v>34</v>
      </c>
      <c r="DZ71" s="0" t="n">
        <v>-27</v>
      </c>
      <c r="EA71" s="0" t="n">
        <v>75</v>
      </c>
      <c r="EB71" s="0" t="n">
        <v>-3</v>
      </c>
      <c r="EC71" s="0" t="n">
        <v>34</v>
      </c>
      <c r="ED71" s="0" t="n">
        <v>38</v>
      </c>
      <c r="EE71" s="0" t="n">
        <v>-3</v>
      </c>
      <c r="EF71" s="0" t="n">
        <v>-2</v>
      </c>
      <c r="EG71" s="0" t="n">
        <v>-4</v>
      </c>
      <c r="EH71" s="0" t="n">
        <v>12</v>
      </c>
      <c r="EI71" s="0" t="n">
        <v>-4</v>
      </c>
      <c r="EJ71" s="0" t="n">
        <v>24</v>
      </c>
      <c r="EK71" s="0" t="n">
        <v>9</v>
      </c>
      <c r="EL71" s="0" t="n">
        <v>-23</v>
      </c>
      <c r="EM71" s="0" t="n">
        <v>-10</v>
      </c>
      <c r="EN71" s="0" t="n">
        <v>-5</v>
      </c>
      <c r="EO71" s="0" t="n">
        <v>-21</v>
      </c>
      <c r="EP71" s="0" t="n">
        <v>4</v>
      </c>
      <c r="EQ71" s="0" t="n">
        <v>18</v>
      </c>
      <c r="ER71" s="0" t="n">
        <v>7</v>
      </c>
      <c r="ES71" s="0" t="n">
        <v>-31</v>
      </c>
      <c r="ET71" s="0" t="n">
        <v>-5</v>
      </c>
      <c r="EU71" s="0" t="n">
        <v>-87</v>
      </c>
      <c r="EV71" s="0" t="n">
        <v>47</v>
      </c>
      <c r="EW71" s="0" t="n">
        <v>51</v>
      </c>
      <c r="EX71" s="0" t="n">
        <v>9</v>
      </c>
    </row>
    <row r="72" customFormat="false" ht="15" hidden="false" customHeight="false" outlineLevel="0" collapsed="false">
      <c r="A72" s="6" t="s">
        <v>102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  <c r="DX72" s="0" t="n">
        <v>1117</v>
      </c>
      <c r="DY72" s="0" t="n">
        <v>-22</v>
      </c>
      <c r="DZ72" s="0" t="n">
        <v>-11</v>
      </c>
      <c r="EA72" s="0" t="n">
        <v>-6</v>
      </c>
      <c r="EB72" s="0" t="n">
        <v>-36</v>
      </c>
      <c r="EC72" s="0" t="n">
        <v>-29</v>
      </c>
      <c r="ED72" s="0" t="n">
        <v>47</v>
      </c>
      <c r="EE72" s="0" t="n">
        <v>-57</v>
      </c>
      <c r="EF72" s="0" t="n">
        <v>-244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2</v>
      </c>
      <c r="EL72" s="0" t="n">
        <v>1</v>
      </c>
      <c r="EM72" s="0" t="n">
        <v>0</v>
      </c>
      <c r="EN72" s="0" t="n">
        <v>0</v>
      </c>
      <c r="EO72" s="0" t="n">
        <v>-5</v>
      </c>
      <c r="EP72" s="0" t="n">
        <v>0</v>
      </c>
      <c r="EQ72" s="0" t="n">
        <v>1</v>
      </c>
      <c r="ER72" s="0" t="n">
        <v>0</v>
      </c>
      <c r="ES72" s="0" t="n">
        <v>0</v>
      </c>
      <c r="ET72" s="0" t="n">
        <v>86</v>
      </c>
      <c r="EU72" s="0" t="n">
        <v>0</v>
      </c>
      <c r="EV72" s="0" t="n">
        <v>0</v>
      </c>
      <c r="EW72" s="0" t="n">
        <v>0</v>
      </c>
      <c r="EX72" s="0" t="n">
        <v>-1</v>
      </c>
    </row>
    <row r="73" customFormat="false" ht="15" hidden="false" customHeight="false" outlineLevel="0" collapsed="false">
      <c r="A73" s="4" t="s">
        <v>103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  <c r="DX73" s="0" t="n">
        <v>1173</v>
      </c>
      <c r="DY73" s="0" t="n">
        <v>12</v>
      </c>
      <c r="DZ73" s="0" t="n">
        <v>-38</v>
      </c>
      <c r="EA73" s="0" t="n">
        <v>69</v>
      </c>
      <c r="EB73" s="0" t="n">
        <v>-39</v>
      </c>
      <c r="EC73" s="0" t="n">
        <v>5</v>
      </c>
      <c r="ED73" s="0" t="n">
        <v>85</v>
      </c>
      <c r="EE73" s="0" t="n">
        <v>-60</v>
      </c>
      <c r="EF73" s="0" t="n">
        <v>-246</v>
      </c>
      <c r="EG73" s="0" t="n">
        <v>-4</v>
      </c>
      <c r="EH73" s="0" t="n">
        <v>12</v>
      </c>
      <c r="EI73" s="0" t="n">
        <v>-4</v>
      </c>
      <c r="EJ73" s="0" t="n">
        <v>24</v>
      </c>
      <c r="EK73" s="0" t="n">
        <v>11</v>
      </c>
      <c r="EL73" s="0" t="n">
        <v>-22</v>
      </c>
      <c r="EM73" s="0" t="n">
        <v>-10</v>
      </c>
      <c r="EN73" s="0" t="n">
        <v>-5</v>
      </c>
      <c r="EO73" s="0" t="n">
        <v>-26</v>
      </c>
      <c r="EP73" s="0" t="n">
        <v>4</v>
      </c>
      <c r="EQ73" s="0" t="n">
        <v>19</v>
      </c>
      <c r="ER73" s="0" t="n">
        <v>7</v>
      </c>
      <c r="ES73" s="0" t="n">
        <v>-31</v>
      </c>
      <c r="ET73" s="0" t="n">
        <v>81</v>
      </c>
      <c r="EU73" s="0" t="n">
        <v>-87</v>
      </c>
      <c r="EV73" s="0" t="n">
        <v>47</v>
      </c>
      <c r="EW73" s="0" t="n">
        <v>51</v>
      </c>
      <c r="EX73" s="0" t="n">
        <v>8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  <c r="DX75" s="0" t="n">
        <v>-12</v>
      </c>
      <c r="DY75" s="0" t="n">
        <v>37</v>
      </c>
      <c r="DZ75" s="0" t="n">
        <v>15</v>
      </c>
      <c r="EA75" s="0" t="n">
        <v>26</v>
      </c>
      <c r="EB75" s="0" t="n">
        <v>99</v>
      </c>
      <c r="EC75" s="0" t="n">
        <v>121</v>
      </c>
      <c r="ED75" s="0" t="n">
        <v>-50</v>
      </c>
      <c r="EE75" s="0" t="n">
        <v>-10</v>
      </c>
      <c r="EF75" s="0" t="n">
        <v>-98</v>
      </c>
      <c r="EG75" s="0" t="n">
        <v>-37</v>
      </c>
      <c r="EH75" s="0" t="n">
        <v>-232</v>
      </c>
      <c r="EI75" s="0" t="n">
        <v>-9</v>
      </c>
      <c r="EJ75" s="0" t="n">
        <v>-150</v>
      </c>
      <c r="EK75" s="0" t="n">
        <v>-51</v>
      </c>
      <c r="EL75" s="0" t="n">
        <v>-57</v>
      </c>
      <c r="EM75" s="0" t="n">
        <v>-79</v>
      </c>
      <c r="EN75" s="0" t="n">
        <v>-71</v>
      </c>
      <c r="EO75" s="0" t="n">
        <v>-15</v>
      </c>
      <c r="EP75" s="0" t="n">
        <v>-106</v>
      </c>
      <c r="EQ75" s="0" t="n">
        <v>-87</v>
      </c>
      <c r="ER75" s="0" t="n">
        <v>-131</v>
      </c>
      <c r="ES75" s="0" t="n">
        <v>-120</v>
      </c>
      <c r="ET75" s="0" t="n">
        <v>-131</v>
      </c>
      <c r="EU75" s="0" t="n">
        <v>-63</v>
      </c>
      <c r="EV75" s="0" t="n">
        <v>-58</v>
      </c>
      <c r="EW75" s="0" t="n">
        <v>42</v>
      </c>
      <c r="EX75" s="0" t="n">
        <v>-46</v>
      </c>
    </row>
    <row r="76" customFormat="false" ht="15" hidden="false" customHeight="false" outlineLevel="0" collapsed="false">
      <c r="A76" s="6" t="s">
        <v>106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  <c r="DX76" s="0" t="n">
        <v>794</v>
      </c>
      <c r="DY76" s="0" t="n">
        <v>-406</v>
      </c>
      <c r="DZ76" s="0" t="n">
        <v>215</v>
      </c>
      <c r="EA76" s="0" t="n">
        <v>215</v>
      </c>
      <c r="EB76" s="0" t="n">
        <v>345</v>
      </c>
      <c r="EC76" s="0" t="n">
        <v>92</v>
      </c>
      <c r="ED76" s="0" t="n">
        <v>1295</v>
      </c>
      <c r="EE76" s="0" t="n">
        <v>216</v>
      </c>
      <c r="EF76" s="0" t="n">
        <v>-171</v>
      </c>
      <c r="EG76" s="0" t="n">
        <v>-541</v>
      </c>
      <c r="EH76" s="0" t="n">
        <v>-443</v>
      </c>
      <c r="EI76" s="0" t="n">
        <v>465</v>
      </c>
      <c r="EJ76" s="0" t="n">
        <v>212</v>
      </c>
      <c r="EK76" s="0" t="n">
        <v>88</v>
      </c>
      <c r="EL76" s="0" t="n">
        <v>-2175</v>
      </c>
      <c r="EM76" s="0" t="n">
        <v>-275</v>
      </c>
      <c r="EN76" s="0" t="n">
        <v>352</v>
      </c>
      <c r="EO76" s="0" t="n">
        <v>1487</v>
      </c>
      <c r="EP76" s="0" t="n">
        <v>392</v>
      </c>
      <c r="EQ76" s="0" t="n">
        <v>-167</v>
      </c>
      <c r="ER76" s="0" t="n">
        <v>89</v>
      </c>
      <c r="ES76" s="0" t="n">
        <v>549</v>
      </c>
      <c r="ET76" s="0" t="n">
        <v>599</v>
      </c>
      <c r="EU76" s="0" t="n">
        <v>-40</v>
      </c>
      <c r="EV76" s="0" t="n">
        <v>484</v>
      </c>
      <c r="EW76" s="0" t="n">
        <v>347</v>
      </c>
      <c r="EX76" s="0" t="n">
        <v>1259</v>
      </c>
    </row>
    <row r="77" customFormat="false" ht="15" hidden="false" customHeight="false" outlineLevel="0" collapsed="false">
      <c r="A77" s="6" t="s">
        <v>107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  <c r="DX77" s="0" t="n">
        <v>209</v>
      </c>
      <c r="DY77" s="0" t="n">
        <v>51</v>
      </c>
      <c r="DZ77" s="0" t="n">
        <v>-152</v>
      </c>
      <c r="EA77" s="0" t="n">
        <v>68</v>
      </c>
      <c r="EB77" s="0" t="n">
        <v>-17</v>
      </c>
      <c r="EC77" s="0" t="n">
        <v>-162</v>
      </c>
      <c r="ED77" s="0" t="n">
        <v>63</v>
      </c>
      <c r="EE77" s="0" t="n">
        <v>-19</v>
      </c>
      <c r="EF77" s="0" t="n">
        <v>-46</v>
      </c>
      <c r="EG77" s="0" t="n">
        <v>-178</v>
      </c>
      <c r="EH77" s="0" t="n">
        <v>392</v>
      </c>
      <c r="EI77" s="0" t="n">
        <v>427</v>
      </c>
      <c r="EJ77" s="0" t="n">
        <v>198</v>
      </c>
      <c r="EK77" s="0" t="n">
        <v>109</v>
      </c>
      <c r="EL77" s="0" t="n">
        <v>6</v>
      </c>
      <c r="EM77" s="0" t="n">
        <v>-105</v>
      </c>
      <c r="EN77" s="0" t="n">
        <v>19</v>
      </c>
      <c r="EO77" s="0" t="n">
        <v>-38</v>
      </c>
      <c r="EP77" s="0" t="n">
        <v>289</v>
      </c>
      <c r="EQ77" s="0" t="n">
        <v>-72</v>
      </c>
      <c r="ER77" s="0" t="n">
        <v>-43</v>
      </c>
      <c r="ES77" s="0" t="n">
        <v>117</v>
      </c>
      <c r="ET77" s="0" t="n">
        <v>109</v>
      </c>
      <c r="EU77" s="0" t="n">
        <v>146</v>
      </c>
      <c r="EV77" s="0" t="n">
        <v>305</v>
      </c>
      <c r="EW77" s="0" t="n">
        <v>95</v>
      </c>
      <c r="EX77" s="0" t="n">
        <v>-30</v>
      </c>
    </row>
    <row r="78" customFormat="false" ht="15" hidden="false" customHeight="false" outlineLevel="0" collapsed="false">
      <c r="A78" s="6" t="s">
        <v>108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  <c r="DX78" s="0" t="n">
        <v>129</v>
      </c>
      <c r="DY78" s="0" t="n">
        <v>-172</v>
      </c>
      <c r="DZ78" s="0" t="n">
        <v>78</v>
      </c>
      <c r="EA78" s="0" t="n">
        <v>167</v>
      </c>
      <c r="EB78" s="0" t="n">
        <v>-10</v>
      </c>
      <c r="EC78" s="0" t="n">
        <v>61</v>
      </c>
      <c r="ED78" s="0" t="n">
        <v>168</v>
      </c>
      <c r="EE78" s="0" t="n">
        <v>185</v>
      </c>
      <c r="EF78" s="0" t="n">
        <v>-27</v>
      </c>
      <c r="EG78" s="0" t="n">
        <v>102</v>
      </c>
      <c r="EH78" s="0" t="n">
        <v>-11</v>
      </c>
      <c r="EI78" s="0" t="n">
        <v>86</v>
      </c>
      <c r="EJ78" s="0" t="n">
        <v>-172</v>
      </c>
      <c r="EK78" s="0" t="n">
        <v>-73</v>
      </c>
      <c r="EL78" s="0" t="n">
        <v>-32</v>
      </c>
      <c r="EM78" s="0" t="n">
        <v>-18</v>
      </c>
      <c r="EN78" s="0" t="n">
        <v>75</v>
      </c>
      <c r="EO78" s="0" t="n">
        <v>-108</v>
      </c>
      <c r="EP78" s="0" t="n">
        <v>130</v>
      </c>
      <c r="EQ78" s="0" t="n">
        <v>-52</v>
      </c>
      <c r="ER78" s="0" t="n">
        <v>-189</v>
      </c>
      <c r="ES78" s="0" t="n">
        <v>-27</v>
      </c>
      <c r="ET78" s="0" t="n">
        <v>99</v>
      </c>
      <c r="EU78" s="0" t="n">
        <v>90</v>
      </c>
      <c r="EV78" s="0" t="n">
        <v>-4</v>
      </c>
      <c r="EW78" s="0" t="n">
        <v>-1</v>
      </c>
      <c r="EX78" s="0" t="n">
        <v>39</v>
      </c>
    </row>
    <row r="79" customFormat="false" ht="15" hidden="false" customHeight="false" outlineLevel="0" collapsed="false">
      <c r="A79" s="6" t="s">
        <v>109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  <c r="DX79" s="0" t="n">
        <v>-5</v>
      </c>
      <c r="DY79" s="0" t="n">
        <v>-4</v>
      </c>
      <c r="DZ79" s="0" t="n">
        <v>7</v>
      </c>
      <c r="EA79" s="0" t="n">
        <v>3</v>
      </c>
      <c r="EB79" s="0" t="n">
        <v>-5</v>
      </c>
      <c r="EC79" s="0" t="n">
        <v>1</v>
      </c>
      <c r="ED79" s="0" t="n">
        <v>3</v>
      </c>
      <c r="EE79" s="0" t="n">
        <v>-5</v>
      </c>
      <c r="EF79" s="0" t="n">
        <v>-1</v>
      </c>
      <c r="EG79" s="0" t="n">
        <v>-2</v>
      </c>
      <c r="EH79" s="0" t="n">
        <v>-11</v>
      </c>
      <c r="EI79" s="0" t="n">
        <v>6</v>
      </c>
      <c r="EJ79" s="0" t="n">
        <v>1</v>
      </c>
      <c r="EK79" s="0" t="n">
        <v>3</v>
      </c>
      <c r="EL79" s="0" t="n">
        <v>-10</v>
      </c>
      <c r="EM79" s="0" t="n">
        <v>-5</v>
      </c>
      <c r="EN79" s="0" t="n">
        <v>-5</v>
      </c>
      <c r="EO79" s="0" t="n">
        <v>4</v>
      </c>
      <c r="EP79" s="0" t="n">
        <v>-14</v>
      </c>
      <c r="EQ79" s="0" t="n">
        <v>-29</v>
      </c>
      <c r="ER79" s="0" t="n">
        <v>8</v>
      </c>
      <c r="ES79" s="0" t="n">
        <v>-6</v>
      </c>
      <c r="ET79" s="0" t="n">
        <v>10</v>
      </c>
      <c r="EU79" s="0" t="n">
        <v>5</v>
      </c>
      <c r="EV79" s="0" t="n">
        <v>2</v>
      </c>
      <c r="EW79" s="0" t="n">
        <v>1</v>
      </c>
      <c r="EX79" s="0" t="n">
        <v>2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  <c r="DX80" s="0" t="n">
        <v>2</v>
      </c>
      <c r="DY80" s="0" t="n">
        <v>8</v>
      </c>
      <c r="DZ80" s="0" t="n">
        <v>19</v>
      </c>
      <c r="EA80" s="0" t="n">
        <v>-14</v>
      </c>
      <c r="EB80" s="0" t="n">
        <v>4</v>
      </c>
      <c r="EC80" s="0" t="n">
        <v>-88</v>
      </c>
      <c r="ED80" s="0" t="n">
        <v>-122</v>
      </c>
      <c r="EE80" s="0" t="n">
        <v>-58</v>
      </c>
      <c r="EF80" s="0" t="n">
        <v>0</v>
      </c>
      <c r="EG80" s="0" t="n">
        <v>-21</v>
      </c>
      <c r="EH80" s="0" t="n">
        <v>127</v>
      </c>
      <c r="EI80" s="0" t="n">
        <v>66</v>
      </c>
      <c r="EJ80" s="0" t="n">
        <v>-9</v>
      </c>
      <c r="EK80" s="0" t="n">
        <v>7</v>
      </c>
      <c r="EL80" s="0" t="n">
        <v>-3</v>
      </c>
      <c r="EM80" s="0" t="n">
        <v>4</v>
      </c>
      <c r="EN80" s="0" t="n">
        <v>-5</v>
      </c>
      <c r="EO80" s="0" t="n">
        <v>-7</v>
      </c>
      <c r="EP80" s="0" t="n">
        <v>-4</v>
      </c>
      <c r="EQ80" s="0" t="n">
        <v>-6</v>
      </c>
      <c r="ER80" s="0" t="n">
        <v>-7</v>
      </c>
      <c r="ES80" s="0" t="n">
        <v>-4</v>
      </c>
      <c r="ET80" s="0" t="n">
        <v>-6</v>
      </c>
      <c r="EU80" s="0" t="n">
        <v>-8</v>
      </c>
      <c r="EV80" s="0" t="n">
        <v>12</v>
      </c>
      <c r="EW80" s="0" t="n">
        <v>-1</v>
      </c>
      <c r="EX80" s="0" t="n">
        <v>-3</v>
      </c>
    </row>
    <row r="81" customFormat="false" ht="15" hidden="false" customHeight="false" outlineLevel="0" collapsed="false">
      <c r="A81" s="6" t="s">
        <v>111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  <c r="DX81" s="0" t="n">
        <v>0</v>
      </c>
      <c r="DY81" s="0" t="n">
        <v>2</v>
      </c>
      <c r="DZ81" s="0" t="n">
        <v>-1</v>
      </c>
      <c r="EA81" s="0" t="n">
        <v>0</v>
      </c>
      <c r="EB81" s="0" t="n">
        <v>-3</v>
      </c>
      <c r="EC81" s="0" t="n">
        <v>2</v>
      </c>
      <c r="ED81" s="0" t="n">
        <v>3</v>
      </c>
      <c r="EE81" s="0" t="n">
        <v>-1</v>
      </c>
      <c r="EF81" s="0" t="n">
        <v>1</v>
      </c>
      <c r="EG81" s="0" t="n">
        <v>-3</v>
      </c>
      <c r="EH81" s="0" t="n">
        <v>-3</v>
      </c>
      <c r="EI81" s="0" t="n">
        <v>-4</v>
      </c>
      <c r="EJ81" s="0" t="n">
        <v>4</v>
      </c>
      <c r="EK81" s="0" t="n">
        <v>1</v>
      </c>
      <c r="EL81" s="0" t="n">
        <v>-2</v>
      </c>
      <c r="EM81" s="0" t="n">
        <v>-3</v>
      </c>
      <c r="EN81" s="0" t="n">
        <v>-2</v>
      </c>
      <c r="EO81" s="0" t="n">
        <v>0</v>
      </c>
      <c r="EP81" s="0" t="n">
        <v>4</v>
      </c>
      <c r="EQ81" s="0" t="n">
        <v>-1</v>
      </c>
      <c r="ER81" s="0" t="n">
        <v>0</v>
      </c>
      <c r="ES81" s="0" t="n">
        <v>-2</v>
      </c>
      <c r="ET81" s="0" t="n">
        <v>-7</v>
      </c>
      <c r="EU81" s="0" t="n">
        <v>-2</v>
      </c>
      <c r="EV81" s="0" t="n">
        <v>-6</v>
      </c>
      <c r="EW81" s="0" t="n">
        <v>8</v>
      </c>
      <c r="EX81" s="0" t="n">
        <v>4</v>
      </c>
    </row>
    <row r="82" customFormat="false" ht="15" hidden="false" customHeight="false" outlineLevel="0" collapsed="false">
      <c r="A82" s="6" t="s">
        <v>112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  <c r="DX82" s="0" t="n">
        <v>-494</v>
      </c>
      <c r="DY82" s="0" t="n">
        <v>-504</v>
      </c>
      <c r="DZ82" s="0" t="n">
        <v>-68</v>
      </c>
      <c r="EA82" s="0" t="n">
        <v>107</v>
      </c>
      <c r="EB82" s="0" t="n">
        <v>-65</v>
      </c>
      <c r="EC82" s="0" t="n">
        <v>443</v>
      </c>
      <c r="ED82" s="0" t="n">
        <v>-36</v>
      </c>
      <c r="EE82" s="0" t="n">
        <v>293</v>
      </c>
      <c r="EF82" s="0" t="n">
        <v>174</v>
      </c>
      <c r="EG82" s="0" t="n">
        <v>96</v>
      </c>
      <c r="EH82" s="0" t="n">
        <v>-15</v>
      </c>
      <c r="EI82" s="0" t="n">
        <v>257</v>
      </c>
      <c r="EJ82" s="0" t="n">
        <v>-123</v>
      </c>
      <c r="EK82" s="0" t="n">
        <v>40</v>
      </c>
      <c r="EL82" s="0" t="n">
        <v>-149</v>
      </c>
      <c r="EM82" s="0" t="n">
        <v>197</v>
      </c>
      <c r="EN82" s="0" t="n">
        <v>1</v>
      </c>
      <c r="EO82" s="0" t="n">
        <v>-123</v>
      </c>
      <c r="EP82" s="0" t="n">
        <v>-213</v>
      </c>
      <c r="EQ82" s="0" t="n">
        <v>109</v>
      </c>
      <c r="ER82" s="0" t="n">
        <v>176</v>
      </c>
      <c r="ES82" s="0" t="n">
        <v>-606</v>
      </c>
      <c r="ET82" s="0" t="n">
        <v>-60</v>
      </c>
      <c r="EU82" s="0" t="n">
        <v>127</v>
      </c>
      <c r="EV82" s="0" t="n">
        <v>731</v>
      </c>
      <c r="EW82" s="0" t="n">
        <v>235</v>
      </c>
      <c r="EX82" s="0" t="n">
        <v>206</v>
      </c>
    </row>
    <row r="83" customFormat="false" ht="15" hidden="false" customHeight="false" outlineLevel="0" collapsed="false">
      <c r="A83" s="6" t="s">
        <v>113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  <c r="DX83" s="0" t="n">
        <v>2</v>
      </c>
      <c r="DY83" s="0" t="n">
        <v>99</v>
      </c>
      <c r="DZ83" s="0" t="n">
        <v>22</v>
      </c>
      <c r="EA83" s="0" t="n">
        <v>22</v>
      </c>
      <c r="EB83" s="0" t="n">
        <v>3</v>
      </c>
      <c r="EC83" s="0" t="n">
        <v>45</v>
      </c>
      <c r="ED83" s="0" t="n">
        <v>22</v>
      </c>
      <c r="EE83" s="0" t="n">
        <v>51</v>
      </c>
      <c r="EF83" s="0" t="n">
        <v>-16</v>
      </c>
      <c r="EG83" s="0" t="n">
        <v>14</v>
      </c>
      <c r="EH83" s="0" t="n">
        <v>2</v>
      </c>
      <c r="EI83" s="0" t="n">
        <v>37</v>
      </c>
      <c r="EJ83" s="0" t="n">
        <v>-126</v>
      </c>
      <c r="EK83" s="0" t="n">
        <v>-91</v>
      </c>
      <c r="EL83" s="0" t="n">
        <v>35</v>
      </c>
      <c r="EM83" s="0" t="n">
        <v>-178</v>
      </c>
      <c r="EN83" s="0" t="n">
        <v>126</v>
      </c>
      <c r="EO83" s="0" t="n">
        <v>-47</v>
      </c>
      <c r="EP83" s="0" t="n">
        <v>-74</v>
      </c>
      <c r="EQ83" s="0" t="n">
        <v>-127</v>
      </c>
      <c r="ER83" s="0" t="n">
        <v>32</v>
      </c>
      <c r="ES83" s="0" t="n">
        <v>-125</v>
      </c>
      <c r="ET83" s="0" t="n">
        <v>-116</v>
      </c>
      <c r="EU83" s="0" t="n">
        <v>41</v>
      </c>
      <c r="EV83" s="0" t="n">
        <v>-119</v>
      </c>
      <c r="EW83" s="0" t="n">
        <v>-79</v>
      </c>
      <c r="EX83" s="0" t="n">
        <v>46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  <c r="DX84" s="0" t="n">
        <v>-11</v>
      </c>
      <c r="DY84" s="0" t="n">
        <v>1</v>
      </c>
      <c r="DZ84" s="0" t="n">
        <v>-19</v>
      </c>
      <c r="EA84" s="0" t="n">
        <v>313</v>
      </c>
      <c r="EB84" s="0" t="n">
        <v>-107</v>
      </c>
      <c r="EC84" s="0" t="n">
        <v>73</v>
      </c>
      <c r="ED84" s="0" t="n">
        <v>112</v>
      </c>
      <c r="EE84" s="0" t="n">
        <v>57</v>
      </c>
      <c r="EF84" s="0" t="n">
        <v>85</v>
      </c>
      <c r="EG84" s="0" t="n">
        <v>93</v>
      </c>
      <c r="EH84" s="0" t="n">
        <v>-142</v>
      </c>
      <c r="EI84" s="0" t="n">
        <v>180</v>
      </c>
      <c r="EJ84" s="0" t="n">
        <v>36</v>
      </c>
      <c r="EK84" s="0" t="n">
        <v>171</v>
      </c>
      <c r="EL84" s="0" t="n">
        <v>49</v>
      </c>
      <c r="EM84" s="0" t="n">
        <v>566</v>
      </c>
      <c r="EN84" s="0" t="n">
        <v>-1</v>
      </c>
      <c r="EO84" s="0" t="n">
        <v>-34</v>
      </c>
      <c r="EP84" s="0" t="n">
        <v>-61</v>
      </c>
      <c r="EQ84" s="0" t="n">
        <v>7</v>
      </c>
      <c r="ER84" s="0" t="n">
        <v>99</v>
      </c>
      <c r="ES84" s="0" t="n">
        <v>143</v>
      </c>
      <c r="ET84" s="0" t="n">
        <v>134</v>
      </c>
      <c r="EU84" s="0" t="n">
        <v>36</v>
      </c>
      <c r="EV84" s="0" t="n">
        <v>690</v>
      </c>
      <c r="EW84" s="0" t="n">
        <v>101</v>
      </c>
      <c r="EX84" s="0" t="n">
        <v>5</v>
      </c>
    </row>
    <row r="85" customFormat="false" ht="15" hidden="false" customHeight="false" outlineLevel="0" collapsed="false">
      <c r="A85" s="6" t="s">
        <v>115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  <c r="DX85" s="0" t="n">
        <v>9</v>
      </c>
      <c r="DY85" s="0" t="n">
        <v>-1</v>
      </c>
      <c r="DZ85" s="0" t="n">
        <v>42</v>
      </c>
      <c r="EA85" s="0" t="n">
        <v>5</v>
      </c>
      <c r="EB85" s="0" t="n">
        <v>12</v>
      </c>
      <c r="EC85" s="0" t="n">
        <v>-1</v>
      </c>
      <c r="ED85" s="0" t="n">
        <v>-33</v>
      </c>
      <c r="EE85" s="0" t="n">
        <v>-12</v>
      </c>
      <c r="EF85" s="0" t="n">
        <v>-7</v>
      </c>
      <c r="EG85" s="0" t="n">
        <v>-2</v>
      </c>
      <c r="EH85" s="0" t="n">
        <v>-141</v>
      </c>
      <c r="EI85" s="0" t="n">
        <v>-9</v>
      </c>
      <c r="EJ85" s="0" t="n">
        <v>-84</v>
      </c>
      <c r="EK85" s="0" t="n">
        <v>-42</v>
      </c>
      <c r="EL85" s="0" t="n">
        <v>-35</v>
      </c>
      <c r="EM85" s="0" t="n">
        <v>-64</v>
      </c>
      <c r="EN85" s="0" t="n">
        <v>-81</v>
      </c>
      <c r="EO85" s="0" t="n">
        <v>-60</v>
      </c>
      <c r="EP85" s="0" t="n">
        <v>-79</v>
      </c>
      <c r="EQ85" s="0" t="n">
        <v>-121</v>
      </c>
      <c r="ER85" s="0" t="n">
        <v>-76</v>
      </c>
      <c r="ES85" s="0" t="n">
        <v>-10</v>
      </c>
      <c r="ET85" s="0" t="n">
        <v>-117</v>
      </c>
      <c r="EU85" s="0" t="n">
        <v>16</v>
      </c>
      <c r="EV85" s="0" t="n">
        <v>-27</v>
      </c>
      <c r="EW85" s="0" t="n">
        <v>-29</v>
      </c>
      <c r="EX85" s="0" t="n">
        <v>-20</v>
      </c>
    </row>
    <row r="86" customFormat="false" ht="15" hidden="false" customHeight="false" outlineLevel="0" collapsed="false">
      <c r="A86" s="6" t="s">
        <v>116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  <c r="DX86" s="0" t="n">
        <v>-28</v>
      </c>
      <c r="DY86" s="0" t="n">
        <v>-17</v>
      </c>
      <c r="DZ86" s="0" t="n">
        <v>-6</v>
      </c>
      <c r="EA86" s="0" t="n">
        <v>5</v>
      </c>
      <c r="EB86" s="0" t="n">
        <v>-6</v>
      </c>
      <c r="EC86" s="0" t="n">
        <v>0</v>
      </c>
      <c r="ED86" s="0" t="n">
        <v>6</v>
      </c>
      <c r="EE86" s="0" t="n">
        <v>5</v>
      </c>
      <c r="EF86" s="0" t="n">
        <v>-1</v>
      </c>
      <c r="EG86" s="0" t="n">
        <v>-14</v>
      </c>
      <c r="EH86" s="0" t="n">
        <v>-72</v>
      </c>
      <c r="EI86" s="0" t="n">
        <v>6</v>
      </c>
      <c r="EJ86" s="0" t="n">
        <v>-59</v>
      </c>
      <c r="EK86" s="0" t="n">
        <v>-6</v>
      </c>
      <c r="EL86" s="0" t="n">
        <v>-10</v>
      </c>
      <c r="EM86" s="0" t="n">
        <v>-42</v>
      </c>
      <c r="EN86" s="0" t="n">
        <v>-55</v>
      </c>
      <c r="EO86" s="0" t="n">
        <v>-33</v>
      </c>
      <c r="EP86" s="0" t="n">
        <v>-56</v>
      </c>
      <c r="EQ86" s="0" t="n">
        <v>-68</v>
      </c>
      <c r="ER86" s="0" t="n">
        <v>-65</v>
      </c>
      <c r="ES86" s="0" t="n">
        <v>-71</v>
      </c>
      <c r="ET86" s="0" t="n">
        <v>-60</v>
      </c>
      <c r="EU86" s="0" t="n">
        <v>-40</v>
      </c>
      <c r="EV86" s="0" t="n">
        <v>-5</v>
      </c>
      <c r="EW86" s="0" t="n">
        <v>-18</v>
      </c>
      <c r="EX86" s="0" t="n">
        <v>-26</v>
      </c>
    </row>
    <row r="87" customFormat="false" ht="15" hidden="false" customHeight="false" outlineLevel="0" collapsed="false">
      <c r="A87" s="4" t="s">
        <v>117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  <c r="DX87" s="0" t="n">
        <v>593</v>
      </c>
      <c r="DY87" s="0" t="n">
        <v>-891</v>
      </c>
      <c r="DZ87" s="0" t="n">
        <v>152</v>
      </c>
      <c r="EA87" s="0" t="n">
        <v>912</v>
      </c>
      <c r="EB87" s="0" t="n">
        <v>250</v>
      </c>
      <c r="EC87" s="0" t="n">
        <v>597</v>
      </c>
      <c r="ED87" s="0" t="n">
        <v>1435</v>
      </c>
      <c r="EE87" s="0" t="n">
        <v>699</v>
      </c>
      <c r="EF87" s="0" t="n">
        <v>-111</v>
      </c>
      <c r="EG87" s="0" t="n">
        <v>-496</v>
      </c>
      <c r="EH87" s="0" t="n">
        <v>-561</v>
      </c>
      <c r="EI87" s="0" t="n">
        <v>1530</v>
      </c>
      <c r="EJ87" s="0" t="n">
        <v>-293</v>
      </c>
      <c r="EK87" s="0" t="n">
        <v>155</v>
      </c>
      <c r="EL87" s="0" t="n">
        <v>-2390</v>
      </c>
      <c r="EM87" s="0" t="n">
        <v>-2</v>
      </c>
      <c r="EN87" s="0" t="n">
        <v>351</v>
      </c>
      <c r="EO87" s="0" t="n">
        <v>1033</v>
      </c>
      <c r="EP87" s="0" t="n">
        <v>196</v>
      </c>
      <c r="EQ87" s="0" t="n">
        <v>-633</v>
      </c>
      <c r="ER87" s="0" t="n">
        <v>-125</v>
      </c>
      <c r="ES87" s="0" t="n">
        <v>-191</v>
      </c>
      <c r="ET87" s="0" t="n">
        <v>430</v>
      </c>
      <c r="EU87" s="0" t="n">
        <v>290</v>
      </c>
      <c r="EV87" s="0" t="n">
        <v>2004</v>
      </c>
      <c r="EW87" s="0" t="n">
        <v>698</v>
      </c>
      <c r="EX87" s="0" t="n">
        <v>1424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87</v>
      </c>
      <c r="DS89" s="0" t="n">
        <v>1081</v>
      </c>
      <c r="DT89" s="0" t="n">
        <v>520</v>
      </c>
      <c r="DU89" s="0" t="n">
        <v>2547</v>
      </c>
      <c r="DV89" s="0" t="n">
        <v>-1864</v>
      </c>
      <c r="DW89" s="0" t="n">
        <v>-297</v>
      </c>
      <c r="DX89" s="0" t="n">
        <v>211</v>
      </c>
      <c r="DY89" s="0" t="n">
        <v>950</v>
      </c>
      <c r="DZ89" s="0" t="n">
        <v>-798</v>
      </c>
      <c r="EA89" s="0" t="n">
        <v>-1759</v>
      </c>
      <c r="EB89" s="0" t="n">
        <v>1208</v>
      </c>
      <c r="EC89" s="0" t="n">
        <v>-650</v>
      </c>
      <c r="ED89" s="0" t="n">
        <v>-70</v>
      </c>
      <c r="EE89" s="0" t="n">
        <v>-59</v>
      </c>
      <c r="EF89" s="0" t="n">
        <v>726</v>
      </c>
      <c r="EG89" s="0" t="n">
        <v>1746</v>
      </c>
      <c r="EH89" s="0" t="n">
        <v>458</v>
      </c>
      <c r="EI89" s="0" t="n">
        <v>-679</v>
      </c>
      <c r="EJ89" s="0" t="n">
        <v>1093</v>
      </c>
      <c r="EK89" s="0" t="n">
        <v>186</v>
      </c>
      <c r="EL89" s="0" t="n">
        <v>-1735</v>
      </c>
      <c r="EM89" s="0" t="n">
        <v>404</v>
      </c>
      <c r="EN89" s="0" t="n">
        <v>-726</v>
      </c>
      <c r="EO89" s="0" t="n">
        <v>-447</v>
      </c>
      <c r="EP89" s="0" t="n">
        <v>1043</v>
      </c>
      <c r="EQ89" s="0" t="n">
        <v>1819</v>
      </c>
      <c r="ER89" s="0" t="n">
        <v>543</v>
      </c>
      <c r="ES89" s="0" t="n">
        <v>-657</v>
      </c>
      <c r="ET89" s="0" t="n">
        <v>53</v>
      </c>
      <c r="EU89" s="0" t="n">
        <v>1356</v>
      </c>
      <c r="EV89" s="0" t="n">
        <v>-475</v>
      </c>
      <c r="EW89" s="0" t="n">
        <v>-41</v>
      </c>
      <c r="EX89" s="0" t="n">
        <v>-26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39</v>
      </c>
      <c r="DU91" s="0" t="n">
        <v>426</v>
      </c>
      <c r="DV91" s="0" t="n">
        <v>647</v>
      </c>
      <c r="DW91" s="0" t="n">
        <v>237</v>
      </c>
      <c r="DX91" s="0" t="n">
        <v>-276</v>
      </c>
      <c r="DY91" s="0" t="n">
        <v>-182</v>
      </c>
      <c r="DZ91" s="0" t="n">
        <v>-671</v>
      </c>
      <c r="EA91" s="0" t="n">
        <v>-801</v>
      </c>
      <c r="EB91" s="0" t="n">
        <v>82</v>
      </c>
      <c r="EC91" s="0" t="n">
        <v>-865</v>
      </c>
      <c r="ED91" s="0" t="n">
        <v>283</v>
      </c>
      <c r="EE91" s="0" t="n">
        <v>-581</v>
      </c>
      <c r="EF91" s="0" t="n">
        <v>-320</v>
      </c>
      <c r="EG91" s="0" t="n">
        <v>-104</v>
      </c>
      <c r="EH91" s="0" t="n">
        <v>4</v>
      </c>
      <c r="EI91" s="0" t="n">
        <v>653</v>
      </c>
      <c r="EJ91" s="0" t="n">
        <v>-413</v>
      </c>
      <c r="EK91" s="0" t="n">
        <v>-450</v>
      </c>
      <c r="EL91" s="0" t="n">
        <v>-456</v>
      </c>
      <c r="EM91" s="0" t="n">
        <v>371</v>
      </c>
      <c r="EN91" s="0" t="n">
        <v>-307</v>
      </c>
      <c r="EO91" s="0" t="n">
        <v>24</v>
      </c>
      <c r="EP91" s="0" t="n">
        <v>1524</v>
      </c>
      <c r="EQ91" s="0" t="n">
        <v>1123</v>
      </c>
      <c r="ER91" s="0" t="n">
        <v>439</v>
      </c>
      <c r="ES91" s="0" t="n">
        <v>509</v>
      </c>
      <c r="ET91" s="0" t="n">
        <v>-33</v>
      </c>
      <c r="EU91" s="0" t="n">
        <v>-479</v>
      </c>
      <c r="EV91" s="0" t="n">
        <v>-188</v>
      </c>
      <c r="EW91" s="0" t="n">
        <v>382</v>
      </c>
      <c r="EX91" s="0" t="n">
        <v>-148</v>
      </c>
    </row>
    <row r="92" customFormat="false" ht="15" hidden="false" customHeight="false" outlineLevel="0" collapsed="false">
      <c r="A92" s="6" t="s">
        <v>122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  <c r="DX92" s="0" t="n">
        <v>-15</v>
      </c>
      <c r="DY92" s="0" t="n">
        <v>-11</v>
      </c>
      <c r="DZ92" s="0" t="n">
        <v>-142</v>
      </c>
      <c r="EA92" s="0" t="n">
        <v>-27</v>
      </c>
      <c r="EB92" s="0" t="n">
        <v>7</v>
      </c>
      <c r="EC92" s="0" t="n">
        <v>-31</v>
      </c>
      <c r="ED92" s="0" t="n">
        <v>-49</v>
      </c>
      <c r="EE92" s="0" t="n">
        <v>0</v>
      </c>
      <c r="EF92" s="0" t="n">
        <v>4</v>
      </c>
      <c r="EG92" s="0" t="n">
        <v>124</v>
      </c>
      <c r="EH92" s="0" t="n">
        <v>14</v>
      </c>
      <c r="EI92" s="0" t="n">
        <v>28</v>
      </c>
      <c r="EJ92" s="0" t="n">
        <v>77</v>
      </c>
      <c r="EK92" s="0" t="n">
        <v>4</v>
      </c>
      <c r="EL92" s="0" t="n">
        <v>-40</v>
      </c>
      <c r="EM92" s="0" t="n">
        <v>7</v>
      </c>
      <c r="EN92" s="0" t="n">
        <v>-28</v>
      </c>
      <c r="EO92" s="0" t="n">
        <v>-13</v>
      </c>
      <c r="EP92" s="0" t="n">
        <v>76</v>
      </c>
      <c r="EQ92" s="0" t="n">
        <v>17</v>
      </c>
      <c r="ER92" s="0" t="n">
        <v>-21</v>
      </c>
      <c r="ES92" s="0" t="n">
        <v>67</v>
      </c>
      <c r="ET92" s="0" t="n">
        <v>56</v>
      </c>
      <c r="EU92" s="0" t="n">
        <v>-26</v>
      </c>
      <c r="EV92" s="0" t="n">
        <v>18</v>
      </c>
      <c r="EW92" s="0" t="n">
        <v>-6</v>
      </c>
      <c r="EX92" s="0" t="n">
        <v>47</v>
      </c>
    </row>
    <row r="93" customFormat="false" ht="15" hidden="false" customHeight="false" outlineLevel="0" collapsed="false">
      <c r="A93" s="6" t="s">
        <v>123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57</v>
      </c>
      <c r="DU93" s="0" t="n">
        <v>836</v>
      </c>
      <c r="DV93" s="0" t="n">
        <v>656</v>
      </c>
      <c r="DW93" s="0" t="n">
        <v>213</v>
      </c>
      <c r="DX93" s="0" t="n">
        <v>-286</v>
      </c>
      <c r="DY93" s="0" t="n">
        <v>-178</v>
      </c>
      <c r="DZ93" s="0" t="n">
        <v>-801</v>
      </c>
      <c r="EA93" s="0" t="n">
        <v>-828</v>
      </c>
      <c r="EB93" s="0" t="n">
        <v>261</v>
      </c>
      <c r="EC93" s="0" t="n">
        <v>-898</v>
      </c>
      <c r="ED93" s="0" t="n">
        <v>233</v>
      </c>
      <c r="EE93" s="0" t="n">
        <v>-575</v>
      </c>
      <c r="EF93" s="0" t="n">
        <v>-340</v>
      </c>
      <c r="EG93" s="0" t="n">
        <v>33</v>
      </c>
      <c r="EH93" s="0" t="n">
        <v>74</v>
      </c>
      <c r="EI93" s="0" t="n">
        <v>683</v>
      </c>
      <c r="EJ93" s="0" t="n">
        <v>40</v>
      </c>
      <c r="EK93" s="0" t="n">
        <v>-419</v>
      </c>
      <c r="EL93" s="0" t="n">
        <v>-276</v>
      </c>
      <c r="EM93" s="0" t="n">
        <v>591</v>
      </c>
      <c r="EN93" s="0" t="n">
        <v>-329</v>
      </c>
      <c r="EO93" s="0" t="n">
        <v>-2</v>
      </c>
      <c r="EP93" s="0" t="n">
        <v>1616</v>
      </c>
      <c r="EQ93" s="0" t="n">
        <v>1198</v>
      </c>
      <c r="ER93" s="0" t="n">
        <v>424</v>
      </c>
      <c r="ES93" s="0" t="n">
        <v>745</v>
      </c>
      <c r="ET93" s="0" t="n">
        <v>21</v>
      </c>
      <c r="EU93" s="0" t="n">
        <v>-489</v>
      </c>
      <c r="EV93" s="0" t="n">
        <v>-162</v>
      </c>
      <c r="EW93" s="0" t="n">
        <v>381</v>
      </c>
      <c r="EX93" s="0" t="n">
        <v>-16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811</v>
      </c>
      <c r="DS95" s="0" t="n">
        <v>13361</v>
      </c>
      <c r="DT95" s="0" t="n">
        <v>13576</v>
      </c>
      <c r="DU95" s="0" t="n">
        <v>12833</v>
      </c>
      <c r="DV95" s="0" t="n">
        <v>6403</v>
      </c>
      <c r="DW95" s="0" t="n">
        <v>-1656</v>
      </c>
      <c r="DX95" s="0" t="n">
        <v>14766</v>
      </c>
      <c r="DY95" s="0" t="n">
        <v>3146</v>
      </c>
      <c r="DZ95" s="0" t="n">
        <v>-1954</v>
      </c>
      <c r="EA95" s="0" t="n">
        <v>2121</v>
      </c>
      <c r="EB95" s="0" t="n">
        <v>-1313</v>
      </c>
      <c r="EC95" s="0" t="n">
        <v>-10325</v>
      </c>
      <c r="ED95" s="0" t="n">
        <v>4231</v>
      </c>
      <c r="EE95" s="0" t="n">
        <v>6087</v>
      </c>
      <c r="EF95" s="0" t="n">
        <v>2988</v>
      </c>
      <c r="EG95" s="0" t="n">
        <v>3241</v>
      </c>
      <c r="EH95" s="0" t="n">
        <v>9576</v>
      </c>
      <c r="EI95" s="0" t="n">
        <v>6692</v>
      </c>
      <c r="EJ95" s="0" t="n">
        <v>812</v>
      </c>
      <c r="EK95" s="0" t="n">
        <v>2359</v>
      </c>
      <c r="EL95" s="0" t="n">
        <v>-6949</v>
      </c>
      <c r="EM95" s="0" t="n">
        <v>131</v>
      </c>
      <c r="EN95" s="0" t="n">
        <v>6266</v>
      </c>
      <c r="EO95" s="0" t="n">
        <v>4836</v>
      </c>
      <c r="EP95" s="0" t="n">
        <v>19890</v>
      </c>
      <c r="EQ95" s="0" t="n">
        <v>18984</v>
      </c>
      <c r="ER95" s="0" t="n">
        <v>26865</v>
      </c>
      <c r="ES95" s="0" t="n">
        <v>17246</v>
      </c>
      <c r="ET95" s="0" t="n">
        <v>16013</v>
      </c>
      <c r="EU95" s="0" t="n">
        <v>3600</v>
      </c>
      <c r="EV95" s="0" t="n">
        <v>15986</v>
      </c>
      <c r="EW95" s="0" t="n">
        <v>12311</v>
      </c>
      <c r="EX95" s="0" t="n">
        <v>6959</v>
      </c>
    </row>
    <row r="96" customFormat="false" ht="15" hidden="false" customHeight="false" outlineLevel="0" collapsed="false">
      <c r="A96" s="12" t="s">
        <v>126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852</v>
      </c>
      <c r="DS96" s="0" t="n">
        <v>13439</v>
      </c>
      <c r="DT96" s="0" t="n">
        <v>13906</v>
      </c>
      <c r="DU96" s="0" t="n">
        <v>13127</v>
      </c>
      <c r="DV96" s="0" t="n">
        <v>6396</v>
      </c>
      <c r="DW96" s="0" t="n">
        <v>-1641</v>
      </c>
      <c r="DX96" s="0" t="n">
        <v>15939</v>
      </c>
      <c r="DY96" s="0" t="n">
        <v>3158</v>
      </c>
      <c r="DZ96" s="0" t="n">
        <v>-1992</v>
      </c>
      <c r="EA96" s="0" t="n">
        <v>2190</v>
      </c>
      <c r="EB96" s="0" t="n">
        <v>-1352</v>
      </c>
      <c r="EC96" s="0" t="n">
        <v>-10320</v>
      </c>
      <c r="ED96" s="0" t="n">
        <v>4316</v>
      </c>
      <c r="EE96" s="0" t="n">
        <v>6027</v>
      </c>
      <c r="EF96" s="0" t="n">
        <v>2742</v>
      </c>
      <c r="EG96" s="0" t="n">
        <v>3237</v>
      </c>
      <c r="EH96" s="0" t="n">
        <v>9588</v>
      </c>
      <c r="EI96" s="0" t="n">
        <v>6688</v>
      </c>
      <c r="EJ96" s="0" t="n">
        <v>836</v>
      </c>
      <c r="EK96" s="0" t="n">
        <v>2370</v>
      </c>
      <c r="EL96" s="0" t="n">
        <v>-6971</v>
      </c>
      <c r="EM96" s="0" t="n">
        <v>121</v>
      </c>
      <c r="EN96" s="0" t="n">
        <v>6261</v>
      </c>
      <c r="EO96" s="0" t="n">
        <v>4810</v>
      </c>
      <c r="EP96" s="0" t="n">
        <v>19894</v>
      </c>
      <c r="EQ96" s="0" t="n">
        <v>19003</v>
      </c>
      <c r="ER96" s="0" t="n">
        <v>26872</v>
      </c>
      <c r="ES96" s="0" t="n">
        <v>17215</v>
      </c>
      <c r="ET96" s="0" t="n">
        <v>16094</v>
      </c>
      <c r="EU96" s="0" t="n">
        <v>3513</v>
      </c>
      <c r="EV96" s="0" t="n">
        <v>16033</v>
      </c>
      <c r="EW96" s="0" t="n">
        <v>12362</v>
      </c>
      <c r="EX96" s="0" t="n">
        <v>6967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0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-907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99</v>
      </c>
      <c r="DX99" s="0" t="n">
        <v>-4095</v>
      </c>
      <c r="DY99" s="0" t="n">
        <v>0</v>
      </c>
      <c r="DZ99" s="0" t="n">
        <v>0</v>
      </c>
      <c r="EA99" s="0" t="n">
        <v>74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-14600</v>
      </c>
      <c r="EO99" s="0" t="n">
        <v>0</v>
      </c>
      <c r="EP99" s="0" t="n">
        <v>0</v>
      </c>
      <c r="EQ99" s="0" t="n">
        <v>-346</v>
      </c>
      <c r="ER99" s="0" t="n">
        <v>0</v>
      </c>
      <c r="ES99" s="0" t="n">
        <v>0</v>
      </c>
      <c r="ET99" s="0" t="n">
        <v>-1992</v>
      </c>
      <c r="EU99" s="0" t="n">
        <v>0</v>
      </c>
      <c r="EV99" s="0" t="n">
        <v>0</v>
      </c>
      <c r="EW99" s="0" t="n">
        <v>0</v>
      </c>
      <c r="EX99" s="0" t="n">
        <v>0</v>
      </c>
    </row>
    <row r="101" customFormat="false" ht="15" hidden="false" customHeight="false" outlineLevel="0" collapsed="false">
      <c r="A101" s="9" t="s">
        <v>137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12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630</v>
      </c>
      <c r="DQ101" s="0" t="n">
        <f aca="false">SUM(DQ96,DQ99)</f>
        <v>8483</v>
      </c>
      <c r="DR101" s="0" t="n">
        <f aca="false">SUM(DR96,DR99)</f>
        <v>17945</v>
      </c>
      <c r="DS101" s="0" t="n">
        <f aca="false">SUM(DS96,DS99)</f>
        <v>13439</v>
      </c>
      <c r="DT101" s="0" t="n">
        <f aca="false">SUM(DT96,DT99)</f>
        <v>13906</v>
      </c>
      <c r="DU101" s="0" t="n">
        <f aca="false">SUM(DU96,DU99)</f>
        <v>13127</v>
      </c>
      <c r="DV101" s="0" t="n">
        <f aca="false">SUM(DV96,DV99)</f>
        <v>1830</v>
      </c>
      <c r="DW101" s="0" t="n">
        <f aca="false">SUM(DW96,DW99)</f>
        <v>-2740</v>
      </c>
      <c r="DX101" s="0" t="n">
        <f aca="false">SUM(DX96,DX99)</f>
        <v>11844</v>
      </c>
      <c r="DY101" s="0" t="n">
        <f aca="false">SUM(DY96,DY99)</f>
        <v>3158</v>
      </c>
      <c r="DZ101" s="0" t="n">
        <f aca="false">SUM(DZ96,DZ99)</f>
        <v>-1992</v>
      </c>
      <c r="EA101" s="0" t="n">
        <f aca="false">SUM(EA96,EA99)</f>
        <v>2930</v>
      </c>
      <c r="EB101" s="0" t="n">
        <f aca="false">SUM(EB96,EB99)</f>
        <v>-1352</v>
      </c>
      <c r="EC101" s="0" t="n">
        <f aca="false">SUM(EC96,EC99)</f>
        <v>-10320</v>
      </c>
      <c r="ED101" s="0" t="n">
        <f aca="false">SUM(ED96,ED99)</f>
        <v>4316</v>
      </c>
      <c r="EE101" s="0" t="n">
        <f aca="false">SUM(EE96,EE99)</f>
        <v>6027</v>
      </c>
      <c r="EF101" s="0" t="n">
        <f aca="false">SUM(EF96,EF99)</f>
        <v>2742</v>
      </c>
      <c r="EG101" s="0" t="n">
        <f aca="false">SUM(EG96,EG99)</f>
        <v>3237</v>
      </c>
      <c r="EH101" s="0" t="n">
        <f aca="false">SUM(EH96,EH99)</f>
        <v>9588</v>
      </c>
      <c r="EI101" s="0" t="n">
        <f aca="false">SUM(EI96,EI99)</f>
        <v>6688</v>
      </c>
      <c r="EJ101" s="0" t="n">
        <f aca="false">SUM(EJ96,EJ99)</f>
        <v>836</v>
      </c>
      <c r="EK101" s="0" t="n">
        <f aca="false">SUM(EK96,EK99)</f>
        <v>2370</v>
      </c>
      <c r="EL101" s="0" t="n">
        <f aca="false">SUM(EL96,EL99)</f>
        <v>-6971</v>
      </c>
      <c r="EM101" s="0" t="n">
        <f aca="false">SUM(EM96,EM99)</f>
        <v>121</v>
      </c>
      <c r="EN101" s="0" t="n">
        <f aca="false">SUM(EN96,EN99)</f>
        <v>-8339</v>
      </c>
      <c r="EO101" s="0" t="n">
        <f aca="false">SUM(EO96,EO99)</f>
        <v>4810</v>
      </c>
      <c r="EP101" s="0" t="n">
        <f aca="false">SUM(EP96,EP99)</f>
        <v>19894</v>
      </c>
      <c r="EQ101" s="0" t="n">
        <f aca="false">SUM(EQ96,EQ99)</f>
        <v>18657</v>
      </c>
      <c r="ER101" s="0" t="n">
        <f aca="false">SUM(ER96,ER99)</f>
        <v>26872</v>
      </c>
      <c r="ES101" s="0" t="n">
        <f aca="false">SUM(ES96,ES99)</f>
        <v>17215</v>
      </c>
      <c r="ET101" s="0" t="n">
        <f aca="false">SUM(ET96,ET99)</f>
        <v>14102</v>
      </c>
      <c r="EU101" s="0" t="n">
        <f aca="false">SUM(EU96,EU99)</f>
        <v>3513</v>
      </c>
      <c r="EV101" s="0" t="n">
        <f aca="false">SUM(EV96,EV99)</f>
        <v>16033</v>
      </c>
      <c r="EW101" s="0" t="n">
        <f aca="false">SUM(EW96,EW99)</f>
        <v>12362</v>
      </c>
      <c r="EX101" s="0" t="n">
        <f aca="false">SUM(EX96,EX99)</f>
        <v>6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4" min="9" style="0" width="7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10" t="n">
        <v>87</v>
      </c>
      <c r="M3" s="0" t="n">
        <v>-493</v>
      </c>
      <c r="N3" s="0" t="n">
        <v>-21</v>
      </c>
    </row>
    <row r="4" customFormat="false" ht="15" hidden="false" customHeight="false" outlineLevel="0" collapsed="false">
      <c r="A4" s="6" t="s">
        <v>34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39</v>
      </c>
      <c r="J4" s="0" t="n">
        <v>-138</v>
      </c>
      <c r="K4" s="0" t="n">
        <v>61</v>
      </c>
      <c r="L4" s="10" t="n">
        <v>11</v>
      </c>
      <c r="M4" s="0" t="n">
        <v>2</v>
      </c>
      <c r="N4" s="0" t="n">
        <v>-54</v>
      </c>
    </row>
    <row r="5" customFormat="false" ht="15" hidden="false" customHeight="false" outlineLevel="0" collapsed="false">
      <c r="A5" s="6" t="s">
        <v>35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3</v>
      </c>
      <c r="J5" s="0" t="n">
        <v>-1598</v>
      </c>
      <c r="K5" s="0" t="n">
        <v>-1040</v>
      </c>
      <c r="L5" s="10" t="n">
        <v>176</v>
      </c>
      <c r="M5" s="0" t="n">
        <v>-61</v>
      </c>
      <c r="N5" s="0" t="n">
        <v>-185</v>
      </c>
    </row>
    <row r="6" customFormat="false" ht="15" hidden="false" customHeight="false" outlineLevel="0" collapsed="false">
      <c r="A6" s="6" t="s">
        <v>36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26</v>
      </c>
      <c r="J6" s="0" t="n">
        <v>-548</v>
      </c>
      <c r="K6" s="0" t="n">
        <v>-4879</v>
      </c>
      <c r="L6" s="10" t="n">
        <v>-974</v>
      </c>
      <c r="M6" s="0" t="n">
        <v>-1856</v>
      </c>
      <c r="N6" s="0" t="n">
        <v>-1148</v>
      </c>
    </row>
    <row r="7" customFormat="false" ht="15" hidden="false" customHeight="false" outlineLevel="0" collapsed="false">
      <c r="A7" s="4" t="s">
        <v>37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28</v>
      </c>
      <c r="J7" s="0" t="n">
        <v>1718</v>
      </c>
      <c r="K7" s="0" t="n">
        <v>4227</v>
      </c>
      <c r="L7" s="10" t="n">
        <v>3189</v>
      </c>
      <c r="M7" s="0" t="n">
        <v>542</v>
      </c>
      <c r="N7" s="0" t="n">
        <v>149</v>
      </c>
    </row>
    <row r="8" customFormat="false" ht="15" hidden="false" customHeight="false" outlineLevel="0" collapsed="false">
      <c r="A8" s="9" t="s">
        <v>38</v>
      </c>
      <c r="L8" s="11"/>
    </row>
    <row r="9" customFormat="false" ht="15" hidden="false" customHeight="false" outlineLevel="0" collapsed="false">
      <c r="A9" s="6" t="s">
        <v>39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81</v>
      </c>
      <c r="J9" s="0" t="n">
        <v>18514</v>
      </c>
      <c r="K9" s="0" t="n">
        <v>24112</v>
      </c>
      <c r="L9" s="10" t="n">
        <v>16315</v>
      </c>
      <c r="M9" s="0" t="n">
        <v>-2234</v>
      </c>
      <c r="N9" s="0" t="n">
        <v>-26523</v>
      </c>
    </row>
    <row r="10" customFormat="false" ht="15" hidden="false" customHeight="false" outlineLevel="0" collapsed="false">
      <c r="A10" s="6" t="s">
        <v>40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2</v>
      </c>
      <c r="J10" s="0" t="n">
        <v>98773</v>
      </c>
      <c r="K10" s="0" t="n">
        <v>24321</v>
      </c>
      <c r="L10" s="10" t="n">
        <v>-25737</v>
      </c>
      <c r="M10" s="0" t="n">
        <v>84672</v>
      </c>
      <c r="N10" s="0" t="n">
        <v>149423</v>
      </c>
    </row>
    <row r="11" customFormat="false" ht="15" hidden="false" customHeight="false" outlineLevel="0" collapsed="false">
      <c r="A11" s="6" t="s">
        <v>41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23</v>
      </c>
      <c r="J11" s="0" t="n">
        <v>29133</v>
      </c>
      <c r="K11" s="0" t="n">
        <v>34117</v>
      </c>
      <c r="L11" s="10" t="n">
        <v>2531</v>
      </c>
      <c r="M11" s="0" t="n">
        <v>14512</v>
      </c>
      <c r="N11" s="0" t="n">
        <v>16502</v>
      </c>
    </row>
    <row r="12" customFormat="false" ht="15" hidden="false" customHeight="false" outlineLevel="0" collapsed="false">
      <c r="A12" s="6" t="s">
        <v>42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10" t="n">
        <v>-2447</v>
      </c>
      <c r="M12" s="0" t="n">
        <v>3964</v>
      </c>
      <c r="N12" s="0" t="n">
        <v>-3092</v>
      </c>
    </row>
    <row r="13" customFormat="false" ht="15" hidden="false" customHeight="false" outlineLevel="0" collapsed="false">
      <c r="A13" s="6" t="s">
        <v>43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8</v>
      </c>
      <c r="J13" s="0" t="n">
        <v>-3426</v>
      </c>
      <c r="K13" s="0" t="n">
        <v>5106</v>
      </c>
      <c r="L13" s="10" t="n">
        <v>3830</v>
      </c>
      <c r="M13" s="0" t="n">
        <v>3354</v>
      </c>
      <c r="N13" s="0" t="n">
        <v>-4873</v>
      </c>
    </row>
    <row r="14" customFormat="false" ht="15" hidden="false" customHeight="false" outlineLevel="0" collapsed="false">
      <c r="A14" s="6" t="s">
        <v>44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6</v>
      </c>
      <c r="J14" s="0" t="n">
        <v>1935</v>
      </c>
      <c r="K14" s="0" t="n">
        <v>4533</v>
      </c>
      <c r="L14" s="10" t="n">
        <v>-3776</v>
      </c>
      <c r="M14" s="0" t="n">
        <v>3095</v>
      </c>
      <c r="N14" s="0" t="n">
        <v>232</v>
      </c>
    </row>
    <row r="15" customFormat="false" ht="15" hidden="false" customHeight="false" outlineLevel="0" collapsed="false">
      <c r="A15" s="6" t="s">
        <v>45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7276</v>
      </c>
      <c r="J15" s="0" t="n">
        <v>128219</v>
      </c>
      <c r="K15" s="0" t="n">
        <v>200839</v>
      </c>
      <c r="L15" s="10" t="n">
        <v>197866</v>
      </c>
      <c r="M15" s="0" t="n">
        <v>104176</v>
      </c>
      <c r="N15" s="0" t="n">
        <v>-22691</v>
      </c>
    </row>
    <row r="16" customFormat="false" ht="15" hidden="false" customHeight="false" outlineLevel="0" collapsed="false">
      <c r="A16" s="6" t="s">
        <v>46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5</v>
      </c>
      <c r="J16" s="0" t="n">
        <v>23874</v>
      </c>
      <c r="K16" s="0" t="n">
        <v>5344</v>
      </c>
      <c r="L16" s="10" t="n">
        <v>558</v>
      </c>
      <c r="M16" s="0" t="n">
        <v>14601</v>
      </c>
      <c r="N16" s="0" t="n">
        <v>3209</v>
      </c>
    </row>
    <row r="17" customFormat="false" ht="15" hidden="false" customHeight="false" outlineLevel="0" collapsed="false">
      <c r="A17" s="6" t="s">
        <v>47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54</v>
      </c>
      <c r="J17" s="0" t="n">
        <v>187</v>
      </c>
      <c r="K17" s="0" t="n">
        <v>202</v>
      </c>
      <c r="L17" s="10" t="n">
        <v>23</v>
      </c>
      <c r="M17" s="0" t="n">
        <v>264</v>
      </c>
      <c r="N17" s="0" t="n">
        <v>-207</v>
      </c>
    </row>
    <row r="18" customFormat="false" ht="15" hidden="false" customHeight="false" outlineLevel="0" collapsed="false">
      <c r="A18" s="6" t="s">
        <v>48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0</v>
      </c>
      <c r="J18" s="0" t="n">
        <v>1736</v>
      </c>
      <c r="K18" s="0" t="n">
        <v>3501</v>
      </c>
      <c r="L18" s="10" t="n">
        <v>2927</v>
      </c>
      <c r="M18" s="0" t="n">
        <v>3956</v>
      </c>
      <c r="N18" s="0" t="n">
        <v>-1446</v>
      </c>
    </row>
    <row r="19" customFormat="false" ht="15" hidden="false" customHeight="false" outlineLevel="0" collapsed="false">
      <c r="A19" s="6" t="s">
        <v>49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10" t="n">
        <v>-24</v>
      </c>
      <c r="M19" s="0" t="n">
        <v>-30</v>
      </c>
      <c r="N19" s="0" t="n">
        <v>-56</v>
      </c>
    </row>
    <row r="20" customFormat="false" ht="15" hidden="false" customHeight="false" outlineLevel="0" collapsed="false">
      <c r="A20" s="6" t="s">
        <v>50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1961</v>
      </c>
      <c r="J20" s="0" t="n">
        <v>-316</v>
      </c>
      <c r="K20" s="0" t="n">
        <v>2987</v>
      </c>
      <c r="L20" s="10" t="n">
        <v>3140</v>
      </c>
      <c r="M20" s="0" t="n">
        <v>3756</v>
      </c>
      <c r="N20" s="0" t="n">
        <v>1653</v>
      </c>
    </row>
    <row r="21" customFormat="false" ht="15" hidden="false" customHeight="false" outlineLevel="0" collapsed="false">
      <c r="A21" s="6" t="s">
        <v>51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2784</v>
      </c>
      <c r="J21" s="0" t="n">
        <v>11279</v>
      </c>
      <c r="K21" s="0" t="n">
        <v>17575</v>
      </c>
      <c r="L21" s="10" t="n">
        <v>-1966</v>
      </c>
      <c r="M21" s="0" t="n">
        <v>3466</v>
      </c>
      <c r="N21" s="0" t="n">
        <v>-13086</v>
      </c>
    </row>
    <row r="22" customFormat="false" ht="15" hidden="false" customHeight="false" outlineLevel="0" collapsed="false">
      <c r="A22" s="6" t="s">
        <v>52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10" t="n">
        <v>-5</v>
      </c>
      <c r="M22" s="0" t="n">
        <v>-1</v>
      </c>
      <c r="N22" s="0" t="n">
        <v>-17</v>
      </c>
    </row>
    <row r="23" customFormat="false" ht="15" hidden="false" customHeight="false" outlineLevel="0" collapsed="false">
      <c r="A23" s="6" t="s">
        <v>53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10" t="n">
        <v>-384</v>
      </c>
      <c r="M23" s="0" t="n">
        <v>1726</v>
      </c>
      <c r="N23" s="0" t="n">
        <v>-3254</v>
      </c>
    </row>
    <row r="24" customFormat="false" ht="15" hidden="false" customHeight="false" outlineLevel="0" collapsed="false">
      <c r="A24" s="6" t="s">
        <v>54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50653</v>
      </c>
      <c r="J24" s="0" t="n">
        <v>315880</v>
      </c>
      <c r="K24" s="0" t="n">
        <v>331358</v>
      </c>
      <c r="L24" s="10" t="n">
        <v>197635</v>
      </c>
      <c r="M24" s="0" t="n">
        <v>242720</v>
      </c>
      <c r="N24" s="0" t="n">
        <v>103785</v>
      </c>
    </row>
    <row r="25" customFormat="false" ht="15" hidden="false" customHeight="false" outlineLevel="0" collapsed="false">
      <c r="A25" s="9" t="s">
        <v>55</v>
      </c>
      <c r="L25" s="11"/>
    </row>
    <row r="26" customFormat="false" ht="15" hidden="false" customHeight="false" outlineLevel="0" collapsed="false">
      <c r="A26" s="6" t="s">
        <v>56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10" t="n">
        <v>-1414</v>
      </c>
      <c r="M26" s="0" t="n">
        <v>-2175</v>
      </c>
      <c r="N26" s="0" t="n">
        <v>-6352</v>
      </c>
    </row>
    <row r="27" customFormat="false" ht="15" hidden="false" customHeight="false" outlineLevel="0" collapsed="false">
      <c r="A27" s="6" t="s">
        <v>57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169</v>
      </c>
      <c r="J27" s="0" t="n">
        <v>76</v>
      </c>
      <c r="K27" s="0" t="n">
        <v>-8807</v>
      </c>
      <c r="L27" s="10" t="n">
        <v>11381</v>
      </c>
      <c r="M27" s="0" t="n">
        <v>9044</v>
      </c>
      <c r="N27" s="0" t="n">
        <v>-3836</v>
      </c>
    </row>
    <row r="28" customFormat="false" ht="15" hidden="false" customHeight="false" outlineLevel="0" collapsed="false">
      <c r="A28" s="6" t="s">
        <v>58</v>
      </c>
      <c r="G28" s="0" t="n">
        <v>6142</v>
      </c>
      <c r="H28" s="0" t="n">
        <v>4137</v>
      </c>
      <c r="I28" s="0" t="n">
        <v>612</v>
      </c>
      <c r="J28" s="0" t="n">
        <v>2178</v>
      </c>
      <c r="K28" s="0" t="n">
        <v>600</v>
      </c>
      <c r="L28" s="10" t="n">
        <v>1166</v>
      </c>
      <c r="M28" s="0" t="n">
        <v>3505</v>
      </c>
      <c r="N28" s="0" t="n">
        <v>369</v>
      </c>
    </row>
    <row r="29" customFormat="false" ht="15" hidden="false" customHeight="false" outlineLevel="0" collapsed="false">
      <c r="A29" s="6" t="s">
        <v>59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213</v>
      </c>
      <c r="J29" s="0" t="n">
        <v>9526</v>
      </c>
      <c r="K29" s="0" t="n">
        <v>14978</v>
      </c>
      <c r="L29" s="10" t="n">
        <v>10428</v>
      </c>
      <c r="M29" s="0" t="n">
        <v>8633</v>
      </c>
      <c r="N29" s="0" t="n">
        <v>3241</v>
      </c>
    </row>
    <row r="30" customFormat="false" ht="15" hidden="false" customHeight="false" outlineLevel="0" collapsed="false">
      <c r="A30" s="6" t="s">
        <v>60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6655</v>
      </c>
      <c r="J30" s="0" t="n">
        <v>2533</v>
      </c>
      <c r="K30" s="0" t="n">
        <v>54462</v>
      </c>
      <c r="L30" s="10" t="n">
        <v>29335</v>
      </c>
      <c r="M30" s="0" t="n">
        <v>14962</v>
      </c>
      <c r="N30" s="0" t="n">
        <v>-4500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10" t="n">
        <v>-80</v>
      </c>
      <c r="M31" s="0" t="n">
        <v>-46</v>
      </c>
      <c r="N31" s="0" t="n">
        <v>-12</v>
      </c>
    </row>
    <row r="32" customFormat="false" ht="15" hidden="false" customHeight="false" outlineLevel="0" collapsed="false">
      <c r="A32" s="6" t="s">
        <v>62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10" t="n">
        <v>-4</v>
      </c>
      <c r="M32" s="0" t="n">
        <v>-239</v>
      </c>
      <c r="N32" s="0" t="n">
        <v>79</v>
      </c>
    </row>
    <row r="33" customFormat="false" ht="15" hidden="false" customHeight="false" outlineLevel="0" collapsed="false">
      <c r="A33" s="6" t="s">
        <v>63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97</v>
      </c>
      <c r="J33" s="0" t="n">
        <v>6042</v>
      </c>
      <c r="K33" s="0" t="n">
        <v>4323</v>
      </c>
      <c r="L33" s="10" t="n">
        <v>-3063</v>
      </c>
      <c r="M33" s="0" t="n">
        <v>1449</v>
      </c>
      <c r="N33" s="0" t="n">
        <v>-2819</v>
      </c>
    </row>
    <row r="34" customFormat="false" ht="15" hidden="false" customHeight="false" outlineLevel="0" collapsed="false">
      <c r="A34" s="6" t="s">
        <v>64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4</v>
      </c>
      <c r="J34" s="0" t="n">
        <v>732</v>
      </c>
      <c r="K34" s="0" t="n">
        <v>565</v>
      </c>
      <c r="L34" s="10" t="n">
        <v>-811</v>
      </c>
      <c r="M34" s="0" t="n">
        <v>192</v>
      </c>
      <c r="N34" s="0" t="n">
        <v>331</v>
      </c>
    </row>
    <row r="35" customFormat="false" ht="15" hidden="false" customHeight="false" outlineLevel="0" collapsed="false">
      <c r="A35" s="6" t="s">
        <v>65</v>
      </c>
      <c r="G35" s="0" t="n">
        <v>1639</v>
      </c>
      <c r="H35" s="0" t="n">
        <v>4715</v>
      </c>
      <c r="I35" s="0" t="n">
        <v>-7928</v>
      </c>
      <c r="J35" s="0" t="n">
        <v>3798</v>
      </c>
      <c r="K35" s="0" t="n">
        <v>2743</v>
      </c>
      <c r="L35" s="10" t="n">
        <v>9707</v>
      </c>
      <c r="M35" s="0" t="n">
        <v>13229</v>
      </c>
      <c r="N35" s="0" t="n">
        <v>-15362</v>
      </c>
    </row>
    <row r="36" customFormat="false" ht="15" hidden="false" customHeight="false" outlineLevel="0" collapsed="false">
      <c r="A36" s="4" t="s">
        <v>66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78413</v>
      </c>
      <c r="J36" s="0" t="n">
        <v>24498</v>
      </c>
      <c r="K36" s="0" t="n">
        <v>70199</v>
      </c>
      <c r="L36" s="10" t="n">
        <v>57251</v>
      </c>
      <c r="M36" s="0" t="n">
        <v>49074</v>
      </c>
      <c r="N36" s="0" t="n">
        <v>-69729</v>
      </c>
    </row>
    <row r="37" customFormat="false" ht="15" hidden="false" customHeight="false" outlineLevel="0" collapsed="false">
      <c r="A37" s="9" t="s">
        <v>67</v>
      </c>
      <c r="L37" s="11"/>
    </row>
    <row r="38" customFormat="false" ht="15" hidden="false" customHeight="false" outlineLevel="0" collapsed="false">
      <c r="A38" s="6" t="s">
        <v>68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2</v>
      </c>
      <c r="J38" s="0" t="n">
        <v>-509</v>
      </c>
      <c r="K38" s="0" t="n">
        <v>82</v>
      </c>
      <c r="L38" s="10" t="n">
        <v>195</v>
      </c>
      <c r="M38" s="0" t="n">
        <v>49</v>
      </c>
      <c r="N38" s="0" t="n">
        <v>-519</v>
      </c>
    </row>
    <row r="39" customFormat="false" ht="15" hidden="false" customHeight="false" outlineLevel="0" collapsed="false">
      <c r="A39" s="6" t="s">
        <v>69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893</v>
      </c>
      <c r="J39" s="0" t="n">
        <v>-9713</v>
      </c>
      <c r="K39" s="0" t="n">
        <v>-16195</v>
      </c>
      <c r="L39" s="10" t="n">
        <v>-22701</v>
      </c>
      <c r="M39" s="0" t="n">
        <v>-28994</v>
      </c>
      <c r="N39" s="0" t="n">
        <v>-26365</v>
      </c>
    </row>
    <row r="40" customFormat="false" ht="15" hidden="false" customHeight="false" outlineLevel="0" collapsed="false">
      <c r="A40" s="6" t="s">
        <v>70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10" t="n">
        <v>174</v>
      </c>
      <c r="M40" s="0" t="n">
        <v>14</v>
      </c>
      <c r="N40" s="0" t="n">
        <v>70</v>
      </c>
    </row>
    <row r="41" customFormat="false" ht="15" hidden="false" customHeight="false" outlineLevel="0" collapsed="false">
      <c r="A41" s="6" t="s">
        <v>71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67</v>
      </c>
      <c r="J41" s="0" t="n">
        <v>-183</v>
      </c>
      <c r="K41" s="0" t="n">
        <v>369</v>
      </c>
      <c r="L41" s="10" t="n">
        <v>-36</v>
      </c>
      <c r="M41" s="0" t="n">
        <v>-3392</v>
      </c>
      <c r="N41" s="0" t="n">
        <v>-2659</v>
      </c>
    </row>
    <row r="42" customFormat="false" ht="15" hidden="false" customHeight="false" outlineLevel="0" collapsed="false">
      <c r="A42" s="6" t="s">
        <v>72</v>
      </c>
      <c r="G42" s="0" t="n">
        <v>252</v>
      </c>
      <c r="H42" s="0" t="n">
        <v>329</v>
      </c>
      <c r="I42" s="0" t="n">
        <v>208</v>
      </c>
      <c r="J42" s="0" t="n">
        <v>-257</v>
      </c>
      <c r="K42" s="0" t="n">
        <v>-293</v>
      </c>
      <c r="L42" s="10" t="n">
        <v>-182</v>
      </c>
      <c r="M42" s="0" t="n">
        <v>1049</v>
      </c>
      <c r="N42" s="0" t="n">
        <v>-9</v>
      </c>
    </row>
    <row r="43" customFormat="false" ht="15" hidden="false" customHeight="false" outlineLevel="0" collapsed="false">
      <c r="A43" s="6" t="s">
        <v>73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10" t="n">
        <v>-317</v>
      </c>
      <c r="M43" s="0" t="n">
        <v>183</v>
      </c>
      <c r="N43" s="0" t="n">
        <v>-2731</v>
      </c>
    </row>
    <row r="44" customFormat="false" ht="15" hidden="false" customHeight="false" outlineLevel="0" collapsed="false">
      <c r="A44" s="6" t="s">
        <v>74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37</v>
      </c>
      <c r="J44" s="0" t="n">
        <v>1961</v>
      </c>
      <c r="K44" s="0" t="n">
        <v>594</v>
      </c>
      <c r="L44" s="10" t="n">
        <v>896</v>
      </c>
      <c r="M44" s="0" t="n">
        <v>-3074</v>
      </c>
      <c r="N44" s="0" t="n">
        <v>-247</v>
      </c>
    </row>
    <row r="45" customFormat="false" ht="15" hidden="false" customHeight="false" outlineLevel="0" collapsed="false">
      <c r="A45" s="6" t="s">
        <v>75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62</v>
      </c>
      <c r="J45" s="0" t="n">
        <v>1695</v>
      </c>
      <c r="K45" s="0" t="n">
        <v>864</v>
      </c>
      <c r="L45" s="10" t="n">
        <v>635</v>
      </c>
      <c r="M45" s="0" t="n">
        <v>113</v>
      </c>
      <c r="N45" s="0" t="n">
        <v>871</v>
      </c>
    </row>
    <row r="46" customFormat="false" ht="15" hidden="false" customHeight="false" outlineLevel="0" collapsed="false">
      <c r="A46" s="6" t="s">
        <v>76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855</v>
      </c>
      <c r="J46" s="0" t="n">
        <v>27026</v>
      </c>
      <c r="K46" s="0" t="n">
        <v>23769</v>
      </c>
      <c r="L46" s="10" t="n">
        <v>57077</v>
      </c>
      <c r="M46" s="0" t="n">
        <v>93491</v>
      </c>
      <c r="N46" s="0" t="n">
        <v>62844</v>
      </c>
    </row>
    <row r="47" customFormat="false" ht="15" hidden="false" customHeight="false" outlineLevel="0" collapsed="false">
      <c r="A47" s="6" t="s">
        <v>77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967</v>
      </c>
      <c r="J47" s="0" t="n">
        <v>-3058</v>
      </c>
      <c r="K47" s="0" t="n">
        <v>13290</v>
      </c>
      <c r="L47" s="10" t="n">
        <v>2794</v>
      </c>
      <c r="M47" s="0" t="n">
        <v>7261</v>
      </c>
      <c r="N47" s="0" t="n">
        <v>5047</v>
      </c>
    </row>
    <row r="48" customFormat="false" ht="15" hidden="false" customHeight="false" outlineLevel="0" collapsed="false">
      <c r="A48" s="6" t="s">
        <v>78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76</v>
      </c>
      <c r="J48" s="0" t="n">
        <v>17</v>
      </c>
      <c r="K48" s="0" t="n">
        <v>31</v>
      </c>
      <c r="L48" s="10" t="n">
        <v>-261</v>
      </c>
      <c r="M48" s="0" t="n">
        <v>361</v>
      </c>
      <c r="N48" s="0" t="n">
        <v>-331</v>
      </c>
    </row>
    <row r="49" customFormat="false" ht="15" hidden="false" customHeight="false" outlineLevel="0" collapsed="false">
      <c r="A49" s="6" t="s">
        <v>79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10" t="n">
        <v>-69</v>
      </c>
      <c r="M49" s="0" t="n">
        <v>247</v>
      </c>
      <c r="N49" s="0" t="n">
        <v>114</v>
      </c>
    </row>
    <row r="50" customFormat="false" ht="15" hidden="false" customHeight="false" outlineLevel="0" collapsed="false">
      <c r="A50" s="6" t="s">
        <v>80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49</v>
      </c>
      <c r="J50" s="0" t="n">
        <v>-17986</v>
      </c>
      <c r="K50" s="0" t="n">
        <v>-9087</v>
      </c>
      <c r="L50" s="10" t="n">
        <v>-17797</v>
      </c>
      <c r="M50" s="0" t="n">
        <v>-15373</v>
      </c>
      <c r="N50" s="0" t="n">
        <v>6785</v>
      </c>
    </row>
    <row r="51" customFormat="false" ht="15" hidden="false" customHeight="false" outlineLevel="0" collapsed="false">
      <c r="A51" s="6" t="s">
        <v>81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452</v>
      </c>
      <c r="J51" s="0" t="n">
        <v>2697</v>
      </c>
      <c r="K51" s="0" t="n">
        <v>-1534</v>
      </c>
      <c r="L51" s="10" t="n">
        <v>2095</v>
      </c>
      <c r="M51" s="0" t="n">
        <v>-2238</v>
      </c>
      <c r="N51" s="0" t="n">
        <v>-3405</v>
      </c>
    </row>
    <row r="52" customFormat="false" ht="15" hidden="false" customHeight="false" outlineLevel="0" collapsed="false">
      <c r="A52" s="6" t="s">
        <v>82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10" t="n">
        <v>1777</v>
      </c>
      <c r="M52" s="0" t="n">
        <v>1548</v>
      </c>
      <c r="N52" s="0" t="n">
        <v>-1065</v>
      </c>
    </row>
    <row r="53" customFormat="false" ht="15" hidden="false" customHeight="false" outlineLevel="0" collapsed="false">
      <c r="A53" s="6" t="s">
        <v>83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305</v>
      </c>
      <c r="J53" s="0" t="n">
        <v>13513</v>
      </c>
      <c r="K53" s="0" t="n">
        <v>-18493</v>
      </c>
      <c r="L53" s="10" t="n">
        <v>-28997</v>
      </c>
      <c r="M53" s="0" t="n">
        <v>-9818</v>
      </c>
      <c r="N53" s="0" t="n">
        <v>-36705</v>
      </c>
    </row>
    <row r="54" customFormat="false" ht="15" hidden="false" customHeight="false" outlineLevel="0" collapsed="false">
      <c r="A54" s="6" t="s">
        <v>84</v>
      </c>
      <c r="G54" s="0" t="n">
        <v>383</v>
      </c>
      <c r="H54" s="0" t="n">
        <v>-1687</v>
      </c>
      <c r="I54" s="0" t="n">
        <v>88</v>
      </c>
      <c r="J54" s="0" t="n">
        <v>-131</v>
      </c>
      <c r="K54" s="0" t="n">
        <v>989</v>
      </c>
      <c r="L54" s="10" t="n">
        <v>-261</v>
      </c>
      <c r="M54" s="0" t="n">
        <v>544</v>
      </c>
      <c r="N54" s="0" t="n">
        <v>177</v>
      </c>
    </row>
    <row r="55" customFormat="false" ht="15" hidden="false" customHeight="false" outlineLevel="0" collapsed="false">
      <c r="A55" s="6" t="s">
        <v>85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903</v>
      </c>
      <c r="J55" s="0" t="n">
        <v>2217</v>
      </c>
      <c r="K55" s="0" t="n">
        <v>-8851</v>
      </c>
      <c r="L55" s="10" t="n">
        <v>-4350</v>
      </c>
      <c r="M55" s="0" t="n">
        <v>-3667</v>
      </c>
      <c r="N55" s="0" t="n">
        <v>-471</v>
      </c>
    </row>
    <row r="56" customFormat="false" ht="15" hidden="false" customHeight="false" outlineLevel="0" collapsed="false">
      <c r="A56" s="6" t="s">
        <v>86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1985</v>
      </c>
      <c r="J56" s="0" t="n">
        <v>15430</v>
      </c>
      <c r="K56" s="0" t="n">
        <v>10275</v>
      </c>
      <c r="L56" s="10" t="n">
        <v>2007</v>
      </c>
      <c r="M56" s="0" t="n">
        <v>14449</v>
      </c>
      <c r="N56" s="0" t="n">
        <v>4190</v>
      </c>
    </row>
    <row r="57" customFormat="false" ht="15" hidden="false" customHeight="false" outlineLevel="0" collapsed="false">
      <c r="A57" s="6" t="s">
        <v>87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10" t="n">
        <v>2803</v>
      </c>
      <c r="M57" s="0" t="n">
        <v>2001</v>
      </c>
      <c r="N57" s="0" t="n">
        <v>3409</v>
      </c>
    </row>
    <row r="58" customFormat="false" ht="15" hidden="false" customHeight="false" outlineLevel="0" collapsed="false">
      <c r="A58" s="6" t="s">
        <v>88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5</v>
      </c>
      <c r="J58" s="0" t="n">
        <v>231</v>
      </c>
      <c r="K58" s="0" t="n">
        <v>-646</v>
      </c>
      <c r="L58" s="10" t="n">
        <v>-881</v>
      </c>
      <c r="M58" s="0" t="n">
        <v>466</v>
      </c>
      <c r="N58" s="0" t="n">
        <v>126</v>
      </c>
    </row>
    <row r="59" customFormat="false" ht="15" hidden="false" customHeight="false" outlineLevel="0" collapsed="false">
      <c r="A59" s="6" t="s">
        <v>89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10" t="n">
        <v>323</v>
      </c>
      <c r="M59" s="0" t="n">
        <v>-5549</v>
      </c>
      <c r="N59" s="0" t="n">
        <v>-1479</v>
      </c>
    </row>
    <row r="60" customFormat="false" ht="15" hidden="false" customHeight="false" outlineLevel="0" collapsed="false">
      <c r="A60" s="6" t="s">
        <v>90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6</v>
      </c>
      <c r="J60" s="0" t="n">
        <v>-17399</v>
      </c>
      <c r="K60" s="0" t="n">
        <v>-16197</v>
      </c>
      <c r="L60" s="10" t="n">
        <v>-26096</v>
      </c>
      <c r="M60" s="0" t="n">
        <v>-35917</v>
      </c>
      <c r="N60" s="0" t="n">
        <v>919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10" t="n">
        <v>-184</v>
      </c>
      <c r="M61" s="0" t="n">
        <v>-332</v>
      </c>
      <c r="N61" s="0" t="n">
        <v>-42</v>
      </c>
    </row>
    <row r="62" customFormat="false" ht="15" hidden="false" customHeight="false" outlineLevel="0" collapsed="false">
      <c r="A62" s="6" t="s">
        <v>92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10079</v>
      </c>
      <c r="J62" s="0" t="n">
        <v>477</v>
      </c>
      <c r="K62" s="0" t="n">
        <v>-6134</v>
      </c>
      <c r="L62" s="10" t="n">
        <v>4149</v>
      </c>
      <c r="M62" s="0" t="n">
        <v>108</v>
      </c>
      <c r="N62" s="0" t="n">
        <v>-3332</v>
      </c>
    </row>
    <row r="63" customFormat="false" ht="15" hidden="false" customHeight="false" outlineLevel="0" collapsed="false">
      <c r="A63" s="6" t="s">
        <v>93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715</v>
      </c>
      <c r="J63" s="0" t="n">
        <v>5024</v>
      </c>
      <c r="K63" s="0" t="n">
        <v>2023</v>
      </c>
      <c r="L63" s="10" t="n">
        <v>-3483</v>
      </c>
      <c r="M63" s="0" t="n">
        <v>-4373</v>
      </c>
      <c r="N63" s="0" t="n">
        <v>1822</v>
      </c>
    </row>
    <row r="64" customFormat="false" ht="15" hidden="false" customHeight="false" outlineLevel="0" collapsed="false">
      <c r="A64" s="6" t="s">
        <v>94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13</v>
      </c>
      <c r="J64" s="0" t="n">
        <v>18355</v>
      </c>
      <c r="K64" s="0" t="n">
        <v>23487</v>
      </c>
      <c r="L64" s="10" t="n">
        <v>2570</v>
      </c>
      <c r="M64" s="0" t="n">
        <v>65454</v>
      </c>
      <c r="N64" s="0" t="n">
        <v>-19110</v>
      </c>
    </row>
    <row r="65" customFormat="false" ht="15" hidden="false" customHeight="false" outlineLevel="0" collapsed="false">
      <c r="A65" s="6" t="s">
        <v>95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1490</v>
      </c>
      <c r="J65" s="0" t="n">
        <v>-4085</v>
      </c>
      <c r="K65" s="0" t="n">
        <v>-2350</v>
      </c>
      <c r="L65" s="10" t="n">
        <v>4902</v>
      </c>
      <c r="M65" s="0" t="n">
        <v>-5411</v>
      </c>
      <c r="N65" s="0" t="n">
        <v>6174</v>
      </c>
    </row>
    <row r="66" customFormat="false" ht="15" hidden="false" customHeight="false" outlineLevel="0" collapsed="false">
      <c r="A66" s="6" t="s">
        <v>96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10" t="n">
        <v>-801</v>
      </c>
      <c r="M66" s="0" t="n">
        <v>391</v>
      </c>
      <c r="N66" s="0" t="n">
        <v>9</v>
      </c>
    </row>
    <row r="67" customFormat="false" ht="15" hidden="false" customHeight="false" outlineLevel="0" collapsed="false">
      <c r="A67" s="6" t="s">
        <v>97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8706</v>
      </c>
      <c r="J67" s="0" t="n">
        <v>212743</v>
      </c>
      <c r="K67" s="0" t="n">
        <v>376505</v>
      </c>
      <c r="L67" s="10" t="n">
        <v>133295</v>
      </c>
      <c r="M67" s="0" t="n">
        <v>129584</v>
      </c>
      <c r="N67" s="0" t="n">
        <v>63139</v>
      </c>
    </row>
    <row r="68" customFormat="false" ht="15" hidden="false" customHeight="false" outlineLevel="0" collapsed="false">
      <c r="A68" s="4" t="s">
        <v>98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887</v>
      </c>
      <c r="J68" s="0" t="n">
        <v>16205</v>
      </c>
      <c r="K68" s="0" t="n">
        <v>-23153</v>
      </c>
      <c r="L68" s="10" t="n">
        <v>-8444</v>
      </c>
      <c r="M68" s="0" t="n">
        <v>43061</v>
      </c>
      <c r="N68" s="0" t="n">
        <v>3975</v>
      </c>
    </row>
    <row r="69" customFormat="false" ht="15" hidden="false" customHeight="false" outlineLevel="0" collapsed="false">
      <c r="A69" s="4" t="s">
        <v>99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381</v>
      </c>
      <c r="J69" s="0" t="n">
        <v>246277</v>
      </c>
      <c r="K69" s="0" t="n">
        <v>377249</v>
      </c>
      <c r="L69" s="10" t="n">
        <v>110439</v>
      </c>
      <c r="M69" s="0" t="n">
        <v>198768</v>
      </c>
      <c r="N69" s="0" t="n">
        <v>56434</v>
      </c>
    </row>
    <row r="70" customFormat="false" ht="15" hidden="false" customHeight="false" outlineLevel="0" collapsed="false">
      <c r="A70" s="9" t="s">
        <v>100</v>
      </c>
      <c r="L70" s="11"/>
    </row>
    <row r="71" customFormat="false" ht="15" hidden="false" customHeight="false" outlineLevel="0" collapsed="false">
      <c r="A71" s="6" t="s">
        <v>101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748</v>
      </c>
      <c r="L71" s="10" t="n">
        <v>9340</v>
      </c>
      <c r="M71" s="0" t="n">
        <v>1673</v>
      </c>
      <c r="N71" s="0" t="n">
        <v>-341</v>
      </c>
    </row>
    <row r="72" customFormat="false" ht="15" hidden="false" customHeight="false" outlineLevel="0" collapsed="false">
      <c r="A72" s="6" t="s">
        <v>102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10" t="n">
        <v>-968</v>
      </c>
      <c r="M72" s="0" t="n">
        <v>-315</v>
      </c>
      <c r="N72" s="0" t="n">
        <v>-715</v>
      </c>
    </row>
    <row r="73" customFormat="false" ht="15" hidden="false" customHeight="false" outlineLevel="0" collapsed="false">
      <c r="A73" s="4" t="s">
        <v>103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2843</v>
      </c>
      <c r="L73" s="10" t="n">
        <v>8372</v>
      </c>
      <c r="M73" s="0" t="n">
        <v>1358</v>
      </c>
      <c r="N73" s="0" t="n">
        <v>-1056</v>
      </c>
    </row>
    <row r="74" customFormat="false" ht="15" hidden="false" customHeight="false" outlineLevel="0" collapsed="false">
      <c r="A74" s="9" t="s">
        <v>104</v>
      </c>
      <c r="L74" s="11"/>
    </row>
    <row r="75" customFormat="false" ht="15" hidden="false" customHeight="false" outlineLevel="0" collapsed="false">
      <c r="A75" s="6" t="s">
        <v>105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5</v>
      </c>
      <c r="J75" s="0" t="n">
        <v>861</v>
      </c>
      <c r="K75" s="0" t="n">
        <v>649</v>
      </c>
      <c r="L75" s="10" t="n">
        <v>-199</v>
      </c>
      <c r="M75" s="0" t="n">
        <v>290</v>
      </c>
      <c r="N75" s="0" t="n">
        <v>323</v>
      </c>
    </row>
    <row r="76" customFormat="false" ht="15" hidden="false" customHeight="false" outlineLevel="0" collapsed="false">
      <c r="A76" s="6" t="s">
        <v>106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60</v>
      </c>
      <c r="J76" s="0" t="n">
        <v>-5764</v>
      </c>
      <c r="K76" s="0" t="n">
        <v>26014</v>
      </c>
      <c r="L76" s="10" t="n">
        <v>48954</v>
      </c>
      <c r="M76" s="0" t="n">
        <v>8001</v>
      </c>
      <c r="N76" s="0" t="n">
        <v>-5606</v>
      </c>
    </row>
    <row r="77" customFormat="false" ht="15" hidden="false" customHeight="false" outlineLevel="0" collapsed="false">
      <c r="A77" s="6" t="s">
        <v>107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18</v>
      </c>
      <c r="J77" s="0" t="n">
        <v>-1763</v>
      </c>
      <c r="K77" s="0" t="n">
        <v>1868</v>
      </c>
      <c r="L77" s="10" t="n">
        <v>12677</v>
      </c>
      <c r="M77" s="0" t="n">
        <v>240</v>
      </c>
      <c r="N77" s="0" t="n">
        <v>-2477</v>
      </c>
    </row>
    <row r="78" customFormat="false" ht="15" hidden="false" customHeight="false" outlineLevel="0" collapsed="false">
      <c r="A78" s="6" t="s">
        <v>108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684</v>
      </c>
      <c r="J78" s="0" t="n">
        <v>-2245</v>
      </c>
      <c r="K78" s="0" t="n">
        <v>566</v>
      </c>
      <c r="L78" s="10" t="n">
        <v>8643</v>
      </c>
      <c r="M78" s="0" t="n">
        <v>7273</v>
      </c>
      <c r="N78" s="0" t="n">
        <v>244</v>
      </c>
    </row>
    <row r="79" customFormat="false" ht="15" hidden="false" customHeight="false" outlineLevel="0" collapsed="false">
      <c r="A79" s="6" t="s">
        <v>109</v>
      </c>
      <c r="G79" s="0" t="n">
        <v>527</v>
      </c>
      <c r="H79" s="0" t="n">
        <v>580</v>
      </c>
      <c r="I79" s="0" t="n">
        <v>481</v>
      </c>
      <c r="J79" s="0" t="n">
        <v>-354</v>
      </c>
      <c r="K79" s="0" t="n">
        <v>336</v>
      </c>
      <c r="L79" s="10" t="n">
        <v>60</v>
      </c>
      <c r="M79" s="0" t="n">
        <v>-245</v>
      </c>
      <c r="N79" s="0" t="n">
        <v>605</v>
      </c>
    </row>
    <row r="80" customFormat="false" ht="15" hidden="false" customHeight="false" outlineLevel="0" collapsed="false">
      <c r="A80" s="6" t="s">
        <v>110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1</v>
      </c>
      <c r="J80" s="0" t="n">
        <v>789</v>
      </c>
      <c r="K80" s="0" t="n">
        <v>1717</v>
      </c>
      <c r="L80" s="10" t="n">
        <v>1106</v>
      </c>
      <c r="M80" s="0" t="n">
        <v>2258</v>
      </c>
      <c r="N80" s="0" t="n">
        <v>1185</v>
      </c>
    </row>
    <row r="81" customFormat="false" ht="15" hidden="false" customHeight="false" outlineLevel="0" collapsed="false">
      <c r="A81" s="6" t="s">
        <v>111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1</v>
      </c>
      <c r="J81" s="0" t="n">
        <v>235</v>
      </c>
      <c r="K81" s="0" t="n">
        <v>22</v>
      </c>
      <c r="L81" s="10" t="n">
        <v>189</v>
      </c>
      <c r="M81" s="0" t="n">
        <v>-80</v>
      </c>
      <c r="N81" s="0" t="n">
        <v>12</v>
      </c>
    </row>
    <row r="82" customFormat="false" ht="15" hidden="false" customHeight="false" outlineLevel="0" collapsed="false">
      <c r="A82" s="6" t="s">
        <v>112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69</v>
      </c>
      <c r="J82" s="0" t="n">
        <v>4373</v>
      </c>
      <c r="K82" s="0" t="n">
        <v>2360</v>
      </c>
      <c r="L82" s="10" t="n">
        <v>7978</v>
      </c>
      <c r="M82" s="0" t="n">
        <v>22517</v>
      </c>
      <c r="N82" s="0" t="n">
        <v>-20157</v>
      </c>
    </row>
    <row r="83" customFormat="false" ht="15" hidden="false" customHeight="false" outlineLevel="0" collapsed="false">
      <c r="A83" s="6" t="s">
        <v>113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8</v>
      </c>
      <c r="J83" s="0" t="n">
        <v>1984</v>
      </c>
      <c r="K83" s="0" t="n">
        <v>1740</v>
      </c>
      <c r="L83" s="10" t="n">
        <v>602</v>
      </c>
      <c r="M83" s="0" t="n">
        <v>142</v>
      </c>
      <c r="N83" s="0" t="n">
        <v>8841</v>
      </c>
    </row>
    <row r="84" customFormat="false" ht="15" hidden="false" customHeight="false" outlineLevel="0" collapsed="false">
      <c r="A84" s="6" t="s">
        <v>114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0</v>
      </c>
      <c r="J84" s="0" t="n">
        <v>-966</v>
      </c>
      <c r="K84" s="0" t="n">
        <v>1556</v>
      </c>
      <c r="L84" s="10" t="n">
        <v>1182</v>
      </c>
      <c r="M84" s="0" t="n">
        <v>7405</v>
      </c>
      <c r="N84" s="0" t="n">
        <v>1037</v>
      </c>
    </row>
    <row r="85" customFormat="false" ht="15" hidden="false" customHeight="false" outlineLevel="0" collapsed="false">
      <c r="A85" s="6" t="s">
        <v>115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38</v>
      </c>
      <c r="J85" s="0" t="n">
        <v>-165</v>
      </c>
      <c r="K85" s="0" t="n">
        <v>1485</v>
      </c>
      <c r="L85" s="10" t="n">
        <v>1506</v>
      </c>
      <c r="M85" s="0" t="n">
        <v>1921</v>
      </c>
      <c r="N85" s="0" t="n">
        <v>134</v>
      </c>
    </row>
    <row r="86" customFormat="false" ht="15" hidden="false" customHeight="false" outlineLevel="0" collapsed="false">
      <c r="A86" s="6" t="s">
        <v>116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84</v>
      </c>
      <c r="J86" s="0" t="n">
        <v>734</v>
      </c>
      <c r="K86" s="0" t="n">
        <v>607</v>
      </c>
      <c r="L86" s="10" t="n">
        <v>863</v>
      </c>
      <c r="M86" s="0" t="n">
        <v>654</v>
      </c>
      <c r="N86" s="0" t="n">
        <v>451</v>
      </c>
    </row>
    <row r="87" customFormat="false" ht="15" hidden="false" customHeight="false" outlineLevel="0" collapsed="false">
      <c r="A87" s="4" t="s">
        <v>117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7094</v>
      </c>
      <c r="J87" s="0" t="n">
        <v>-1742</v>
      </c>
      <c r="K87" s="0" t="n">
        <v>39399</v>
      </c>
      <c r="L87" s="10" t="n">
        <v>84578</v>
      </c>
      <c r="M87" s="0" t="n">
        <v>51093</v>
      </c>
      <c r="N87" s="0" t="n">
        <v>-14905</v>
      </c>
    </row>
    <row r="88" customFormat="false" ht="15" hidden="false" customHeight="false" outlineLevel="0" collapsed="false">
      <c r="A88" s="9" t="s">
        <v>118</v>
      </c>
      <c r="L88" s="11"/>
    </row>
    <row r="89" customFormat="false" ht="15" hidden="false" customHeight="false" outlineLevel="0" collapsed="false">
      <c r="A89" s="6" t="s">
        <v>119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486</v>
      </c>
      <c r="J89" s="0" t="n">
        <v>48580</v>
      </c>
      <c r="K89" s="0" t="n">
        <v>94537</v>
      </c>
      <c r="L89" s="10" t="n">
        <v>33849</v>
      </c>
      <c r="M89" s="0" t="n">
        <v>74249</v>
      </c>
      <c r="N89" s="0" t="n">
        <v>-2860</v>
      </c>
    </row>
    <row r="90" customFormat="false" ht="15" hidden="false" customHeight="false" outlineLevel="0" collapsed="false">
      <c r="A90" s="9" t="s">
        <v>120</v>
      </c>
      <c r="L90" s="11"/>
    </row>
    <row r="91" customFormat="false" ht="15" hidden="false" customHeight="false" outlineLevel="0" collapsed="false">
      <c r="A91" s="6" t="s">
        <v>121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650</v>
      </c>
      <c r="J91" s="0" t="n">
        <v>6235</v>
      </c>
      <c r="K91" s="0" t="n">
        <v>-5842</v>
      </c>
      <c r="L91" s="10" t="n">
        <v>-1701</v>
      </c>
      <c r="M91" s="0" t="n">
        <v>6380</v>
      </c>
      <c r="N91" s="0" t="n">
        <v>829</v>
      </c>
    </row>
    <row r="92" customFormat="false" ht="15" hidden="false" customHeight="false" outlineLevel="0" collapsed="false">
      <c r="A92" s="6" t="s">
        <v>122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2</v>
      </c>
      <c r="J92" s="0" t="n">
        <v>775</v>
      </c>
      <c r="K92" s="0" t="n">
        <v>26</v>
      </c>
      <c r="L92" s="10" t="n">
        <v>-145</v>
      </c>
      <c r="M92" s="0" t="n">
        <v>57</v>
      </c>
      <c r="N92" s="0" t="n">
        <v>-339</v>
      </c>
    </row>
    <row r="93" customFormat="false" ht="15" hidden="false" customHeight="false" outlineLevel="0" collapsed="false">
      <c r="A93" s="6" t="s">
        <v>123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437</v>
      </c>
      <c r="J93" s="0" t="n">
        <v>6302</v>
      </c>
      <c r="K93" s="0" t="n">
        <v>-5838</v>
      </c>
      <c r="L93" s="10" t="n">
        <v>-1938</v>
      </c>
      <c r="M93" s="0" t="n">
        <v>6315</v>
      </c>
      <c r="N93" s="0" t="n">
        <v>600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5692</v>
      </c>
      <c r="J95" s="9" t="n">
        <v>641513</v>
      </c>
      <c r="K95" s="9" t="n">
        <v>911131</v>
      </c>
      <c r="L95" s="9" t="n">
        <v>485003</v>
      </c>
      <c r="M95" s="9" t="n">
        <v>622761</v>
      </c>
      <c r="N95" s="9" t="n">
        <v>73474</v>
      </c>
    </row>
    <row r="96" s="9" customFormat="true" ht="15" hidden="false" customHeight="false" outlineLevel="0" collapsed="false">
      <c r="A96" s="12" t="s">
        <v>126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4889</v>
      </c>
      <c r="J96" s="9" t="n">
        <v>638857</v>
      </c>
      <c r="K96" s="9" t="n">
        <v>908288</v>
      </c>
      <c r="L96" s="9" t="n">
        <v>493375</v>
      </c>
      <c r="M96" s="9" t="n">
        <v>624119</v>
      </c>
      <c r="N96" s="9" t="n">
        <v>72418</v>
      </c>
    </row>
    <row r="97" customFormat="false" ht="15" hidden="false" customHeight="false" outlineLevel="0" collapsed="false">
      <c r="A97" s="13" t="s">
        <v>127</v>
      </c>
    </row>
    <row r="98" customFormat="false" ht="15" hidden="false" customHeight="false" outlineLevel="0" collapsed="false">
      <c r="A98" s="13" t="s">
        <v>128</v>
      </c>
      <c r="J98" s="0" t="n">
        <v>75491</v>
      </c>
      <c r="K98" s="14" t="n">
        <v>111977</v>
      </c>
      <c r="L98" s="10" t="n">
        <v>79500</v>
      </c>
      <c r="M98" s="10" t="n">
        <v>75872</v>
      </c>
      <c r="N98" s="0" t="n">
        <v>81895</v>
      </c>
    </row>
    <row r="99" customFormat="false" ht="15" hidden="false" customHeight="false" outlineLevel="0" collapsed="false">
      <c r="A99" s="13" t="s">
        <v>129</v>
      </c>
      <c r="J99" s="0" t="n">
        <v>-33614</v>
      </c>
      <c r="K99" s="14" t="n">
        <v>-17584</v>
      </c>
      <c r="L99" s="10" t="n">
        <v>-21175</v>
      </c>
      <c r="M99" s="10" t="n">
        <v>-6929</v>
      </c>
      <c r="N99" s="0" t="n">
        <v>3349</v>
      </c>
    </row>
    <row r="100" customFormat="false" ht="15" hidden="false" customHeight="false" outlineLevel="0" collapsed="false">
      <c r="A100" s="13" t="s">
        <v>130</v>
      </c>
      <c r="J100" s="0" t="n">
        <f aca="false">SUM(J98:J99)</f>
        <v>41877</v>
      </c>
      <c r="K100" s="14" t="n">
        <f aca="false">SUM(K98:K99)</f>
        <v>94393</v>
      </c>
      <c r="L100" s="14" t="n">
        <f aca="false">SUM(L98:L99)</f>
        <v>58325</v>
      </c>
      <c r="M100" s="14" t="n">
        <f aca="false">SUM(M98:M99)</f>
        <v>68943</v>
      </c>
      <c r="N100" s="14" t="n">
        <f aca="false">SUM(N98:N99)</f>
        <v>85244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1</v>
      </c>
      <c r="K102" s="14"/>
    </row>
    <row r="103" customFormat="false" ht="15" hidden="false" customHeight="false" outlineLevel="0" collapsed="false">
      <c r="A103" s="6" t="s">
        <v>132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4" t="n">
        <v>107</v>
      </c>
      <c r="L103" s="10" t="n">
        <v>116</v>
      </c>
      <c r="M103" s="10" t="n">
        <v>126</v>
      </c>
      <c r="N103" s="0" t="n">
        <v>101</v>
      </c>
    </row>
    <row r="104" customFormat="false" ht="15" hidden="false" customHeight="false" outlineLevel="0" collapsed="false">
      <c r="A104" s="6" t="s">
        <v>133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4" t="n">
        <v>8331</v>
      </c>
      <c r="L104" s="0" t="n">
        <v>1320</v>
      </c>
      <c r="M104" s="0" t="n">
        <v>2782</v>
      </c>
      <c r="N104" s="0" t="n">
        <v>2013</v>
      </c>
    </row>
    <row r="105" customFormat="false" ht="15" hidden="false" customHeight="false" outlineLevel="0" collapsed="false">
      <c r="A105" s="6" t="s">
        <v>134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499</v>
      </c>
      <c r="K105" s="14" t="n">
        <v>-27964</v>
      </c>
      <c r="L105" s="0" t="n">
        <v>-23615</v>
      </c>
      <c r="M105" s="10" t="n">
        <v>-29954</v>
      </c>
      <c r="N105" s="0" t="n">
        <v>-21855</v>
      </c>
    </row>
    <row r="106" customFormat="false" ht="15" hidden="false" customHeight="false" outlineLevel="0" collapsed="false">
      <c r="A106" s="6" t="s">
        <v>135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676</v>
      </c>
      <c r="K106" s="14" t="n">
        <v>-203301</v>
      </c>
      <c r="L106" s="10" t="n">
        <v>-140129</v>
      </c>
      <c r="M106" s="10" t="n">
        <v>-195589</v>
      </c>
      <c r="N106" s="0" t="n">
        <v>-140051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3239</v>
      </c>
      <c r="K107" s="14" t="n">
        <f aca="false">SUM(K103:K106)</f>
        <v>-222827</v>
      </c>
      <c r="L107" s="14" t="n">
        <f aca="false">SUM(L103:L106)</f>
        <v>-162308</v>
      </c>
      <c r="M107" s="14" t="n">
        <f aca="false">SUM(M103:M106)</f>
        <v>-222635</v>
      </c>
      <c r="N107" s="14" t="n">
        <f aca="false">SUM(N103:N106)</f>
        <v>-159792</v>
      </c>
    </row>
    <row r="108" customFormat="false" ht="15" hidden="false" customHeight="false" outlineLevel="0" collapsed="false">
      <c r="K108" s="14"/>
    </row>
    <row r="109" customFormat="false" ht="15" hidden="false" customHeight="false" outlineLevel="0" collapsed="false">
      <c r="A109" s="9" t="s">
        <v>137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4114</v>
      </c>
      <c r="J109" s="0" t="n">
        <f aca="false">SUM(J96,J107)</f>
        <v>435618</v>
      </c>
      <c r="K109" s="14" t="n">
        <f aca="false">SUM(K96,K107)</f>
        <v>685461</v>
      </c>
      <c r="L109" s="14" t="n">
        <f aca="false">SUM(L96,L107)</f>
        <v>331067</v>
      </c>
      <c r="M109" s="14" t="n">
        <f aca="false">SUM(M96,M107)</f>
        <v>401484</v>
      </c>
      <c r="N109" s="14" t="n">
        <f aca="false">SUM(N96,N107)</f>
        <v>-87374</v>
      </c>
    </row>
    <row r="110" customFormat="false" ht="15" hidden="false" customHeight="false" outlineLevel="0" collapsed="false">
      <c r="K1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2" min="10" style="0" width="6.99"/>
    <col collapsed="false" customWidth="true" hidden="false" outlineLevel="0" max="14" min="13" style="0" width="6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30</v>
      </c>
      <c r="M3" s="0" t="n">
        <v>-729</v>
      </c>
      <c r="N3" s="0" t="n">
        <v>206</v>
      </c>
    </row>
    <row r="4" customFormat="false" ht="15" hidden="false" customHeight="false" outlineLevel="0" collapsed="false">
      <c r="A4" s="6" t="s">
        <v>34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99</v>
      </c>
      <c r="M4" s="0" t="n">
        <v>256</v>
      </c>
      <c r="N4" s="0" t="n">
        <v>-143</v>
      </c>
    </row>
    <row r="5" customFormat="false" ht="15" hidden="false" customHeight="false" outlineLevel="0" collapsed="false">
      <c r="A5" s="6" t="s">
        <v>35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46</v>
      </c>
      <c r="M5" s="0" t="n">
        <v>-53</v>
      </c>
      <c r="N5" s="0" t="n">
        <v>-60</v>
      </c>
    </row>
    <row r="6" customFormat="false" ht="15" hidden="false" customHeight="false" outlineLevel="0" collapsed="false">
      <c r="A6" s="6" t="s">
        <v>36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1047</v>
      </c>
      <c r="M6" s="0" t="n">
        <v>1971</v>
      </c>
      <c r="N6" s="0" t="n">
        <v>1745</v>
      </c>
    </row>
    <row r="7" customFormat="false" ht="15" hidden="false" customHeight="false" outlineLevel="0" collapsed="false">
      <c r="A7" s="4" t="s">
        <v>37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3319</v>
      </c>
      <c r="M7" s="0" t="n">
        <v>1445</v>
      </c>
      <c r="N7" s="0" t="n">
        <v>457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-8215</v>
      </c>
      <c r="M9" s="0" t="n">
        <v>5519</v>
      </c>
      <c r="N9" s="0" t="n">
        <v>-4042</v>
      </c>
    </row>
    <row r="10" customFormat="false" ht="15" hidden="false" customHeight="false" outlineLevel="0" collapsed="false">
      <c r="A10" s="6" t="s">
        <v>40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792</v>
      </c>
      <c r="M10" s="0" t="n">
        <v>-6704</v>
      </c>
      <c r="N10" s="0" t="n">
        <v>-15313</v>
      </c>
    </row>
    <row r="11" customFormat="false" ht="15" hidden="false" customHeight="false" outlineLevel="0" collapsed="false">
      <c r="A11" s="6" t="s">
        <v>41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2640</v>
      </c>
      <c r="M11" s="0" t="n">
        <v>-95</v>
      </c>
      <c r="N11" s="0" t="n">
        <v>-104</v>
      </c>
    </row>
    <row r="12" customFormat="false" ht="15" hidden="false" customHeight="false" outlineLevel="0" collapsed="false">
      <c r="A12" s="6" t="s">
        <v>42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408</v>
      </c>
      <c r="M12" s="0" t="n">
        <v>614</v>
      </c>
      <c r="N12" s="0" t="n">
        <v>6021</v>
      </c>
    </row>
    <row r="13" customFormat="false" ht="15" hidden="false" customHeight="false" outlineLevel="0" collapsed="false">
      <c r="A13" s="6" t="s">
        <v>43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1051</v>
      </c>
      <c r="M13" s="0" t="n">
        <v>1684</v>
      </c>
      <c r="N13" s="0" t="n">
        <v>630</v>
      </c>
    </row>
    <row r="14" customFormat="false" ht="15" hidden="false" customHeight="false" outlineLevel="0" collapsed="false">
      <c r="A14" s="6" t="s">
        <v>44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907</v>
      </c>
      <c r="M14" s="0" t="n">
        <v>-3185</v>
      </c>
      <c r="N14" s="0" t="n">
        <v>-1820</v>
      </c>
    </row>
    <row r="15" customFormat="false" ht="15" hidden="false" customHeight="false" outlineLevel="0" collapsed="false">
      <c r="A15" s="6" t="s">
        <v>45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-2687</v>
      </c>
      <c r="M15" s="0" t="n">
        <v>-564</v>
      </c>
      <c r="N15" s="0" t="n">
        <v>44605</v>
      </c>
    </row>
    <row r="16" customFormat="false" ht="15" hidden="false" customHeight="false" outlineLevel="0" collapsed="false">
      <c r="A16" s="6" t="s">
        <v>46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2325</v>
      </c>
      <c r="M16" s="0" t="n">
        <v>-7789</v>
      </c>
      <c r="N16" s="0" t="n">
        <v>-7610</v>
      </c>
    </row>
    <row r="17" customFormat="false" ht="15" hidden="false" customHeight="false" outlineLevel="0" collapsed="false">
      <c r="A17" s="6" t="s">
        <v>47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73</v>
      </c>
      <c r="M17" s="0" t="n">
        <v>-76</v>
      </c>
      <c r="N17" s="0" t="n">
        <v>-52</v>
      </c>
    </row>
    <row r="18" customFormat="false" ht="15" hidden="false" customHeight="false" outlineLevel="0" collapsed="false">
      <c r="A18" s="6" t="s">
        <v>48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-685</v>
      </c>
      <c r="M18" s="0" t="n">
        <v>-6068</v>
      </c>
      <c r="N18" s="0" t="n">
        <v>-775</v>
      </c>
    </row>
    <row r="19" customFormat="false" ht="15" hidden="false" customHeight="false" outlineLevel="0" collapsed="false">
      <c r="A19" s="6" t="s">
        <v>49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47</v>
      </c>
      <c r="M19" s="0" t="n">
        <v>16</v>
      </c>
      <c r="N19" s="0" t="n">
        <v>-48</v>
      </c>
    </row>
    <row r="20" customFormat="false" ht="15" hidden="false" customHeight="false" outlineLevel="0" collapsed="false">
      <c r="A20" s="6" t="s">
        <v>50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618</v>
      </c>
      <c r="M20" s="0" t="n">
        <v>763</v>
      </c>
      <c r="N20" s="0" t="n">
        <v>198</v>
      </c>
    </row>
    <row r="21" customFormat="false" ht="15" hidden="false" customHeight="false" outlineLevel="0" collapsed="false">
      <c r="A21" s="6" t="s">
        <v>51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3267</v>
      </c>
      <c r="M21" s="0" t="n">
        <v>-11865</v>
      </c>
      <c r="N21" s="0" t="n">
        <v>-9684</v>
      </c>
    </row>
    <row r="22" customFormat="false" ht="15" hidden="false" customHeight="false" outlineLevel="0" collapsed="false">
      <c r="A22" s="6" t="s">
        <v>52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  <c r="M22" s="0" t="n">
        <v>-48</v>
      </c>
      <c r="N22" s="0" t="n">
        <v>44</v>
      </c>
    </row>
    <row r="23" customFormat="false" ht="15" hidden="false" customHeight="false" outlineLevel="0" collapsed="false">
      <c r="A23" s="6" t="s">
        <v>53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552</v>
      </c>
      <c r="M23" s="0" t="n">
        <v>2622</v>
      </c>
      <c r="N23" s="0" t="n">
        <v>1998</v>
      </c>
    </row>
    <row r="24" customFormat="false" ht="15" hidden="false" customHeight="false" outlineLevel="0" collapsed="false">
      <c r="A24" s="6" t="s">
        <v>54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-11852</v>
      </c>
      <c r="M24" s="0" t="n">
        <v>-25208</v>
      </c>
      <c r="N24" s="0" t="n">
        <v>14775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1404</v>
      </c>
      <c r="M26" s="0" t="n">
        <v>285</v>
      </c>
      <c r="N26" s="0" t="n">
        <v>1396</v>
      </c>
    </row>
    <row r="27" customFormat="false" ht="15" hidden="false" customHeight="false" outlineLevel="0" collapsed="false">
      <c r="A27" s="6" t="s">
        <v>57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1388</v>
      </c>
      <c r="M27" s="0" t="n">
        <v>-3660</v>
      </c>
      <c r="N27" s="0" t="n">
        <v>-1131</v>
      </c>
    </row>
    <row r="28" customFormat="false" ht="15" hidden="false" customHeight="false" outlineLevel="0" collapsed="false">
      <c r="A28" s="6" t="s">
        <v>58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515</v>
      </c>
      <c r="M28" s="0" t="n">
        <v>-410</v>
      </c>
      <c r="N28" s="0" t="n">
        <v>-791</v>
      </c>
    </row>
    <row r="29" customFormat="false" ht="15" hidden="false" customHeight="false" outlineLevel="0" collapsed="false">
      <c r="A29" s="6" t="s">
        <v>59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1827</v>
      </c>
      <c r="M29" s="0" t="n">
        <v>-1987</v>
      </c>
      <c r="N29" s="0" t="n">
        <v>-1668</v>
      </c>
    </row>
    <row r="30" customFormat="false" ht="15" hidden="false" customHeight="false" outlineLevel="0" collapsed="false">
      <c r="A30" s="6" t="s">
        <v>60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14777</v>
      </c>
      <c r="M30" s="0" t="n">
        <v>-14287</v>
      </c>
      <c r="N30" s="0" t="n">
        <v>-20279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4</v>
      </c>
      <c r="M31" s="0" t="n">
        <v>15</v>
      </c>
      <c r="N31" s="0" t="n">
        <v>0</v>
      </c>
    </row>
    <row r="32" customFormat="false" ht="15" hidden="false" customHeight="false" outlineLevel="0" collapsed="false">
      <c r="A32" s="6" t="s">
        <v>62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302</v>
      </c>
      <c r="M32" s="0" t="n">
        <v>5</v>
      </c>
      <c r="N32" s="0" t="n">
        <v>168</v>
      </c>
    </row>
    <row r="33" customFormat="false" ht="15" hidden="false" customHeight="false" outlineLevel="0" collapsed="false">
      <c r="A33" s="6" t="s">
        <v>63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2600</v>
      </c>
      <c r="M33" s="0" t="n">
        <v>-1359</v>
      </c>
      <c r="N33" s="0" t="n">
        <v>-1470</v>
      </c>
    </row>
    <row r="34" customFormat="false" ht="15" hidden="false" customHeight="false" outlineLevel="0" collapsed="false">
      <c r="A34" s="6" t="s">
        <v>64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11</v>
      </c>
      <c r="M34" s="0" t="n">
        <v>-61</v>
      </c>
      <c r="N34" s="0" t="n">
        <v>-118</v>
      </c>
    </row>
    <row r="35" customFormat="false" ht="15" hidden="false" customHeight="false" outlineLevel="0" collapsed="false">
      <c r="A35" s="6" t="s">
        <v>65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3103</v>
      </c>
      <c r="M35" s="0" t="n">
        <v>-186</v>
      </c>
      <c r="N35" s="0" t="n">
        <v>553</v>
      </c>
    </row>
    <row r="36" customFormat="false" ht="15" hidden="false" customHeight="false" outlineLevel="0" collapsed="false">
      <c r="A36" s="4" t="s">
        <v>66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15629</v>
      </c>
      <c r="M36" s="0" t="n">
        <v>-21596</v>
      </c>
      <c r="N36" s="0" t="n">
        <v>-24934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8180</v>
      </c>
      <c r="M38" s="0" t="n">
        <v>-4817</v>
      </c>
      <c r="N38" s="0" t="n">
        <v>-2554</v>
      </c>
    </row>
    <row r="39" customFormat="false" ht="15" hidden="false" customHeight="false" outlineLevel="0" collapsed="false">
      <c r="A39" s="6" t="s">
        <v>69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64593</v>
      </c>
      <c r="M39" s="0" t="n">
        <v>71899</v>
      </c>
      <c r="N39" s="0" t="n">
        <v>66577</v>
      </c>
    </row>
    <row r="40" customFormat="false" ht="15" hidden="false" customHeight="false" outlineLevel="0" collapsed="false">
      <c r="A40" s="6" t="s">
        <v>70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32</v>
      </c>
      <c r="M40" s="0" t="n">
        <v>-9</v>
      </c>
      <c r="N40" s="0" t="n">
        <v>6</v>
      </c>
    </row>
    <row r="41" customFormat="false" ht="15" hidden="false" customHeight="false" outlineLevel="0" collapsed="false">
      <c r="A41" s="6" t="s">
        <v>71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38</v>
      </c>
      <c r="M41" s="0" t="n">
        <v>-1070</v>
      </c>
      <c r="N41" s="0" t="n">
        <v>-747</v>
      </c>
    </row>
    <row r="42" customFormat="false" ht="15" hidden="false" customHeight="false" outlineLevel="0" collapsed="false">
      <c r="A42" s="6" t="s">
        <v>72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72</v>
      </c>
      <c r="M42" s="0" t="n">
        <v>-5</v>
      </c>
      <c r="N42" s="0" t="n">
        <v>-417</v>
      </c>
    </row>
    <row r="43" customFormat="false" ht="15" hidden="false" customHeight="false" outlineLevel="0" collapsed="false">
      <c r="A43" s="6" t="s">
        <v>73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1081</v>
      </c>
      <c r="M43" s="0" t="n">
        <v>399</v>
      </c>
      <c r="N43" s="0" t="n">
        <v>-441</v>
      </c>
    </row>
    <row r="44" customFormat="false" ht="15" hidden="false" customHeight="false" outlineLevel="0" collapsed="false">
      <c r="A44" s="6" t="s">
        <v>74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2636</v>
      </c>
      <c r="M44" s="0" t="n">
        <v>-4477</v>
      </c>
      <c r="N44" s="0" t="n">
        <v>-7922</v>
      </c>
    </row>
    <row r="45" customFormat="false" ht="15" hidden="false" customHeight="false" outlineLevel="0" collapsed="false">
      <c r="A45" s="6" t="s">
        <v>75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163</v>
      </c>
      <c r="L45" s="0" t="n">
        <v>2530</v>
      </c>
      <c r="M45" s="0" t="n">
        <v>1046</v>
      </c>
      <c r="N45" s="0" t="n">
        <v>495</v>
      </c>
    </row>
    <row r="46" customFormat="false" ht="15" hidden="false" customHeight="false" outlineLevel="0" collapsed="false">
      <c r="A46" s="6" t="s">
        <v>76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-4454</v>
      </c>
      <c r="M46" s="0" t="n">
        <v>-25995</v>
      </c>
      <c r="N46" s="0" t="n">
        <v>89</v>
      </c>
    </row>
    <row r="47" customFormat="false" ht="15" hidden="false" customHeight="false" outlineLevel="0" collapsed="false">
      <c r="A47" s="6" t="s">
        <v>77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45523</v>
      </c>
      <c r="M47" s="0" t="n">
        <v>-53020</v>
      </c>
      <c r="N47" s="0" t="n">
        <v>-52305</v>
      </c>
    </row>
    <row r="48" customFormat="false" ht="15" hidden="false" customHeight="false" outlineLevel="0" collapsed="false">
      <c r="A48" s="6" t="s">
        <v>78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43</v>
      </c>
      <c r="M48" s="0" t="n">
        <v>-242</v>
      </c>
      <c r="N48" s="0" t="n">
        <v>-286</v>
      </c>
    </row>
    <row r="49" customFormat="false" ht="15" hidden="false" customHeight="false" outlineLevel="0" collapsed="false">
      <c r="A49" s="6" t="s">
        <v>79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5822</v>
      </c>
      <c r="M49" s="0" t="n">
        <v>49</v>
      </c>
      <c r="N49" s="0" t="n">
        <v>82</v>
      </c>
    </row>
    <row r="50" customFormat="false" ht="15" hidden="false" customHeight="false" outlineLevel="0" collapsed="false">
      <c r="A50" s="6" t="s">
        <v>80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28738</v>
      </c>
      <c r="M50" s="0" t="n">
        <v>20347</v>
      </c>
      <c r="N50" s="0" t="n">
        <v>22176</v>
      </c>
    </row>
    <row r="51" customFormat="false" ht="15" hidden="false" customHeight="false" outlineLevel="0" collapsed="false">
      <c r="A51" s="6" t="s">
        <v>81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16052</v>
      </c>
      <c r="M51" s="0" t="n">
        <v>-8968</v>
      </c>
      <c r="N51" s="0" t="n">
        <v>3160</v>
      </c>
    </row>
    <row r="52" customFormat="false" ht="15" hidden="false" customHeight="false" outlineLevel="0" collapsed="false">
      <c r="A52" s="6" t="s">
        <v>82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402</v>
      </c>
      <c r="M52" s="0" t="n">
        <v>-493</v>
      </c>
      <c r="N52" s="0" t="n">
        <v>-673</v>
      </c>
    </row>
    <row r="53" customFormat="false" ht="15" hidden="false" customHeight="false" outlineLevel="0" collapsed="false">
      <c r="A53" s="6" t="s">
        <v>83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47836</v>
      </c>
      <c r="M53" s="0" t="n">
        <v>63870</v>
      </c>
      <c r="N53" s="0" t="n">
        <v>48743</v>
      </c>
    </row>
    <row r="54" customFormat="false" ht="15" hidden="false" customHeight="false" outlineLevel="0" collapsed="false">
      <c r="A54" s="6" t="s">
        <v>84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67</v>
      </c>
      <c r="M54" s="0" t="n">
        <v>145</v>
      </c>
      <c r="N54" s="0" t="n">
        <v>-63</v>
      </c>
    </row>
    <row r="55" customFormat="false" ht="15" hidden="false" customHeight="false" outlineLevel="0" collapsed="false">
      <c r="A55" s="6" t="s">
        <v>85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10008</v>
      </c>
      <c r="M55" s="0" t="n">
        <v>-5459</v>
      </c>
      <c r="N55" s="0" t="n">
        <v>-18882</v>
      </c>
    </row>
    <row r="56" customFormat="false" ht="15" hidden="false" customHeight="false" outlineLevel="0" collapsed="false">
      <c r="A56" s="6" t="s">
        <v>86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7376</v>
      </c>
      <c r="M56" s="0" t="n">
        <v>429</v>
      </c>
      <c r="N56" s="0" t="n">
        <v>704</v>
      </c>
    </row>
    <row r="57" customFormat="false" ht="15" hidden="false" customHeight="false" outlineLevel="0" collapsed="false">
      <c r="A57" s="6" t="s">
        <v>87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6390</v>
      </c>
      <c r="M57" s="0" t="n">
        <v>-3677</v>
      </c>
      <c r="N57" s="0" t="n">
        <v>-1800</v>
      </c>
    </row>
    <row r="58" customFormat="false" ht="15" hidden="false" customHeight="false" outlineLevel="0" collapsed="false">
      <c r="A58" s="6" t="s">
        <v>88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221</v>
      </c>
      <c r="M58" s="0" t="n">
        <v>-787</v>
      </c>
      <c r="N58" s="0" t="n">
        <v>381</v>
      </c>
    </row>
    <row r="59" customFormat="false" ht="15" hidden="false" customHeight="false" outlineLevel="0" collapsed="false">
      <c r="A59" s="6" t="s">
        <v>89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2</v>
      </c>
      <c r="M59" s="0" t="n">
        <v>-63</v>
      </c>
      <c r="N59" s="0" t="n">
        <v>106</v>
      </c>
    </row>
    <row r="60" customFormat="false" ht="15" hidden="false" customHeight="false" outlineLevel="0" collapsed="false">
      <c r="A60" s="6" t="s">
        <v>90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926</v>
      </c>
      <c r="M60" s="0" t="n">
        <v>712</v>
      </c>
      <c r="N60" s="0" t="n">
        <v>842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  <c r="M61" s="0" t="n">
        <v>-457</v>
      </c>
      <c r="N61" s="0" t="n">
        <v>-297</v>
      </c>
    </row>
    <row r="62" customFormat="false" ht="15" hidden="false" customHeight="false" outlineLevel="0" collapsed="false">
      <c r="A62" s="6" t="s">
        <v>92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8578</v>
      </c>
      <c r="M62" s="0" t="n">
        <v>-4531</v>
      </c>
      <c r="N62" s="0" t="n">
        <v>-14348</v>
      </c>
    </row>
    <row r="63" customFormat="false" ht="15" hidden="false" customHeight="false" outlineLevel="0" collapsed="false">
      <c r="A63" s="6" t="s">
        <v>93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7131</v>
      </c>
      <c r="M63" s="0" t="n">
        <v>-6075</v>
      </c>
      <c r="N63" s="0" t="n">
        <v>-944</v>
      </c>
    </row>
    <row r="64" customFormat="false" ht="15" hidden="false" customHeight="false" outlineLevel="0" collapsed="false">
      <c r="A64" s="6" t="s">
        <v>94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3918</v>
      </c>
      <c r="M64" s="0" t="n">
        <v>-237</v>
      </c>
      <c r="N64" s="0" t="n">
        <v>-1833</v>
      </c>
    </row>
    <row r="65" customFormat="false" ht="15" hidden="false" customHeight="false" outlineLevel="0" collapsed="false">
      <c r="A65" s="6" t="s">
        <v>95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1611</v>
      </c>
      <c r="M65" s="0" t="n">
        <v>-1993</v>
      </c>
      <c r="N65" s="0" t="n">
        <v>-1152</v>
      </c>
    </row>
    <row r="66" customFormat="false" ht="15" hidden="false" customHeight="false" outlineLevel="0" collapsed="false">
      <c r="A66" s="6" t="s">
        <v>96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115</v>
      </c>
      <c r="M66" s="0" t="n">
        <v>-259</v>
      </c>
      <c r="N66" s="0" t="n">
        <v>-285</v>
      </c>
    </row>
    <row r="67" customFormat="false" ht="15" hidden="false" customHeight="false" outlineLevel="0" collapsed="false">
      <c r="A67" s="6" t="s">
        <v>97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50852</v>
      </c>
      <c r="M67" s="0" t="n">
        <v>48666</v>
      </c>
      <c r="N67" s="0" t="n">
        <v>90870</v>
      </c>
    </row>
    <row r="68" customFormat="false" ht="15" hidden="false" customHeight="false" outlineLevel="0" collapsed="false">
      <c r="A68" s="4" t="s">
        <v>98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18455</v>
      </c>
      <c r="L68" s="0" t="n">
        <v>51257</v>
      </c>
      <c r="M68" s="0" t="n">
        <v>53689</v>
      </c>
      <c r="N68" s="0" t="n">
        <v>53310</v>
      </c>
    </row>
    <row r="69" customFormat="false" ht="15" hidden="false" customHeight="false" outlineLevel="0" collapsed="false">
      <c r="A69" s="4" t="s">
        <v>99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15847</v>
      </c>
      <c r="L69" s="0" t="n">
        <v>93041</v>
      </c>
      <c r="M69" s="0" t="n">
        <v>85895</v>
      </c>
      <c r="N69" s="0" t="n">
        <v>129980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816</v>
      </c>
      <c r="M71" s="0" t="n">
        <v>5896</v>
      </c>
      <c r="N71" s="0" t="n">
        <v>4365</v>
      </c>
    </row>
    <row r="72" customFormat="false" ht="15" hidden="false" customHeight="false" outlineLevel="0" collapsed="false">
      <c r="A72" s="6" t="s">
        <v>102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33425</v>
      </c>
      <c r="M72" s="0" t="n">
        <v>-27627</v>
      </c>
      <c r="N72" s="0" t="n">
        <v>-27712</v>
      </c>
    </row>
    <row r="73" customFormat="false" ht="15" hidden="false" customHeight="false" outlineLevel="0" collapsed="false">
      <c r="A73" s="4" t="s">
        <v>103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34241</v>
      </c>
      <c r="M73" s="0" t="n">
        <v>-21731</v>
      </c>
      <c r="N73" s="0" t="n">
        <v>-2334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202</v>
      </c>
      <c r="M75" s="0" t="n">
        <v>-6714</v>
      </c>
      <c r="N75" s="0" t="n">
        <v>-805</v>
      </c>
    </row>
    <row r="76" customFormat="false" ht="15" hidden="false" customHeight="false" outlineLevel="0" collapsed="false">
      <c r="A76" s="6" t="s">
        <v>106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2820</v>
      </c>
      <c r="M76" s="0" t="n">
        <v>10706</v>
      </c>
      <c r="N76" s="0" t="n">
        <v>12387</v>
      </c>
    </row>
    <row r="77" customFormat="false" ht="15" hidden="false" customHeight="false" outlineLevel="0" collapsed="false">
      <c r="A77" s="6" t="s">
        <v>107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129</v>
      </c>
      <c r="M77" s="0" t="n">
        <v>3014</v>
      </c>
      <c r="N77" s="0" t="n">
        <v>-823</v>
      </c>
    </row>
    <row r="78" customFormat="false" ht="15" hidden="false" customHeight="false" outlineLevel="0" collapsed="false">
      <c r="A78" s="6" t="s">
        <v>108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1591</v>
      </c>
      <c r="M78" s="0" t="n">
        <v>-623</v>
      </c>
      <c r="N78" s="0" t="n">
        <v>567</v>
      </c>
    </row>
    <row r="79" customFormat="false" ht="15" hidden="false" customHeight="false" outlineLevel="0" collapsed="false">
      <c r="A79" s="6" t="s">
        <v>109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76</v>
      </c>
      <c r="M79" s="0" t="n">
        <v>1260</v>
      </c>
      <c r="N79" s="0" t="n">
        <v>1028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373</v>
      </c>
      <c r="M80" s="0" t="n">
        <v>-494</v>
      </c>
      <c r="N80" s="0" t="n">
        <v>67</v>
      </c>
    </row>
    <row r="81" customFormat="false" ht="15" hidden="false" customHeight="false" outlineLevel="0" collapsed="false">
      <c r="A81" s="6" t="s">
        <v>111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380</v>
      </c>
      <c r="M81" s="0" t="n">
        <v>1312</v>
      </c>
      <c r="N81" s="0" t="n">
        <v>-80</v>
      </c>
    </row>
    <row r="82" customFormat="false" ht="15" hidden="false" customHeight="false" outlineLevel="0" collapsed="false">
      <c r="A82" s="6" t="s">
        <v>112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14552</v>
      </c>
      <c r="M82" s="0" t="n">
        <v>15271</v>
      </c>
      <c r="N82" s="0" t="n">
        <v>22075</v>
      </c>
    </row>
    <row r="83" customFormat="false" ht="15" hidden="false" customHeight="false" outlineLevel="0" collapsed="false">
      <c r="A83" s="6" t="s">
        <v>113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472</v>
      </c>
      <c r="M83" s="0" t="n">
        <v>649</v>
      </c>
      <c r="N83" s="0" t="n">
        <v>-232</v>
      </c>
    </row>
    <row r="84" customFormat="false" ht="15" hidden="false" customHeight="false" outlineLevel="0" collapsed="false">
      <c r="A84" s="6" t="s">
        <v>114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853</v>
      </c>
      <c r="M84" s="0" t="n">
        <v>1683</v>
      </c>
      <c r="N84" s="0" t="n">
        <v>2612</v>
      </c>
    </row>
    <row r="85" customFormat="false" ht="15" hidden="false" customHeight="false" outlineLevel="0" collapsed="false">
      <c r="A85" s="6" t="s">
        <v>115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42</v>
      </c>
      <c r="M85" s="0" t="n">
        <v>-595</v>
      </c>
      <c r="N85" s="0" t="n">
        <v>-636</v>
      </c>
    </row>
    <row r="86" customFormat="false" ht="15" hidden="false" customHeight="false" outlineLevel="0" collapsed="false">
      <c r="A86" s="6" t="s">
        <v>116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724</v>
      </c>
      <c r="M86" s="0" t="n">
        <v>-956</v>
      </c>
      <c r="N86" s="0" t="n">
        <v>-2774</v>
      </c>
    </row>
    <row r="87" customFormat="false" ht="15" hidden="false" customHeight="false" outlineLevel="0" collapsed="false">
      <c r="A87" s="4" t="s">
        <v>117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23051</v>
      </c>
      <c r="M87" s="0" t="n">
        <v>25504</v>
      </c>
      <c r="N87" s="0" t="n">
        <v>33738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34909</v>
      </c>
      <c r="M89" s="0" t="n">
        <v>9619</v>
      </c>
      <c r="N89" s="0" t="n">
        <v>27748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1135</v>
      </c>
      <c r="M91" s="0" t="n">
        <v>-18029</v>
      </c>
      <c r="N91" s="0" t="n">
        <v>-1082</v>
      </c>
    </row>
    <row r="92" customFormat="false" ht="15" hidden="false" customHeight="false" outlineLevel="0" collapsed="false">
      <c r="A92" s="6" t="s">
        <v>122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-1178</v>
      </c>
      <c r="M92" s="0" t="n">
        <v>-2211</v>
      </c>
      <c r="N92" s="0" t="n">
        <v>-408</v>
      </c>
    </row>
    <row r="93" customFormat="false" ht="15" hidden="false" customHeight="false" outlineLevel="0" collapsed="false">
      <c r="A93" s="6" t="s">
        <v>123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471</v>
      </c>
      <c r="M93" s="0" t="n">
        <v>-18535</v>
      </c>
      <c r="N93" s="0" t="n">
        <v>-1127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35291</v>
      </c>
      <c r="L95" s="9" t="n">
        <v>158568</v>
      </c>
      <c r="M95" s="9" t="n">
        <v>57124</v>
      </c>
      <c r="N95" s="9" t="n">
        <v>180637</v>
      </c>
    </row>
    <row r="96" s="9" customFormat="true" ht="15" hidden="false" customHeight="false" outlineLevel="0" collapsed="false">
      <c r="A96" s="12" t="s">
        <v>126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15259</v>
      </c>
      <c r="L96" s="9" t="n">
        <v>124327</v>
      </c>
      <c r="M96" s="9" t="n">
        <v>35393</v>
      </c>
      <c r="N96" s="9" t="n">
        <v>157290</v>
      </c>
    </row>
    <row r="97" customFormat="false" ht="15" hidden="false" customHeight="false" outlineLevel="0" collapsed="false">
      <c r="A97" s="13" t="s">
        <v>138</v>
      </c>
      <c r="J97" s="14" t="n">
        <v>8270</v>
      </c>
      <c r="K97" s="14" t="n">
        <v>28589</v>
      </c>
      <c r="L97" s="10" t="n">
        <v>10980</v>
      </c>
      <c r="M97" s="0" t="n">
        <v>22737</v>
      </c>
      <c r="N97" s="0" t="n">
        <v>1882</v>
      </c>
    </row>
    <row r="98" customFormat="false" ht="15" hidden="false" customHeight="false" outlineLevel="0" collapsed="false">
      <c r="J98" s="14"/>
      <c r="K98" s="14"/>
    </row>
    <row r="99" customFormat="false" ht="15" hidden="false" customHeight="false" outlineLevel="0" collapsed="false">
      <c r="A99" s="9" t="s">
        <v>131</v>
      </c>
      <c r="J99" s="14"/>
      <c r="K99" s="14"/>
    </row>
    <row r="100" customFormat="false" ht="15" hidden="false" customHeight="false" outlineLevel="0" collapsed="false">
      <c r="A100" s="6" t="s">
        <v>133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4" t="n">
        <v>-11880</v>
      </c>
      <c r="L100" s="14" t="n">
        <v>-9927</v>
      </c>
      <c r="M100" s="14" t="n">
        <v>-14600</v>
      </c>
      <c r="N100" s="0" t="n">
        <v>-2338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7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4" t="n">
        <f aca="false">SUM(K96,K100)</f>
        <v>103379</v>
      </c>
      <c r="L102" s="14" t="n">
        <f aca="false">SUM(L96,L100)</f>
        <v>114400</v>
      </c>
      <c r="M102" s="14" t="n">
        <f aca="false">SUM(M96,M100)</f>
        <v>20793</v>
      </c>
      <c r="N102" s="14" t="n">
        <f aca="false">SUM(N96,N100)</f>
        <v>154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Z2" activeCellId="0" sqref="A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5.99"/>
    <col collapsed="false" customWidth="true" hidden="false" outlineLevel="0" max="27" min="5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  <col collapsed="false" customWidth="true" hidden="false" outlineLevel="0" max="44" min="44" style="0" width="6.99"/>
    <col collapsed="false" customWidth="true" hidden="false" outlineLevel="0" max="45" min="45" style="0" width="6.7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9" min="48" style="0" width="6.99"/>
    <col collapsed="false" customWidth="true" hidden="false" outlineLevel="0" max="50" min="50" style="0" width="6.7"/>
    <col collapsed="false" customWidth="true" hidden="false" outlineLevel="0" max="51" min="51" style="0" width="7.7"/>
    <col collapsed="false" customWidth="true" hidden="false" outlineLevel="0" max="52" min="52" style="0" width="6.99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  <c r="AT1" s="1" t="n">
        <v>2012</v>
      </c>
      <c r="AX1" s="1" t="n">
        <v>2013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  <c r="AW2" s="15" t="s">
        <v>142</v>
      </c>
      <c r="AX2" s="15" t="s">
        <v>139</v>
      </c>
      <c r="AY2" s="15" t="s">
        <v>140</v>
      </c>
      <c r="AZ2" s="15" t="s">
        <v>141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  <c r="AR4" s="0" t="n">
        <v>6</v>
      </c>
      <c r="AS4" s="0" t="n">
        <v>-14</v>
      </c>
      <c r="AT4" s="0" t="n">
        <v>30</v>
      </c>
      <c r="AU4" s="0" t="n">
        <v>-70</v>
      </c>
      <c r="AV4" s="0" t="n">
        <v>-455</v>
      </c>
      <c r="AW4" s="0" t="n">
        <v>2</v>
      </c>
      <c r="AX4" s="0" t="n">
        <v>-14</v>
      </c>
      <c r="AY4" s="0" t="n">
        <v>11</v>
      </c>
      <c r="AZ4" s="0" t="n">
        <v>-18</v>
      </c>
    </row>
    <row r="5" customFormat="false" ht="15" hidden="false" customHeight="false" outlineLevel="0" collapsed="false">
      <c r="A5" s="6" t="s">
        <v>34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  <c r="AR5" s="0" t="n">
        <v>-28</v>
      </c>
      <c r="AS5" s="0" t="n">
        <v>-35</v>
      </c>
      <c r="AT5" s="0" t="n">
        <v>10</v>
      </c>
      <c r="AU5" s="0" t="n">
        <v>-7</v>
      </c>
      <c r="AV5" s="0" t="n">
        <v>-36</v>
      </c>
      <c r="AW5" s="0" t="n">
        <v>35</v>
      </c>
      <c r="AX5" s="0" t="n">
        <v>-41</v>
      </c>
      <c r="AY5" s="0" t="n">
        <v>26</v>
      </c>
      <c r="AZ5" s="0" t="n">
        <v>-39</v>
      </c>
    </row>
    <row r="6" customFormat="false" ht="15" hidden="false" customHeight="false" outlineLevel="0" collapsed="false">
      <c r="A6" s="6" t="s">
        <v>35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  <c r="AR6" s="0" t="n">
        <v>-19</v>
      </c>
      <c r="AS6" s="0" t="n">
        <v>214</v>
      </c>
      <c r="AT6" s="0" t="n">
        <v>6</v>
      </c>
      <c r="AU6" s="0" t="n">
        <v>15</v>
      </c>
      <c r="AV6" s="0" t="n">
        <v>-169</v>
      </c>
      <c r="AW6" s="0" t="n">
        <v>87</v>
      </c>
      <c r="AX6" s="0" t="n">
        <v>-70</v>
      </c>
      <c r="AY6" s="0" t="n">
        <v>7</v>
      </c>
      <c r="AZ6" s="0" t="n">
        <v>-122</v>
      </c>
    </row>
    <row r="7" customFormat="false" ht="15" hidden="false" customHeight="false" outlineLevel="0" collapsed="false">
      <c r="A7" s="6" t="s">
        <v>36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  <c r="AR7" s="0" t="n">
        <v>490</v>
      </c>
      <c r="AS7" s="0" t="n">
        <v>270</v>
      </c>
      <c r="AT7" s="0" t="n">
        <v>203</v>
      </c>
      <c r="AU7" s="0" t="n">
        <v>612</v>
      </c>
      <c r="AV7" s="0" t="n">
        <v>-1896</v>
      </c>
      <c r="AW7" s="0" t="n">
        <v>-775</v>
      </c>
      <c r="AX7" s="0" t="n">
        <v>3</v>
      </c>
      <c r="AY7" s="0" t="n">
        <v>-458</v>
      </c>
      <c r="AZ7" s="0" t="n">
        <v>-693</v>
      </c>
    </row>
    <row r="8" customFormat="false" ht="15" hidden="false" customHeight="false" outlineLevel="0" collapsed="false">
      <c r="A8" s="4" t="s">
        <v>37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  <c r="AR8" s="0" t="n">
        <v>-443</v>
      </c>
      <c r="AS8" s="0" t="n">
        <v>1439</v>
      </c>
      <c r="AT8" s="0" t="n">
        <v>1682</v>
      </c>
      <c r="AU8" s="0" t="n">
        <v>1139</v>
      </c>
      <c r="AV8" s="0" t="n">
        <v>-1758</v>
      </c>
      <c r="AW8" s="0" t="n">
        <v>-521</v>
      </c>
      <c r="AX8" s="0" t="n">
        <v>116</v>
      </c>
      <c r="AY8" s="0" t="n">
        <v>2130</v>
      </c>
      <c r="AZ8" s="0" t="n">
        <v>-2097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  <c r="AR10" s="0" t="n">
        <v>3482</v>
      </c>
      <c r="AS10" s="0" t="n">
        <v>11281</v>
      </c>
      <c r="AT10" s="0" t="n">
        <v>8660</v>
      </c>
      <c r="AU10" s="0" t="n">
        <v>-5102</v>
      </c>
      <c r="AV10" s="0" t="n">
        <v>-3872</v>
      </c>
      <c r="AW10" s="0" t="n">
        <v>-1920</v>
      </c>
      <c r="AX10" s="0" t="n">
        <v>591</v>
      </c>
      <c r="AY10" s="0" t="n">
        <v>-4525</v>
      </c>
      <c r="AZ10" s="0" t="n">
        <v>-22589</v>
      </c>
    </row>
    <row r="11" customFormat="false" ht="15" hidden="false" customHeight="false" outlineLevel="0" collapsed="false">
      <c r="A11" s="6" t="s">
        <v>40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  <c r="AR11" s="0" t="n">
        <v>-13424</v>
      </c>
      <c r="AS11" s="0" t="n">
        <v>-38556</v>
      </c>
      <c r="AT11" s="0" t="n">
        <v>40089</v>
      </c>
      <c r="AU11" s="0" t="n">
        <v>-4899</v>
      </c>
      <c r="AV11" s="0" t="n">
        <v>20585</v>
      </c>
      <c r="AW11" s="0" t="n">
        <v>28897</v>
      </c>
      <c r="AX11" s="0" t="n">
        <v>66353</v>
      </c>
      <c r="AY11" s="0" t="n">
        <v>53333</v>
      </c>
      <c r="AZ11" s="0" t="n">
        <v>29737</v>
      </c>
    </row>
    <row r="12" customFormat="false" ht="15" hidden="false" customHeight="false" outlineLevel="0" collapsed="false">
      <c r="A12" s="6" t="s">
        <v>41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  <c r="AR12" s="0" t="n">
        <v>-4548</v>
      </c>
      <c r="AS12" s="0" t="n">
        <v>572</v>
      </c>
      <c r="AT12" s="0" t="n">
        <v>1321</v>
      </c>
      <c r="AU12" s="0" t="n">
        <v>3432</v>
      </c>
      <c r="AV12" s="0" t="n">
        <v>7711</v>
      </c>
      <c r="AW12" s="0" t="n">
        <v>2048</v>
      </c>
      <c r="AX12" s="0" t="n">
        <v>5061</v>
      </c>
      <c r="AY12" s="0" t="n">
        <v>4318</v>
      </c>
      <c r="AZ12" s="0" t="n">
        <v>7123</v>
      </c>
    </row>
    <row r="13" customFormat="false" ht="15" hidden="false" customHeight="false" outlineLevel="0" collapsed="false">
      <c r="A13" s="6" t="s">
        <v>42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  <c r="AR13" s="0" t="n">
        <v>-723</v>
      </c>
      <c r="AS13" s="0" t="n">
        <v>-504</v>
      </c>
      <c r="AT13" s="0" t="n">
        <v>-3535</v>
      </c>
      <c r="AU13" s="0" t="n">
        <v>6953</v>
      </c>
      <c r="AV13" s="0" t="n">
        <v>-888</v>
      </c>
      <c r="AW13" s="0" t="n">
        <v>1434</v>
      </c>
      <c r="AX13" s="0" t="n">
        <v>-3325</v>
      </c>
      <c r="AY13" s="0" t="n">
        <v>1934</v>
      </c>
      <c r="AZ13" s="0" t="n">
        <v>-1701</v>
      </c>
    </row>
    <row r="14" customFormat="false" ht="15" hidden="false" customHeight="false" outlineLevel="0" collapsed="false">
      <c r="A14" s="6" t="s">
        <v>43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  <c r="AR14" s="0" t="n">
        <v>1999</v>
      </c>
      <c r="AS14" s="0" t="n">
        <v>1688</v>
      </c>
      <c r="AT14" s="0" t="n">
        <v>-382</v>
      </c>
      <c r="AU14" s="0" t="n">
        <v>3434</v>
      </c>
      <c r="AV14" s="0" t="n">
        <v>-1362</v>
      </c>
      <c r="AW14" s="0" t="n">
        <v>1664</v>
      </c>
      <c r="AX14" s="0" t="n">
        <v>-1436</v>
      </c>
      <c r="AY14" s="0" t="n">
        <v>-2551</v>
      </c>
      <c r="AZ14" s="0" t="n">
        <v>-886</v>
      </c>
    </row>
    <row r="15" customFormat="false" ht="15" hidden="false" customHeight="false" outlineLevel="0" collapsed="false">
      <c r="A15" s="6" t="s">
        <v>44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  <c r="AR15" s="0" t="n">
        <v>-2409</v>
      </c>
      <c r="AS15" s="0" t="n">
        <v>-822</v>
      </c>
      <c r="AT15" s="0" t="n">
        <v>-749</v>
      </c>
      <c r="AU15" s="0" t="n">
        <v>1216</v>
      </c>
      <c r="AV15" s="0" t="n">
        <v>1678</v>
      </c>
      <c r="AW15" s="0" t="n">
        <v>950</v>
      </c>
      <c r="AX15" s="0" t="n">
        <v>-1117</v>
      </c>
      <c r="AY15" s="0" t="n">
        <v>1661</v>
      </c>
      <c r="AZ15" s="0" t="n">
        <v>-312</v>
      </c>
    </row>
    <row r="16" customFormat="false" ht="15" hidden="false" customHeight="false" outlineLevel="0" collapsed="false">
      <c r="A16" s="6" t="s">
        <v>45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5658</v>
      </c>
      <c r="AQ16" s="0" t="n">
        <v>6573</v>
      </c>
      <c r="AR16" s="0" t="n">
        <v>65223</v>
      </c>
      <c r="AS16" s="0" t="n">
        <v>90412</v>
      </c>
      <c r="AT16" s="0" t="n">
        <v>54796</v>
      </c>
      <c r="AU16" s="0" t="n">
        <v>14547</v>
      </c>
      <c r="AV16" s="0" t="n">
        <v>24778</v>
      </c>
      <c r="AW16" s="0" t="n">
        <v>10055</v>
      </c>
      <c r="AX16" s="0" t="n">
        <v>-37118</v>
      </c>
      <c r="AY16" s="0" t="n">
        <v>-30888</v>
      </c>
      <c r="AZ16" s="0" t="n">
        <v>45315</v>
      </c>
    </row>
    <row r="17" customFormat="false" ht="15" hidden="false" customHeight="false" outlineLevel="0" collapsed="false">
      <c r="A17" s="6" t="s">
        <v>46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7</v>
      </c>
      <c r="AQ17" s="0" t="n">
        <v>-1814</v>
      </c>
      <c r="AR17" s="0" t="n">
        <v>-3503</v>
      </c>
      <c r="AS17" s="0" t="n">
        <v>3348</v>
      </c>
      <c r="AT17" s="0" t="n">
        <v>3714</v>
      </c>
      <c r="AU17" s="0" t="n">
        <v>6105</v>
      </c>
      <c r="AV17" s="0" t="n">
        <v>1474</v>
      </c>
      <c r="AW17" s="0" t="n">
        <v>3308</v>
      </c>
      <c r="AX17" s="0" t="n">
        <v>1114</v>
      </c>
      <c r="AY17" s="0" t="n">
        <v>-444</v>
      </c>
      <c r="AZ17" s="0" t="n">
        <v>2539</v>
      </c>
    </row>
    <row r="18" customFormat="false" ht="15" hidden="false" customHeight="false" outlineLevel="0" collapsed="false">
      <c r="A18" s="6" t="s">
        <v>47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  <c r="AR18" s="0" t="n">
        <v>135</v>
      </c>
      <c r="AS18" s="0" t="n">
        <v>-19</v>
      </c>
      <c r="AT18" s="0" t="n">
        <v>139</v>
      </c>
      <c r="AU18" s="0" t="n">
        <v>122</v>
      </c>
      <c r="AV18" s="0" t="n">
        <v>-31</v>
      </c>
      <c r="AW18" s="0" t="n">
        <v>34</v>
      </c>
      <c r="AX18" s="0" t="n">
        <v>18</v>
      </c>
      <c r="AY18" s="0" t="n">
        <v>-25</v>
      </c>
      <c r="AZ18" s="0" t="n">
        <v>-200</v>
      </c>
    </row>
    <row r="19" customFormat="false" ht="15" hidden="false" customHeight="false" outlineLevel="0" collapsed="false">
      <c r="A19" s="6" t="s">
        <v>48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  <c r="AR19" s="0" t="n">
        <v>-85</v>
      </c>
      <c r="AS19" s="0" t="n">
        <v>470</v>
      </c>
      <c r="AT19" s="0" t="n">
        <v>2165</v>
      </c>
      <c r="AU19" s="0" t="n">
        <v>1052</v>
      </c>
      <c r="AV19" s="0" t="n">
        <v>-3</v>
      </c>
      <c r="AW19" s="0" t="n">
        <v>742</v>
      </c>
      <c r="AX19" s="0" t="n">
        <v>-59</v>
      </c>
      <c r="AY19" s="0" t="n">
        <v>159</v>
      </c>
      <c r="AZ19" s="0" t="n">
        <v>-1546</v>
      </c>
    </row>
    <row r="20" customFormat="false" ht="15" hidden="false" customHeight="false" outlineLevel="0" collapsed="false">
      <c r="A20" s="6" t="s">
        <v>49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  <c r="AR20" s="0" t="n">
        <v>-4</v>
      </c>
      <c r="AS20" s="0" t="n">
        <v>1</v>
      </c>
      <c r="AT20" s="0" t="n">
        <v>-7</v>
      </c>
      <c r="AU20" s="0" t="n">
        <v>-9</v>
      </c>
      <c r="AV20" s="0" t="n">
        <v>1</v>
      </c>
      <c r="AW20" s="0" t="n">
        <v>-15</v>
      </c>
      <c r="AX20" s="0" t="n">
        <v>-12</v>
      </c>
      <c r="AY20" s="0" t="n">
        <v>-45</v>
      </c>
      <c r="AZ20" s="0" t="n">
        <v>1</v>
      </c>
    </row>
    <row r="21" customFormat="false" ht="15" hidden="false" customHeight="false" outlineLevel="0" collapsed="false">
      <c r="A21" s="6" t="s">
        <v>50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  <c r="AR21" s="0" t="n">
        <v>2957</v>
      </c>
      <c r="AS21" s="0" t="n">
        <v>135</v>
      </c>
      <c r="AT21" s="0" t="n">
        <v>2553</v>
      </c>
      <c r="AU21" s="0" t="n">
        <v>-1822</v>
      </c>
      <c r="AV21" s="0" t="n">
        <v>1602</v>
      </c>
      <c r="AW21" s="0" t="n">
        <v>1423</v>
      </c>
      <c r="AX21" s="0" t="n">
        <v>2181</v>
      </c>
      <c r="AY21" s="0" t="n">
        <v>-2140</v>
      </c>
      <c r="AZ21" s="0" t="n">
        <v>1612</v>
      </c>
    </row>
    <row r="22" customFormat="false" ht="15" hidden="false" customHeight="false" outlineLevel="0" collapsed="false">
      <c r="A22" s="6" t="s">
        <v>51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  <c r="AR22" s="0" t="n">
        <v>-2445</v>
      </c>
      <c r="AS22" s="0" t="n">
        <v>-1278</v>
      </c>
      <c r="AT22" s="0" t="n">
        <v>-1033</v>
      </c>
      <c r="AU22" s="0" t="n">
        <v>-629</v>
      </c>
      <c r="AV22" s="0" t="n">
        <v>5159</v>
      </c>
      <c r="AW22" s="0" t="n">
        <v>-31</v>
      </c>
      <c r="AX22" s="0" t="n">
        <v>-3101</v>
      </c>
      <c r="AY22" s="0" t="n">
        <v>-4695</v>
      </c>
      <c r="AZ22" s="0" t="n">
        <v>-5290</v>
      </c>
    </row>
    <row r="23" customFormat="false" ht="15" hidden="false" customHeight="false" outlineLevel="0" collapsed="false">
      <c r="A23" s="6" t="s">
        <v>52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  <c r="AR23" s="0" t="n">
        <v>0</v>
      </c>
      <c r="AS23" s="0" t="n">
        <v>-1</v>
      </c>
      <c r="AT23" s="0" t="n">
        <v>0</v>
      </c>
      <c r="AU23" s="0" t="n">
        <v>0</v>
      </c>
      <c r="AV23" s="0" t="n">
        <v>-1</v>
      </c>
      <c r="AW23" s="0" t="n">
        <v>0</v>
      </c>
      <c r="AX23" s="0" t="n">
        <v>0</v>
      </c>
      <c r="AY23" s="0" t="n">
        <v>0</v>
      </c>
      <c r="AZ23" s="0" t="n">
        <v>-17</v>
      </c>
    </row>
    <row r="24" customFormat="false" ht="15" hidden="false" customHeight="false" outlineLevel="0" collapsed="false">
      <c r="A24" s="6" t="s">
        <v>53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  <c r="AR24" s="0" t="n">
        <v>-22</v>
      </c>
      <c r="AS24" s="0" t="n">
        <v>-1918</v>
      </c>
      <c r="AT24" s="0" t="n">
        <v>916</v>
      </c>
      <c r="AU24" s="0" t="n">
        <v>285</v>
      </c>
      <c r="AV24" s="0" t="n">
        <v>125</v>
      </c>
      <c r="AW24" s="0" t="n">
        <v>400</v>
      </c>
      <c r="AX24" s="0" t="n">
        <v>-4076</v>
      </c>
      <c r="AY24" s="0" t="n">
        <v>-325</v>
      </c>
      <c r="AZ24" s="0" t="n">
        <v>1147</v>
      </c>
    </row>
    <row r="25" customFormat="false" ht="15" hidden="false" customHeight="false" outlineLevel="0" collapsed="false">
      <c r="A25" s="6" t="s">
        <v>54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7681</v>
      </c>
      <c r="AQ25" s="0" t="n">
        <v>43024</v>
      </c>
      <c r="AR25" s="0" t="n">
        <v>50855</v>
      </c>
      <c r="AS25" s="0" t="n">
        <v>66075</v>
      </c>
      <c r="AT25" s="0" t="n">
        <v>107409</v>
      </c>
      <c r="AU25" s="0" t="n">
        <v>26320</v>
      </c>
      <c r="AV25" s="0" t="n">
        <v>57535</v>
      </c>
      <c r="AW25" s="0" t="n">
        <v>51456</v>
      </c>
      <c r="AX25" s="0" t="n">
        <v>31680</v>
      </c>
      <c r="AY25" s="0" t="n">
        <v>20130</v>
      </c>
      <c r="AZ25" s="0" t="n">
        <v>51975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  <c r="AR27" s="0" t="n">
        <v>44</v>
      </c>
      <c r="AS27" s="0" t="n">
        <v>-329</v>
      </c>
      <c r="AT27" s="0" t="n">
        <v>-593</v>
      </c>
      <c r="AU27" s="0" t="n">
        <v>-1137</v>
      </c>
      <c r="AV27" s="0" t="n">
        <v>-450</v>
      </c>
      <c r="AW27" s="0" t="n">
        <v>5</v>
      </c>
      <c r="AX27" s="0" t="n">
        <v>-1943</v>
      </c>
      <c r="AY27" s="0" t="n">
        <v>-2521</v>
      </c>
      <c r="AZ27" s="0" t="n">
        <v>-1888</v>
      </c>
    </row>
    <row r="28" customFormat="false" ht="15" hidden="false" customHeight="false" outlineLevel="0" collapsed="false">
      <c r="A28" s="6" t="s">
        <v>57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  <c r="AR28" s="0" t="n">
        <v>6969</v>
      </c>
      <c r="AS28" s="0" t="n">
        <v>662</v>
      </c>
      <c r="AT28" s="0" t="n">
        <v>865</v>
      </c>
      <c r="AU28" s="0" t="n">
        <v>-1493</v>
      </c>
      <c r="AV28" s="0" t="n">
        <v>3774</v>
      </c>
      <c r="AW28" s="0" t="n">
        <v>5898</v>
      </c>
      <c r="AX28" s="0" t="n">
        <v>-1669</v>
      </c>
      <c r="AY28" s="0" t="n">
        <v>-3432</v>
      </c>
      <c r="AZ28" s="0" t="n">
        <v>1265</v>
      </c>
    </row>
    <row r="29" customFormat="false" ht="15" hidden="false" customHeight="false" outlineLevel="0" collapsed="false">
      <c r="A29" s="6" t="s">
        <v>58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  <c r="AR29" s="0" t="n">
        <v>-946</v>
      </c>
      <c r="AS29" s="0" t="n">
        <v>606</v>
      </c>
      <c r="AT29" s="0" t="n">
        <v>3930</v>
      </c>
      <c r="AU29" s="0" t="n">
        <v>607</v>
      </c>
      <c r="AV29" s="0" t="n">
        <v>-127</v>
      </c>
      <c r="AW29" s="0" t="n">
        <v>-905</v>
      </c>
      <c r="AX29" s="0" t="n">
        <v>224</v>
      </c>
      <c r="AY29" s="0" t="n">
        <v>182</v>
      </c>
      <c r="AZ29" s="0" t="n">
        <v>-37</v>
      </c>
    </row>
    <row r="30" customFormat="false" ht="15" hidden="false" customHeight="false" outlineLevel="0" collapsed="false">
      <c r="A30" s="6" t="s">
        <v>59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6</v>
      </c>
      <c r="AR30" s="0" t="n">
        <v>2510</v>
      </c>
      <c r="AS30" s="0" t="n">
        <v>2350</v>
      </c>
      <c r="AT30" s="0" t="n">
        <v>2557</v>
      </c>
      <c r="AU30" s="0" t="n">
        <v>4546</v>
      </c>
      <c r="AV30" s="0" t="n">
        <v>1346</v>
      </c>
      <c r="AW30" s="0" t="n">
        <v>184</v>
      </c>
      <c r="AX30" s="0" t="n">
        <v>-3129</v>
      </c>
      <c r="AY30" s="0" t="n">
        <v>1388</v>
      </c>
      <c r="AZ30" s="0" t="n">
        <v>4982</v>
      </c>
    </row>
    <row r="31" customFormat="false" ht="15" hidden="false" customHeight="false" outlineLevel="0" collapsed="false">
      <c r="A31" s="6" t="s">
        <v>60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878</v>
      </c>
      <c r="AN31" s="0" t="n">
        <v>7716</v>
      </c>
      <c r="AO31" s="0" t="n">
        <v>20650</v>
      </c>
      <c r="AP31" s="0" t="n">
        <v>-732</v>
      </c>
      <c r="AQ31" s="0" t="n">
        <v>4850</v>
      </c>
      <c r="AR31" s="0" t="n">
        <v>25534</v>
      </c>
      <c r="AS31" s="0" t="n">
        <v>-317</v>
      </c>
      <c r="AT31" s="0" t="n">
        <v>1558</v>
      </c>
      <c r="AU31" s="0" t="n">
        <v>-892</v>
      </c>
      <c r="AV31" s="0" t="n">
        <v>-551</v>
      </c>
      <c r="AW31" s="0" t="n">
        <v>14847</v>
      </c>
      <c r="AX31" s="0" t="n">
        <v>-11257</v>
      </c>
      <c r="AY31" s="0" t="n">
        <v>-40072</v>
      </c>
      <c r="AZ31" s="0" t="n">
        <v>6328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  <c r="AR32" s="0" t="n">
        <v>0</v>
      </c>
      <c r="AS32" s="0" t="n">
        <v>-56</v>
      </c>
      <c r="AT32" s="0" t="n">
        <v>-43</v>
      </c>
      <c r="AU32" s="0" t="n">
        <v>0</v>
      </c>
      <c r="AV32" s="0" t="n">
        <v>0</v>
      </c>
      <c r="AW32" s="0" t="n">
        <v>-3</v>
      </c>
      <c r="AX32" s="0" t="n">
        <v>0</v>
      </c>
      <c r="AY32" s="0" t="n">
        <v>0</v>
      </c>
      <c r="AZ32" s="0" t="n">
        <v>-12</v>
      </c>
    </row>
    <row r="33" customFormat="false" ht="15" hidden="false" customHeight="false" outlineLevel="0" collapsed="false">
      <c r="A33" s="6" t="s">
        <v>62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  <c r="AR33" s="0" t="n">
        <v>-48</v>
      </c>
      <c r="AS33" s="0" t="n">
        <v>54</v>
      </c>
      <c r="AT33" s="0" t="n">
        <v>-26</v>
      </c>
      <c r="AU33" s="0" t="n">
        <v>-69</v>
      </c>
      <c r="AV33" s="0" t="n">
        <v>-101</v>
      </c>
      <c r="AW33" s="0" t="n">
        <v>-43</v>
      </c>
      <c r="AX33" s="0" t="n">
        <v>20</v>
      </c>
      <c r="AY33" s="0" t="n">
        <v>32</v>
      </c>
      <c r="AZ33" s="0" t="n">
        <v>27</v>
      </c>
    </row>
    <row r="34" customFormat="false" ht="15" hidden="false" customHeight="false" outlineLevel="0" collapsed="false">
      <c r="A34" s="6" t="s">
        <v>63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  <c r="AR34" s="0" t="n">
        <v>1249</v>
      </c>
      <c r="AS34" s="0" t="n">
        <v>373</v>
      </c>
      <c r="AT34" s="0" t="n">
        <v>781</v>
      </c>
      <c r="AU34" s="0" t="n">
        <v>571</v>
      </c>
      <c r="AV34" s="0" t="n">
        <v>-410</v>
      </c>
      <c r="AW34" s="0" t="n">
        <v>507</v>
      </c>
      <c r="AX34" s="0" t="n">
        <v>-3668</v>
      </c>
      <c r="AY34" s="0" t="n">
        <v>-2523</v>
      </c>
      <c r="AZ34" s="0" t="n">
        <v>3372</v>
      </c>
    </row>
    <row r="35" customFormat="false" ht="15" hidden="false" customHeight="false" outlineLevel="0" collapsed="false">
      <c r="A35" s="6" t="s">
        <v>64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  <c r="AR35" s="0" t="n">
        <v>-141</v>
      </c>
      <c r="AS35" s="0" t="n">
        <v>-1123</v>
      </c>
      <c r="AT35" s="0" t="n">
        <v>180</v>
      </c>
      <c r="AU35" s="0" t="n">
        <v>-259</v>
      </c>
      <c r="AV35" s="0" t="n">
        <v>58</v>
      </c>
      <c r="AW35" s="0" t="n">
        <v>213</v>
      </c>
      <c r="AX35" s="0" t="n">
        <v>37</v>
      </c>
      <c r="AY35" s="0" t="n">
        <v>132</v>
      </c>
      <c r="AZ35" s="0" t="n">
        <v>162</v>
      </c>
    </row>
    <row r="36" customFormat="false" ht="15" hidden="false" customHeight="false" outlineLevel="0" collapsed="false">
      <c r="A36" s="6" t="s">
        <v>65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3419</v>
      </c>
      <c r="AN36" s="0" t="n">
        <v>238</v>
      </c>
      <c r="AO36" s="0" t="n">
        <v>-6352</v>
      </c>
      <c r="AP36" s="0" t="n">
        <v>862</v>
      </c>
      <c r="AQ36" s="0" t="n">
        <v>4387</v>
      </c>
      <c r="AR36" s="0" t="n">
        <v>3847</v>
      </c>
      <c r="AS36" s="0" t="n">
        <v>611</v>
      </c>
      <c r="AT36" s="0" t="n">
        <v>79</v>
      </c>
      <c r="AU36" s="0" t="n">
        <v>1751</v>
      </c>
      <c r="AV36" s="0" t="n">
        <v>5149</v>
      </c>
      <c r="AW36" s="0" t="n">
        <v>6250</v>
      </c>
      <c r="AX36" s="0" t="n">
        <v>-9837</v>
      </c>
      <c r="AY36" s="0" t="n">
        <v>-128</v>
      </c>
      <c r="AZ36" s="0" t="n">
        <v>-5397</v>
      </c>
    </row>
    <row r="37" customFormat="false" ht="15" hidden="false" customHeight="false" outlineLevel="0" collapsed="false">
      <c r="A37" s="4" t="s">
        <v>66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871</v>
      </c>
      <c r="AP37" s="0" t="n">
        <v>2838</v>
      </c>
      <c r="AQ37" s="0" t="n">
        <v>12259</v>
      </c>
      <c r="AR37" s="0" t="n">
        <v>39021</v>
      </c>
      <c r="AS37" s="0" t="n">
        <v>3133</v>
      </c>
      <c r="AT37" s="0" t="n">
        <v>9401</v>
      </c>
      <c r="AU37" s="0" t="n">
        <v>3654</v>
      </c>
      <c r="AV37" s="0" t="n">
        <v>8823</v>
      </c>
      <c r="AW37" s="0" t="n">
        <v>27196</v>
      </c>
      <c r="AX37" s="0" t="n">
        <v>-31224</v>
      </c>
      <c r="AY37" s="0" t="n">
        <v>-47081</v>
      </c>
      <c r="AZ37" s="0" t="n">
        <v>8576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  <c r="AR39" s="0" t="n">
        <v>-85</v>
      </c>
      <c r="AS39" s="0" t="n">
        <v>76</v>
      </c>
      <c r="AT39" s="0" t="n">
        <v>93</v>
      </c>
      <c r="AU39" s="0" t="n">
        <v>63</v>
      </c>
      <c r="AV39" s="0" t="n">
        <v>219</v>
      </c>
      <c r="AW39" s="0" t="n">
        <v>-326</v>
      </c>
      <c r="AX39" s="0" t="n">
        <v>33</v>
      </c>
      <c r="AY39" s="0" t="n">
        <v>-194</v>
      </c>
      <c r="AZ39" s="0" t="n">
        <v>-358</v>
      </c>
    </row>
    <row r="40" customFormat="false" ht="15" hidden="false" customHeight="false" outlineLevel="0" collapsed="false">
      <c r="A40" s="6" t="s">
        <v>69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  <c r="AR40" s="0" t="n">
        <v>-5065</v>
      </c>
      <c r="AS40" s="0" t="n">
        <v>-5558</v>
      </c>
      <c r="AT40" s="0" t="n">
        <v>-5228</v>
      </c>
      <c r="AU40" s="0" t="n">
        <v>-8637</v>
      </c>
      <c r="AV40" s="0" t="n">
        <v>-6439</v>
      </c>
      <c r="AW40" s="0" t="n">
        <v>-8690</v>
      </c>
      <c r="AX40" s="0" t="n">
        <v>-6969</v>
      </c>
      <c r="AY40" s="0" t="n">
        <v>-16256</v>
      </c>
      <c r="AZ40" s="0" t="n">
        <v>-3140</v>
      </c>
    </row>
    <row r="41" customFormat="false" ht="15" hidden="false" customHeight="false" outlineLevel="0" collapsed="false">
      <c r="A41" s="6" t="s">
        <v>70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  <c r="AR41" s="0" t="n">
        <v>36</v>
      </c>
      <c r="AS41" s="0" t="n">
        <v>26</v>
      </c>
      <c r="AT41" s="0" t="n">
        <v>-34</v>
      </c>
      <c r="AU41" s="0" t="n">
        <v>91</v>
      </c>
      <c r="AV41" s="0" t="n">
        <v>-29</v>
      </c>
      <c r="AW41" s="0" t="n">
        <v>-14</v>
      </c>
      <c r="AX41" s="0" t="n">
        <v>88</v>
      </c>
      <c r="AY41" s="0" t="n">
        <v>-9</v>
      </c>
      <c r="AZ41" s="0" t="n">
        <v>-9</v>
      </c>
    </row>
    <row r="42" customFormat="false" ht="15" hidden="false" customHeight="false" outlineLevel="0" collapsed="false">
      <c r="A42" s="6" t="s">
        <v>71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  <c r="AR42" s="0" t="n">
        <v>752</v>
      </c>
      <c r="AS42" s="0" t="n">
        <v>-41</v>
      </c>
      <c r="AT42" s="0" t="n">
        <v>-2071</v>
      </c>
      <c r="AU42" s="0" t="n">
        <v>-510</v>
      </c>
      <c r="AV42" s="0" t="n">
        <v>-993</v>
      </c>
      <c r="AW42" s="0" t="n">
        <v>182</v>
      </c>
      <c r="AX42" s="0" t="n">
        <v>-807</v>
      </c>
      <c r="AY42" s="0" t="n">
        <v>-1053</v>
      </c>
      <c r="AZ42" s="0" t="n">
        <v>-799</v>
      </c>
    </row>
    <row r="43" customFormat="false" ht="15" hidden="false" customHeight="false" outlineLevel="0" collapsed="false">
      <c r="A43" s="6" t="s">
        <v>72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  <c r="AR43" s="0" t="n">
        <v>-326</v>
      </c>
      <c r="AS43" s="0" t="n">
        <v>85</v>
      </c>
      <c r="AT43" s="0" t="n">
        <v>29</v>
      </c>
      <c r="AU43" s="0" t="n">
        <v>961</v>
      </c>
      <c r="AV43" s="0" t="n">
        <v>-38</v>
      </c>
      <c r="AW43" s="0" t="n">
        <v>97</v>
      </c>
      <c r="AX43" s="0" t="n">
        <v>45</v>
      </c>
      <c r="AY43" s="0" t="n">
        <v>-8</v>
      </c>
      <c r="AZ43" s="0" t="n">
        <v>-46</v>
      </c>
    </row>
    <row r="44" customFormat="false" ht="15" hidden="false" customHeight="false" outlineLevel="0" collapsed="false">
      <c r="A44" s="6" t="s">
        <v>73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  <c r="AR44" s="0" t="n">
        <v>-283</v>
      </c>
      <c r="AS44" s="0" t="n">
        <v>-304</v>
      </c>
      <c r="AT44" s="0" t="n">
        <v>27</v>
      </c>
      <c r="AU44" s="0" t="n">
        <v>-54</v>
      </c>
      <c r="AV44" s="0" t="n">
        <v>179</v>
      </c>
      <c r="AW44" s="0" t="n">
        <v>31</v>
      </c>
      <c r="AX44" s="0" t="n">
        <v>169</v>
      </c>
      <c r="AY44" s="0" t="n">
        <v>-2771</v>
      </c>
      <c r="AZ44" s="0" t="n">
        <v>-129</v>
      </c>
    </row>
    <row r="45" customFormat="false" ht="15" hidden="false" customHeight="false" outlineLevel="0" collapsed="false">
      <c r="A45" s="6" t="s">
        <v>74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  <c r="AR45" s="0" t="n">
        <v>595</v>
      </c>
      <c r="AS45" s="0" t="n">
        <v>-191</v>
      </c>
      <c r="AT45" s="0" t="n">
        <v>270</v>
      </c>
      <c r="AU45" s="0" t="n">
        <v>-1568</v>
      </c>
      <c r="AV45" s="0" t="n">
        <v>-1541</v>
      </c>
      <c r="AW45" s="0" t="n">
        <v>-235</v>
      </c>
      <c r="AX45" s="0" t="n">
        <v>349</v>
      </c>
      <c r="AY45" s="0" t="n">
        <v>-287</v>
      </c>
      <c r="AZ45" s="0" t="n">
        <v>-309</v>
      </c>
    </row>
    <row r="46" customFormat="false" ht="15" hidden="false" customHeight="false" outlineLevel="0" collapsed="false">
      <c r="A46" s="6" t="s">
        <v>75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  <c r="AR46" s="0" t="n">
        <v>-768</v>
      </c>
      <c r="AS46" s="0" t="n">
        <v>83</v>
      </c>
      <c r="AT46" s="0" t="n">
        <v>338</v>
      </c>
      <c r="AU46" s="0" t="n">
        <v>-456</v>
      </c>
      <c r="AV46" s="0" t="n">
        <v>34</v>
      </c>
      <c r="AW46" s="0" t="n">
        <v>197</v>
      </c>
      <c r="AX46" s="0" t="n">
        <v>363</v>
      </c>
      <c r="AY46" s="0" t="n">
        <v>242</v>
      </c>
      <c r="AZ46" s="0" t="n">
        <v>266</v>
      </c>
    </row>
    <row r="47" customFormat="false" ht="15" hidden="false" customHeight="false" outlineLevel="0" collapsed="false">
      <c r="A47" s="6" t="s">
        <v>76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1206</v>
      </c>
      <c r="AQ47" s="0" t="n">
        <v>12362</v>
      </c>
      <c r="AR47" s="0" t="n">
        <v>27307</v>
      </c>
      <c r="AS47" s="0" t="n">
        <v>18614</v>
      </c>
      <c r="AT47" s="0" t="n">
        <v>15547</v>
      </c>
      <c r="AU47" s="0" t="n">
        <v>25181</v>
      </c>
      <c r="AV47" s="0" t="n">
        <v>20700</v>
      </c>
      <c r="AW47" s="0" t="n">
        <v>32063</v>
      </c>
      <c r="AX47" s="0" t="n">
        <v>24804</v>
      </c>
      <c r="AY47" s="0" t="n">
        <v>8464</v>
      </c>
      <c r="AZ47" s="0" t="n">
        <v>29576</v>
      </c>
    </row>
    <row r="48" customFormat="false" ht="15" hidden="false" customHeight="false" outlineLevel="0" collapsed="false">
      <c r="A48" s="6" t="s">
        <v>77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1278</v>
      </c>
      <c r="AQ48" s="0" t="n">
        <v>3074</v>
      </c>
      <c r="AR48" s="0" t="n">
        <v>-4915</v>
      </c>
      <c r="AS48" s="0" t="n">
        <v>3357</v>
      </c>
      <c r="AT48" s="0" t="n">
        <v>141</v>
      </c>
      <c r="AU48" s="0" t="n">
        <v>216</v>
      </c>
      <c r="AV48" s="0" t="n">
        <v>2592</v>
      </c>
      <c r="AW48" s="0" t="n">
        <v>4312</v>
      </c>
      <c r="AX48" s="0" t="n">
        <v>5686</v>
      </c>
      <c r="AY48" s="0" t="n">
        <v>-574</v>
      </c>
      <c r="AZ48" s="0" t="n">
        <v>-65</v>
      </c>
    </row>
    <row r="49" customFormat="false" ht="15" hidden="false" customHeight="false" outlineLevel="0" collapsed="false">
      <c r="A49" s="6" t="s">
        <v>78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  <c r="AR49" s="0" t="n">
        <v>-238</v>
      </c>
      <c r="AS49" s="0" t="n">
        <v>37</v>
      </c>
      <c r="AT49" s="0" t="n">
        <v>-81</v>
      </c>
      <c r="AU49" s="0" t="n">
        <v>26</v>
      </c>
      <c r="AV49" s="0" t="n">
        <v>294</v>
      </c>
      <c r="AW49" s="0" t="n">
        <v>122</v>
      </c>
      <c r="AX49" s="0" t="n">
        <v>-98</v>
      </c>
      <c r="AY49" s="0" t="n">
        <v>-48</v>
      </c>
      <c r="AZ49" s="0" t="n">
        <v>-185</v>
      </c>
    </row>
    <row r="50" customFormat="false" ht="15" hidden="false" customHeight="false" outlineLevel="0" collapsed="false">
      <c r="A50" s="6" t="s">
        <v>79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  <c r="AR50" s="0" t="n">
        <v>-268</v>
      </c>
      <c r="AS50" s="0" t="n">
        <v>-180</v>
      </c>
      <c r="AT50" s="0" t="n">
        <v>103</v>
      </c>
      <c r="AU50" s="0" t="n">
        <v>-116</v>
      </c>
      <c r="AV50" s="0" t="n">
        <v>109</v>
      </c>
      <c r="AW50" s="0" t="n">
        <v>151</v>
      </c>
      <c r="AX50" s="0" t="n">
        <v>214</v>
      </c>
      <c r="AY50" s="0" t="n">
        <v>-66</v>
      </c>
      <c r="AZ50" s="0" t="n">
        <v>-34</v>
      </c>
    </row>
    <row r="51" customFormat="false" ht="15" hidden="false" customHeight="false" outlineLevel="0" collapsed="false">
      <c r="A51" s="6" t="s">
        <v>80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78</v>
      </c>
      <c r="AQ51" s="0" t="n">
        <v>-5690</v>
      </c>
      <c r="AR51" s="0" t="n">
        <v>-6494</v>
      </c>
      <c r="AS51" s="0" t="n">
        <v>2065</v>
      </c>
      <c r="AT51" s="0" t="n">
        <v>-10621</v>
      </c>
      <c r="AU51" s="0" t="n">
        <v>2852</v>
      </c>
      <c r="AV51" s="0" t="n">
        <v>-3601</v>
      </c>
      <c r="AW51" s="0" t="n">
        <v>-4003</v>
      </c>
      <c r="AX51" s="0" t="n">
        <v>3755</v>
      </c>
      <c r="AY51" s="0" t="n">
        <v>5692</v>
      </c>
      <c r="AZ51" s="0" t="n">
        <v>-2662</v>
      </c>
    </row>
    <row r="52" customFormat="false" ht="15" hidden="false" customHeight="false" outlineLevel="0" collapsed="false">
      <c r="A52" s="6" t="s">
        <v>81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  <c r="AR52" s="0" t="n">
        <v>2449</v>
      </c>
      <c r="AS52" s="0" t="n">
        <v>-909</v>
      </c>
      <c r="AT52" s="0" t="n">
        <v>-621</v>
      </c>
      <c r="AU52" s="0" t="n">
        <v>-209</v>
      </c>
      <c r="AV52" s="0" t="n">
        <v>-157</v>
      </c>
      <c r="AW52" s="0" t="n">
        <v>-1251</v>
      </c>
      <c r="AX52" s="0" t="n">
        <v>-1438</v>
      </c>
      <c r="AY52" s="0" t="n">
        <v>-793</v>
      </c>
      <c r="AZ52" s="0" t="n">
        <v>-1174</v>
      </c>
    </row>
    <row r="53" customFormat="false" ht="15" hidden="false" customHeight="false" outlineLevel="0" collapsed="false">
      <c r="A53" s="6" t="s">
        <v>82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  <c r="AR53" s="0" t="n">
        <v>246</v>
      </c>
      <c r="AS53" s="0" t="n">
        <v>260</v>
      </c>
      <c r="AT53" s="0" t="n">
        <v>-310</v>
      </c>
      <c r="AU53" s="0" t="n">
        <v>695</v>
      </c>
      <c r="AV53" s="0" t="n">
        <v>571</v>
      </c>
      <c r="AW53" s="0" t="n">
        <v>592</v>
      </c>
      <c r="AX53" s="0" t="n">
        <v>-117</v>
      </c>
      <c r="AY53" s="0" t="n">
        <v>-483</v>
      </c>
      <c r="AZ53" s="0" t="n">
        <v>-465</v>
      </c>
    </row>
    <row r="54" customFormat="false" ht="15" hidden="false" customHeight="false" outlineLevel="0" collapsed="false">
      <c r="A54" s="6" t="s">
        <v>83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  <c r="AR54" s="0" t="n">
        <v>-8169</v>
      </c>
      <c r="AS54" s="0" t="n">
        <v>-5998</v>
      </c>
      <c r="AT54" s="0" t="n">
        <v>-13168</v>
      </c>
      <c r="AU54" s="0" t="n">
        <v>-8626</v>
      </c>
      <c r="AV54" s="0" t="n">
        <v>310</v>
      </c>
      <c r="AW54" s="0" t="n">
        <v>11666</v>
      </c>
      <c r="AX54" s="0" t="n">
        <v>-3906</v>
      </c>
      <c r="AY54" s="0" t="n">
        <v>-7989</v>
      </c>
      <c r="AZ54" s="0" t="n">
        <v>-24810</v>
      </c>
    </row>
    <row r="55" customFormat="false" ht="15" hidden="false" customHeight="false" outlineLevel="0" collapsed="false">
      <c r="A55" s="6" t="s">
        <v>84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  <c r="AR55" s="0" t="n">
        <v>151</v>
      </c>
      <c r="AS55" s="0" t="n">
        <v>358</v>
      </c>
      <c r="AT55" s="0" t="n">
        <v>49</v>
      </c>
      <c r="AU55" s="0" t="n">
        <v>40</v>
      </c>
      <c r="AV55" s="0" t="n">
        <v>380</v>
      </c>
      <c r="AW55" s="0" t="n">
        <v>75</v>
      </c>
      <c r="AX55" s="0" t="n">
        <v>279</v>
      </c>
      <c r="AY55" s="0" t="n">
        <v>-124</v>
      </c>
      <c r="AZ55" s="0" t="n">
        <v>22</v>
      </c>
    </row>
    <row r="56" customFormat="false" ht="15" hidden="false" customHeight="false" outlineLevel="0" collapsed="false">
      <c r="A56" s="6" t="s">
        <v>85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82</v>
      </c>
      <c r="AQ56" s="0" t="n">
        <v>-1769</v>
      </c>
      <c r="AR56" s="0" t="n">
        <v>1641</v>
      </c>
      <c r="AS56" s="0" t="n">
        <v>-3640</v>
      </c>
      <c r="AT56" s="0" t="n">
        <v>-241</v>
      </c>
      <c r="AU56" s="0" t="n">
        <v>-2988</v>
      </c>
      <c r="AV56" s="0" t="n">
        <v>-528</v>
      </c>
      <c r="AW56" s="0" t="n">
        <v>90</v>
      </c>
      <c r="AX56" s="0" t="n">
        <v>-85</v>
      </c>
      <c r="AY56" s="0" t="n">
        <v>-2143</v>
      </c>
      <c r="AZ56" s="0" t="n">
        <v>1757</v>
      </c>
    </row>
    <row r="57" customFormat="false" ht="15" hidden="false" customHeight="false" outlineLevel="0" collapsed="false">
      <c r="A57" s="6" t="s">
        <v>86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  <c r="AR57" s="0" t="n">
        <v>-184</v>
      </c>
      <c r="AS57" s="0" t="n">
        <v>-2532</v>
      </c>
      <c r="AT57" s="0" t="n">
        <v>2920</v>
      </c>
      <c r="AU57" s="0" t="n">
        <v>-1286</v>
      </c>
      <c r="AV57" s="0" t="n">
        <v>8894</v>
      </c>
      <c r="AW57" s="0" t="n">
        <v>3921</v>
      </c>
      <c r="AX57" s="0" t="n">
        <v>1778</v>
      </c>
      <c r="AY57" s="0" t="n">
        <v>2204</v>
      </c>
      <c r="AZ57" s="0" t="n">
        <v>208</v>
      </c>
    </row>
    <row r="58" customFormat="false" ht="15" hidden="false" customHeight="false" outlineLevel="0" collapsed="false">
      <c r="A58" s="6" t="s">
        <v>87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  <c r="AR58" s="0" t="n">
        <v>1413</v>
      </c>
      <c r="AS58" s="0" t="n">
        <v>-629</v>
      </c>
      <c r="AT58" s="0" t="n">
        <v>-860</v>
      </c>
      <c r="AU58" s="0" t="n">
        <v>1091</v>
      </c>
      <c r="AV58" s="0" t="n">
        <v>1560</v>
      </c>
      <c r="AW58" s="0" t="n">
        <v>210</v>
      </c>
      <c r="AX58" s="0" t="n">
        <v>3080</v>
      </c>
      <c r="AY58" s="0" t="n">
        <v>1104</v>
      </c>
      <c r="AZ58" s="0" t="n">
        <v>-775</v>
      </c>
    </row>
    <row r="59" customFormat="false" ht="15" hidden="false" customHeight="false" outlineLevel="0" collapsed="false">
      <c r="A59" s="6" t="s">
        <v>88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  <c r="AR59" s="0" t="n">
        <v>-155</v>
      </c>
      <c r="AS59" s="0" t="n">
        <v>-106</v>
      </c>
      <c r="AT59" s="0" t="n">
        <v>-36</v>
      </c>
      <c r="AU59" s="0" t="n">
        <v>275</v>
      </c>
      <c r="AV59" s="0" t="n">
        <v>-188</v>
      </c>
      <c r="AW59" s="0" t="n">
        <v>415</v>
      </c>
      <c r="AX59" s="0" t="n">
        <v>113</v>
      </c>
      <c r="AY59" s="0" t="n">
        <v>-102</v>
      </c>
      <c r="AZ59" s="0" t="n">
        <v>115</v>
      </c>
    </row>
    <row r="60" customFormat="false" ht="15" hidden="false" customHeight="false" outlineLevel="0" collapsed="false">
      <c r="A60" s="6" t="s">
        <v>89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  <c r="AR60" s="0" t="n">
        <v>-1912</v>
      </c>
      <c r="AS60" s="0" t="n">
        <v>-62</v>
      </c>
      <c r="AT60" s="0" t="n">
        <v>-388</v>
      </c>
      <c r="AU60" s="0" t="n">
        <v>-1645</v>
      </c>
      <c r="AV60" s="0" t="n">
        <v>-1799</v>
      </c>
      <c r="AW60" s="0" t="n">
        <v>-1717</v>
      </c>
      <c r="AX60" s="0" t="n">
        <v>-26</v>
      </c>
      <c r="AY60" s="0" t="n">
        <v>-144</v>
      </c>
      <c r="AZ60" s="0" t="n">
        <v>-1309</v>
      </c>
    </row>
    <row r="61" customFormat="false" ht="15" hidden="false" customHeight="false" outlineLevel="0" collapsed="false">
      <c r="A61" s="6" t="s">
        <v>90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4828</v>
      </c>
      <c r="AR61" s="0" t="n">
        <v>-5776</v>
      </c>
      <c r="AS61" s="0" t="n">
        <v>-6106</v>
      </c>
      <c r="AT61" s="0" t="n">
        <v>-7798</v>
      </c>
      <c r="AU61" s="0" t="n">
        <v>-5019</v>
      </c>
      <c r="AV61" s="0" t="n">
        <v>-9599</v>
      </c>
      <c r="AW61" s="0" t="n">
        <v>-13501</v>
      </c>
      <c r="AX61" s="0" t="n">
        <v>440</v>
      </c>
      <c r="AY61" s="0" t="n">
        <v>-3158</v>
      </c>
      <c r="AZ61" s="0" t="n">
        <v>3637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  <c r="AR62" s="0" t="n">
        <v>-163</v>
      </c>
      <c r="AS62" s="0" t="n">
        <v>103</v>
      </c>
      <c r="AT62" s="0" t="n">
        <v>-40</v>
      </c>
      <c r="AU62" s="0" t="n">
        <v>-86</v>
      </c>
      <c r="AV62" s="0" t="n">
        <v>7</v>
      </c>
      <c r="AW62" s="0" t="n">
        <v>-213</v>
      </c>
      <c r="AX62" s="0" t="n">
        <v>47</v>
      </c>
      <c r="AY62" s="0" t="n">
        <v>-39</v>
      </c>
      <c r="AZ62" s="0" t="n">
        <v>-50</v>
      </c>
    </row>
    <row r="63" customFormat="false" ht="15" hidden="false" customHeight="false" outlineLevel="0" collapsed="false">
      <c r="A63" s="6" t="s">
        <v>92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  <c r="AR63" s="0" t="n">
        <v>-65</v>
      </c>
      <c r="AS63" s="0" t="n">
        <v>6080</v>
      </c>
      <c r="AT63" s="0" t="n">
        <v>-1208</v>
      </c>
      <c r="AU63" s="0" t="n">
        <v>832</v>
      </c>
      <c r="AV63" s="0" t="n">
        <v>1706</v>
      </c>
      <c r="AW63" s="0" t="n">
        <v>-1222</v>
      </c>
      <c r="AX63" s="0" t="n">
        <v>-2315</v>
      </c>
      <c r="AY63" s="0" t="n">
        <v>-1333</v>
      </c>
      <c r="AZ63" s="0" t="n">
        <v>316</v>
      </c>
    </row>
    <row r="64" customFormat="false" ht="15" hidden="false" customHeight="false" outlineLevel="0" collapsed="false">
      <c r="A64" s="6" t="s">
        <v>93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  <c r="AR64" s="0" t="n">
        <v>-1620</v>
      </c>
      <c r="AS64" s="0" t="n">
        <v>-3735</v>
      </c>
      <c r="AT64" s="0" t="n">
        <v>-2707</v>
      </c>
      <c r="AU64" s="0" t="n">
        <v>-2727</v>
      </c>
      <c r="AV64" s="0" t="n">
        <v>368</v>
      </c>
      <c r="AW64" s="0" t="n">
        <v>693</v>
      </c>
      <c r="AX64" s="0" t="n">
        <v>1091</v>
      </c>
      <c r="AY64" s="0" t="n">
        <v>830</v>
      </c>
      <c r="AZ64" s="0" t="n">
        <v>-99</v>
      </c>
    </row>
    <row r="65" customFormat="false" ht="15" hidden="false" customHeight="false" outlineLevel="0" collapsed="false">
      <c r="A65" s="6" t="s">
        <v>94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64</v>
      </c>
      <c r="AN65" s="0" t="n">
        <v>8626</v>
      </c>
      <c r="AO65" s="0" t="n">
        <v>-401</v>
      </c>
      <c r="AP65" s="0" t="n">
        <v>6618</v>
      </c>
      <c r="AQ65" s="0" t="n">
        <v>1833</v>
      </c>
      <c r="AR65" s="0" t="n">
        <v>17000</v>
      </c>
      <c r="AS65" s="0" t="n">
        <v>-22881</v>
      </c>
      <c r="AT65" s="0" t="n">
        <v>7864</v>
      </c>
      <c r="AU65" s="0" t="n">
        <v>14288</v>
      </c>
      <c r="AV65" s="0" t="n">
        <v>38950</v>
      </c>
      <c r="AW65" s="0" t="n">
        <v>4352</v>
      </c>
      <c r="AX65" s="0" t="n">
        <v>-8181</v>
      </c>
      <c r="AY65" s="0" t="n">
        <v>-5531</v>
      </c>
      <c r="AZ65" s="0" t="n">
        <v>-5398</v>
      </c>
    </row>
    <row r="66" customFormat="false" ht="15" hidden="false" customHeight="false" outlineLevel="0" collapsed="false">
      <c r="A66" s="6" t="s">
        <v>95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  <c r="AR66" s="0" t="n">
        <v>1254</v>
      </c>
      <c r="AS66" s="0" t="n">
        <v>-139</v>
      </c>
      <c r="AT66" s="0" t="n">
        <v>-1330</v>
      </c>
      <c r="AU66" s="0" t="n">
        <v>-1459</v>
      </c>
      <c r="AV66" s="0" t="n">
        <v>-323</v>
      </c>
      <c r="AW66" s="0" t="n">
        <v>-2299</v>
      </c>
      <c r="AX66" s="0" t="n">
        <v>4593</v>
      </c>
      <c r="AY66" s="0" t="n">
        <v>2477</v>
      </c>
      <c r="AZ66" s="0" t="n">
        <v>-896</v>
      </c>
    </row>
    <row r="67" customFormat="false" ht="15" hidden="false" customHeight="false" outlineLevel="0" collapsed="false">
      <c r="A67" s="6" t="s">
        <v>96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  <c r="AR67" s="0" t="n">
        <v>-249</v>
      </c>
      <c r="AS67" s="0" t="n">
        <v>-373</v>
      </c>
      <c r="AT67" s="0" t="n">
        <v>145</v>
      </c>
      <c r="AU67" s="0" t="n">
        <v>232</v>
      </c>
      <c r="AV67" s="0" t="n">
        <v>282</v>
      </c>
      <c r="AW67" s="0" t="n">
        <v>-268</v>
      </c>
      <c r="AX67" s="0" t="n">
        <v>-86</v>
      </c>
      <c r="AY67" s="0" t="n">
        <v>32</v>
      </c>
      <c r="AZ67" s="0" t="n">
        <v>63</v>
      </c>
    </row>
    <row r="68" customFormat="false" ht="15" hidden="false" customHeight="false" outlineLevel="0" collapsed="false">
      <c r="A68" s="6" t="s">
        <v>97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0849</v>
      </c>
      <c r="AP68" s="0" t="n">
        <v>77707</v>
      </c>
      <c r="AQ68" s="0" t="n">
        <v>8355</v>
      </c>
      <c r="AR68" s="0" t="n">
        <v>62066</v>
      </c>
      <c r="AS68" s="0" t="n">
        <v>-14833</v>
      </c>
      <c r="AT68" s="0" t="n">
        <v>16231</v>
      </c>
      <c r="AU68" s="0" t="n">
        <v>40243</v>
      </c>
      <c r="AV68" s="0" t="n">
        <v>45018</v>
      </c>
      <c r="AW68" s="0" t="n">
        <v>28092</v>
      </c>
      <c r="AX68" s="0" t="n">
        <v>22815</v>
      </c>
      <c r="AY68" s="0" t="n">
        <v>-19081</v>
      </c>
      <c r="AZ68" s="0" t="n">
        <v>59405</v>
      </c>
    </row>
    <row r="69" customFormat="false" ht="15" hidden="false" customHeight="false" outlineLevel="0" collapsed="false">
      <c r="A69" s="4" t="s">
        <v>98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2019</v>
      </c>
      <c r="AQ69" s="0" t="n">
        <v>-15477</v>
      </c>
      <c r="AR69" s="0" t="n">
        <v>5107</v>
      </c>
      <c r="AS69" s="0" t="n">
        <v>13945</v>
      </c>
      <c r="AT69" s="0" t="n">
        <v>-14845</v>
      </c>
      <c r="AU69" s="0" t="n">
        <v>9459</v>
      </c>
      <c r="AV69" s="0" t="n">
        <v>14806</v>
      </c>
      <c r="AW69" s="0" t="n">
        <v>33641</v>
      </c>
      <c r="AX69" s="0" t="n">
        <v>19701</v>
      </c>
      <c r="AY69" s="0" t="n">
        <v>-15290</v>
      </c>
      <c r="AZ69" s="0" t="n">
        <v>-436</v>
      </c>
    </row>
    <row r="70" customFormat="false" ht="15" hidden="false" customHeight="false" outlineLevel="0" collapsed="false">
      <c r="A70" s="4" t="s">
        <v>99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29</v>
      </c>
      <c r="AN70" s="0" t="n">
        <v>131529</v>
      </c>
      <c r="AO70" s="0" t="n">
        <v>72111</v>
      </c>
      <c r="AP70" s="0" t="n">
        <v>72231</v>
      </c>
      <c r="AQ70" s="0" t="n">
        <v>-3116</v>
      </c>
      <c r="AR70" s="0" t="n">
        <v>78621</v>
      </c>
      <c r="AS70" s="0" t="n">
        <v>-37297</v>
      </c>
      <c r="AT70" s="0" t="n">
        <v>-3061</v>
      </c>
      <c r="AU70" s="0" t="n">
        <v>51502</v>
      </c>
      <c r="AV70" s="0" t="n">
        <v>96702</v>
      </c>
      <c r="AW70" s="0" t="n">
        <v>53625</v>
      </c>
      <c r="AX70" s="0" t="n">
        <v>45814</v>
      </c>
      <c r="AY70" s="0" t="n">
        <v>-42387</v>
      </c>
      <c r="AZ70" s="0" t="n">
        <v>53007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91</v>
      </c>
      <c r="AN72" s="0" t="n">
        <v>-378</v>
      </c>
      <c r="AO72" s="0" t="n">
        <v>-1710</v>
      </c>
      <c r="AP72" s="0" t="n">
        <v>1016</v>
      </c>
      <c r="AQ72" s="0" t="n">
        <v>3778</v>
      </c>
      <c r="AR72" s="0" t="n">
        <v>-1374</v>
      </c>
      <c r="AS72" s="0" t="n">
        <v>5920</v>
      </c>
      <c r="AT72" s="0" t="n">
        <v>5114</v>
      </c>
      <c r="AU72" s="0" t="n">
        <v>-4916</v>
      </c>
      <c r="AV72" s="0" t="n">
        <v>-368</v>
      </c>
      <c r="AW72" s="0" t="n">
        <v>1843</v>
      </c>
      <c r="AX72" s="0" t="n">
        <v>-201</v>
      </c>
      <c r="AY72" s="0" t="n">
        <v>-604</v>
      </c>
      <c r="AZ72" s="0" t="n">
        <v>464</v>
      </c>
    </row>
    <row r="73" customFormat="false" ht="15" hidden="false" customHeight="false" outlineLevel="0" collapsed="false">
      <c r="A73" s="6" t="s">
        <v>102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2</v>
      </c>
      <c r="AR73" s="0" t="n">
        <v>-546</v>
      </c>
      <c r="AS73" s="0" t="n">
        <v>78</v>
      </c>
      <c r="AT73" s="0" t="n">
        <v>449</v>
      </c>
      <c r="AU73" s="0" t="n">
        <v>129</v>
      </c>
      <c r="AV73" s="0" t="n">
        <v>-447</v>
      </c>
      <c r="AW73" s="0" t="n">
        <v>-446</v>
      </c>
      <c r="AX73" s="0" t="n">
        <v>67</v>
      </c>
      <c r="AY73" s="0" t="n">
        <v>-476</v>
      </c>
      <c r="AZ73" s="0" t="n">
        <v>-306</v>
      </c>
    </row>
    <row r="74" customFormat="false" ht="15" hidden="false" customHeight="false" outlineLevel="0" collapsed="false">
      <c r="A74" s="4" t="s">
        <v>103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30</v>
      </c>
      <c r="AN74" s="0" t="n">
        <v>-156</v>
      </c>
      <c r="AO74" s="0" t="n">
        <v>-1601</v>
      </c>
      <c r="AP74" s="0" t="n">
        <v>648</v>
      </c>
      <c r="AQ74" s="0" t="n">
        <v>3646</v>
      </c>
      <c r="AR74" s="0" t="n">
        <v>-1920</v>
      </c>
      <c r="AS74" s="0" t="n">
        <v>5998</v>
      </c>
      <c r="AT74" s="0" t="n">
        <v>5563</v>
      </c>
      <c r="AU74" s="0" t="n">
        <v>-4787</v>
      </c>
      <c r="AV74" s="0" t="n">
        <v>-815</v>
      </c>
      <c r="AW74" s="0" t="n">
        <v>1397</v>
      </c>
      <c r="AX74" s="0" t="n">
        <v>-134</v>
      </c>
      <c r="AY74" s="0" t="n">
        <v>-1080</v>
      </c>
      <c r="AZ74" s="0" t="n">
        <v>158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6</v>
      </c>
      <c r="AR76" s="0" t="n">
        <v>-228</v>
      </c>
      <c r="AS76" s="0" t="n">
        <v>-155</v>
      </c>
      <c r="AT76" s="0" t="n">
        <v>-134</v>
      </c>
      <c r="AU76" s="0" t="n">
        <v>248</v>
      </c>
      <c r="AV76" s="0" t="n">
        <v>-42</v>
      </c>
      <c r="AW76" s="0" t="n">
        <v>218</v>
      </c>
      <c r="AX76" s="0" t="n">
        <v>17</v>
      </c>
      <c r="AY76" s="0" t="n">
        <v>295</v>
      </c>
      <c r="AZ76" s="0" t="n">
        <v>11</v>
      </c>
    </row>
    <row r="77" customFormat="false" ht="15" hidden="false" customHeight="false" outlineLevel="0" collapsed="false">
      <c r="A77" s="6" t="s">
        <v>106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  <c r="AR77" s="0" t="n">
        <v>-1522</v>
      </c>
      <c r="AS77" s="0" t="n">
        <v>4381</v>
      </c>
      <c r="AT77" s="0" t="n">
        <v>5877</v>
      </c>
      <c r="AU77" s="0" t="n">
        <v>1124</v>
      </c>
      <c r="AV77" s="0" t="n">
        <v>1905</v>
      </c>
      <c r="AW77" s="0" t="n">
        <v>-905</v>
      </c>
      <c r="AX77" s="0" t="n">
        <v>3811</v>
      </c>
      <c r="AY77" s="0" t="n">
        <v>-5791</v>
      </c>
      <c r="AZ77" s="0" t="n">
        <v>-3626</v>
      </c>
    </row>
    <row r="78" customFormat="false" ht="15" hidden="false" customHeight="false" outlineLevel="0" collapsed="false">
      <c r="A78" s="6" t="s">
        <v>107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4</v>
      </c>
      <c r="AQ78" s="0" t="n">
        <v>6650</v>
      </c>
      <c r="AR78" s="0" t="n">
        <v>1953</v>
      </c>
      <c r="AS78" s="0" t="n">
        <v>3450</v>
      </c>
      <c r="AT78" s="0" t="n">
        <v>-1866</v>
      </c>
      <c r="AU78" s="0" t="n">
        <v>321</v>
      </c>
      <c r="AV78" s="0" t="n">
        <v>-21</v>
      </c>
      <c r="AW78" s="0" t="n">
        <v>1806</v>
      </c>
      <c r="AX78" s="0" t="n">
        <v>995</v>
      </c>
      <c r="AY78" s="0" t="n">
        <v>-2030</v>
      </c>
      <c r="AZ78" s="0" t="n">
        <v>-1442</v>
      </c>
    </row>
    <row r="79" customFormat="false" ht="15" hidden="false" customHeight="false" outlineLevel="0" collapsed="false">
      <c r="A79" s="6" t="s">
        <v>108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  <c r="AR79" s="0" t="n">
        <v>-16</v>
      </c>
      <c r="AS79" s="0" t="n">
        <v>5874</v>
      </c>
      <c r="AT79" s="0" t="n">
        <v>3526</v>
      </c>
      <c r="AU79" s="0" t="n">
        <v>-84</v>
      </c>
      <c r="AV79" s="0" t="n">
        <v>3130</v>
      </c>
      <c r="AW79" s="0" t="n">
        <v>701</v>
      </c>
      <c r="AX79" s="0" t="n">
        <v>-1119</v>
      </c>
      <c r="AY79" s="0" t="n">
        <v>1140</v>
      </c>
      <c r="AZ79" s="0" t="n">
        <v>223</v>
      </c>
    </row>
    <row r="80" customFormat="false" ht="15" hidden="false" customHeight="false" outlineLevel="0" collapsed="false">
      <c r="A80" s="6" t="s">
        <v>109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  <c r="AR80" s="0" t="n">
        <v>-6</v>
      </c>
      <c r="AS80" s="0" t="n">
        <v>118</v>
      </c>
      <c r="AT80" s="0" t="n">
        <v>-150</v>
      </c>
      <c r="AU80" s="0" t="n">
        <v>1</v>
      </c>
      <c r="AV80" s="0" t="n">
        <v>222</v>
      </c>
      <c r="AW80" s="0" t="n">
        <v>-318</v>
      </c>
      <c r="AX80" s="0" t="n">
        <v>70</v>
      </c>
      <c r="AY80" s="0" t="n">
        <v>379</v>
      </c>
      <c r="AZ80" s="0" t="n">
        <v>156</v>
      </c>
    </row>
    <row r="81" customFormat="false" ht="15" hidden="false" customHeight="false" outlineLevel="0" collapsed="false">
      <c r="A81" s="6" t="s">
        <v>110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  <c r="AR81" s="0" t="n">
        <v>150</v>
      </c>
      <c r="AS81" s="0" t="n">
        <v>71</v>
      </c>
      <c r="AT81" s="0" t="n">
        <v>565</v>
      </c>
      <c r="AU81" s="0" t="n">
        <v>321</v>
      </c>
      <c r="AV81" s="0" t="n">
        <v>646</v>
      </c>
      <c r="AW81" s="0" t="n">
        <v>726</v>
      </c>
      <c r="AX81" s="0" t="n">
        <v>296</v>
      </c>
      <c r="AY81" s="0" t="n">
        <v>410</v>
      </c>
      <c r="AZ81" s="0" t="n">
        <v>479</v>
      </c>
    </row>
    <row r="82" customFormat="false" ht="15" hidden="false" customHeight="false" outlineLevel="0" collapsed="false">
      <c r="A82" s="6" t="s">
        <v>111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  <c r="AR82" s="0" t="n">
        <v>-283</v>
      </c>
      <c r="AS82" s="0" t="n">
        <v>-28</v>
      </c>
      <c r="AT82" s="0" t="n">
        <v>1</v>
      </c>
      <c r="AU82" s="0" t="n">
        <v>158</v>
      </c>
      <c r="AV82" s="0" t="n">
        <v>-112</v>
      </c>
      <c r="AW82" s="0" t="n">
        <v>-127</v>
      </c>
      <c r="AX82" s="0" t="n">
        <v>264</v>
      </c>
      <c r="AY82" s="0" t="n">
        <v>22</v>
      </c>
      <c r="AZ82" s="0" t="n">
        <v>-274</v>
      </c>
    </row>
    <row r="83" customFormat="false" ht="15" hidden="false" customHeight="false" outlineLevel="0" collapsed="false">
      <c r="A83" s="6" t="s">
        <v>112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7</v>
      </c>
      <c r="AR83" s="0" t="n">
        <v>1445</v>
      </c>
      <c r="AS83" s="0" t="n">
        <v>3888</v>
      </c>
      <c r="AT83" s="0" t="n">
        <v>8171</v>
      </c>
      <c r="AU83" s="0" t="n">
        <v>6984</v>
      </c>
      <c r="AV83" s="0" t="n">
        <v>677</v>
      </c>
      <c r="AW83" s="0" t="n">
        <v>6685</v>
      </c>
      <c r="AX83" s="0" t="n">
        <v>-591</v>
      </c>
      <c r="AY83" s="0" t="n">
        <v>-1657</v>
      </c>
      <c r="AZ83" s="0" t="n">
        <v>-17909</v>
      </c>
    </row>
    <row r="84" customFormat="false" ht="15" hidden="false" customHeight="false" outlineLevel="0" collapsed="false">
      <c r="A84" s="6" t="s">
        <v>113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  <c r="AR84" s="0" t="n">
        <v>148</v>
      </c>
      <c r="AS84" s="0" t="n">
        <v>120</v>
      </c>
      <c r="AT84" s="0" t="n">
        <v>-224</v>
      </c>
      <c r="AU84" s="0" t="n">
        <v>21</v>
      </c>
      <c r="AV84" s="0" t="n">
        <v>-168</v>
      </c>
      <c r="AW84" s="0" t="n">
        <v>513</v>
      </c>
      <c r="AX84" s="0" t="n">
        <v>3241</v>
      </c>
      <c r="AY84" s="0" t="n">
        <v>2440</v>
      </c>
      <c r="AZ84" s="0" t="n">
        <v>3160</v>
      </c>
    </row>
    <row r="85" customFormat="false" ht="15" hidden="false" customHeight="false" outlineLevel="0" collapsed="false">
      <c r="A85" s="6" t="s">
        <v>114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4</v>
      </c>
      <c r="AR85" s="0" t="n">
        <v>203</v>
      </c>
      <c r="AS85" s="0" t="n">
        <v>1490</v>
      </c>
      <c r="AT85" s="0" t="n">
        <v>1179</v>
      </c>
      <c r="AU85" s="0" t="n">
        <v>1712</v>
      </c>
      <c r="AV85" s="0" t="n">
        <v>1269</v>
      </c>
      <c r="AW85" s="0" t="n">
        <v>3245</v>
      </c>
      <c r="AX85" s="0" t="n">
        <v>1847</v>
      </c>
      <c r="AY85" s="0" t="n">
        <v>1465</v>
      </c>
      <c r="AZ85" s="0" t="n">
        <v>-2275</v>
      </c>
    </row>
    <row r="86" customFormat="false" ht="15" hidden="false" customHeight="false" outlineLevel="0" collapsed="false">
      <c r="A86" s="6" t="s">
        <v>115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  <c r="AR86" s="0" t="n">
        <v>887</v>
      </c>
      <c r="AS86" s="0" t="n">
        <v>589</v>
      </c>
      <c r="AT86" s="0" t="n">
        <v>1175</v>
      </c>
      <c r="AU86" s="0" t="n">
        <v>356</v>
      </c>
      <c r="AV86" s="0" t="n">
        <v>559</v>
      </c>
      <c r="AW86" s="0" t="n">
        <v>-169</v>
      </c>
      <c r="AX86" s="0" t="n">
        <v>-233</v>
      </c>
      <c r="AY86" s="0" t="n">
        <v>-640</v>
      </c>
      <c r="AZ86" s="0" t="n">
        <v>1007</v>
      </c>
    </row>
    <row r="87" customFormat="false" ht="15" hidden="false" customHeight="false" outlineLevel="0" collapsed="false">
      <c r="A87" s="6" t="s">
        <v>116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  <c r="AR87" s="0" t="n">
        <v>114</v>
      </c>
      <c r="AS87" s="0" t="n">
        <v>298</v>
      </c>
      <c r="AT87" s="0" t="n">
        <v>361</v>
      </c>
      <c r="AU87" s="0" t="n">
        <v>-247</v>
      </c>
      <c r="AV87" s="0" t="n">
        <v>5</v>
      </c>
      <c r="AW87" s="0" t="n">
        <v>535</v>
      </c>
      <c r="AX87" s="0" t="n">
        <v>293</v>
      </c>
      <c r="AY87" s="0" t="n">
        <v>135</v>
      </c>
      <c r="AZ87" s="0" t="n">
        <v>23</v>
      </c>
    </row>
    <row r="88" customFormat="false" ht="15" hidden="false" customHeight="false" outlineLevel="0" collapsed="false">
      <c r="A88" s="4" t="s">
        <v>117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5</v>
      </c>
      <c r="AQ88" s="0" t="n">
        <v>32681</v>
      </c>
      <c r="AR88" s="0" t="n">
        <v>3270</v>
      </c>
      <c r="AS88" s="0" t="n">
        <v>20432</v>
      </c>
      <c r="AT88" s="0" t="n">
        <v>18956</v>
      </c>
      <c r="AU88" s="0" t="n">
        <v>11004</v>
      </c>
      <c r="AV88" s="0" t="n">
        <v>8186</v>
      </c>
      <c r="AW88" s="0" t="n">
        <v>12947</v>
      </c>
      <c r="AX88" s="0" t="n">
        <v>8888</v>
      </c>
      <c r="AY88" s="0" t="n">
        <v>-3416</v>
      </c>
      <c r="AZ88" s="0" t="n">
        <v>-20377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5545</v>
      </c>
      <c r="AP90" s="0" t="n">
        <v>24164</v>
      </c>
      <c r="AQ90" s="0" t="n">
        <v>848</v>
      </c>
      <c r="AR90" s="0" t="n">
        <v>905</v>
      </c>
      <c r="AS90" s="0" t="n">
        <v>7932</v>
      </c>
      <c r="AT90" s="0" t="n">
        <v>15670</v>
      </c>
      <c r="AU90" s="0" t="n">
        <v>21811</v>
      </c>
      <c r="AV90" s="0" t="n">
        <v>10174</v>
      </c>
      <c r="AW90" s="0" t="n">
        <v>26594</v>
      </c>
      <c r="AX90" s="0" t="n">
        <v>3662</v>
      </c>
      <c r="AY90" s="0" t="n">
        <v>-15680</v>
      </c>
      <c r="AZ90" s="0" t="n">
        <v>9158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44</v>
      </c>
      <c r="AQ92" s="0" t="n">
        <v>2559</v>
      </c>
      <c r="AR92" s="0" t="n">
        <v>-967</v>
      </c>
      <c r="AS92" s="0" t="n">
        <v>-1949</v>
      </c>
      <c r="AT92" s="0" t="n">
        <v>-1143</v>
      </c>
      <c r="AU92" s="0" t="n">
        <v>590</v>
      </c>
      <c r="AV92" s="0" t="n">
        <v>1434</v>
      </c>
      <c r="AW92" s="0" t="n">
        <v>5499</v>
      </c>
      <c r="AX92" s="0" t="n">
        <v>-17</v>
      </c>
      <c r="AY92" s="0" t="n">
        <v>1042</v>
      </c>
      <c r="AZ92" s="0" t="n">
        <v>-196</v>
      </c>
    </row>
    <row r="93" customFormat="false" ht="15" hidden="false" customHeight="false" outlineLevel="0" collapsed="false">
      <c r="A93" s="6" t="s">
        <v>122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  <c r="AR93" s="0" t="n">
        <v>26</v>
      </c>
      <c r="AS93" s="0" t="n">
        <v>-255</v>
      </c>
      <c r="AT93" s="0" t="n">
        <v>89</v>
      </c>
      <c r="AU93" s="0" t="n">
        <v>-113</v>
      </c>
      <c r="AV93" s="0" t="n">
        <v>-136</v>
      </c>
      <c r="AW93" s="0" t="n">
        <v>217</v>
      </c>
      <c r="AX93" s="0" t="n">
        <v>-29</v>
      </c>
      <c r="AY93" s="0" t="n">
        <v>-408</v>
      </c>
      <c r="AZ93" s="0" t="n">
        <v>98</v>
      </c>
    </row>
    <row r="94" customFormat="false" ht="15" hidden="false" customHeight="false" outlineLevel="0" collapsed="false">
      <c r="A94" s="6" t="s">
        <v>123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74</v>
      </c>
      <c r="AQ94" s="0" t="n">
        <v>2594</v>
      </c>
      <c r="AR94" s="0" t="n">
        <v>-930</v>
      </c>
      <c r="AS94" s="0" t="n">
        <v>-2228</v>
      </c>
      <c r="AT94" s="0" t="n">
        <v>-1241</v>
      </c>
      <c r="AU94" s="0" t="n">
        <v>517</v>
      </c>
      <c r="AV94" s="0" t="n">
        <v>1318</v>
      </c>
      <c r="AW94" s="0" t="n">
        <v>5721</v>
      </c>
      <c r="AX94" s="0" t="n">
        <v>-32</v>
      </c>
      <c r="AY94" s="0" t="n">
        <v>611</v>
      </c>
      <c r="AZ94" s="0" t="n">
        <v>21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86</v>
      </c>
      <c r="AN96" s="9" t="n">
        <v>287356</v>
      </c>
      <c r="AO96" s="9" t="n">
        <v>215113</v>
      </c>
      <c r="AP96" s="9" t="n">
        <v>166015</v>
      </c>
      <c r="AQ96" s="9" t="n">
        <v>88203</v>
      </c>
      <c r="AR96" s="9" t="n">
        <v>171299</v>
      </c>
      <c r="AS96" s="9" t="n">
        <v>59486</v>
      </c>
      <c r="AT96" s="9" t="n">
        <v>148816</v>
      </c>
      <c r="AU96" s="9" t="n">
        <v>115947</v>
      </c>
      <c r="AV96" s="9" t="n">
        <v>180980</v>
      </c>
      <c r="AW96" s="9" t="n">
        <v>177018</v>
      </c>
      <c r="AX96" s="9" t="n">
        <v>58904</v>
      </c>
      <c r="AY96" s="9" t="n">
        <v>-85693</v>
      </c>
      <c r="AZ96" s="9" t="n">
        <v>100263</v>
      </c>
    </row>
    <row r="97" s="9" customFormat="true" ht="15" hidden="false" customHeight="false" outlineLevel="0" collapsed="false">
      <c r="A97" s="12" t="s">
        <v>126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56</v>
      </c>
      <c r="AN97" s="9" t="n">
        <v>287200</v>
      </c>
      <c r="AO97" s="9" t="n">
        <v>213512</v>
      </c>
      <c r="AP97" s="9" t="n">
        <v>166663</v>
      </c>
      <c r="AQ97" s="9" t="n">
        <v>91849</v>
      </c>
      <c r="AR97" s="9" t="n">
        <v>169379</v>
      </c>
      <c r="AS97" s="9" t="n">
        <v>65484</v>
      </c>
      <c r="AT97" s="9" t="n">
        <v>154379</v>
      </c>
      <c r="AU97" s="9" t="n">
        <v>111160</v>
      </c>
      <c r="AV97" s="9" t="n">
        <v>180165</v>
      </c>
      <c r="AW97" s="9" t="n">
        <v>178415</v>
      </c>
      <c r="AX97" s="9" t="n">
        <v>58770</v>
      </c>
      <c r="AY97" s="9" t="n">
        <v>-86773</v>
      </c>
      <c r="AZ97" s="9" t="n">
        <v>100421</v>
      </c>
    </row>
    <row r="98" customFormat="false" ht="15" hidden="false" customHeight="false" outlineLevel="0" collapsed="false">
      <c r="A98" s="13" t="s">
        <v>127</v>
      </c>
    </row>
    <row r="99" customFormat="false" ht="15" hidden="false" customHeight="false" outlineLevel="0" collapsed="false">
      <c r="A99" s="13" t="s">
        <v>128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7016</v>
      </c>
      <c r="AM99" s="0" t="n">
        <v>56995</v>
      </c>
      <c r="AN99" s="0" t="n">
        <v>22914</v>
      </c>
      <c r="AO99" s="0" t="n">
        <v>15052</v>
      </c>
      <c r="AP99" s="10" t="n">
        <v>23853</v>
      </c>
      <c r="AQ99" s="10" t="n">
        <v>4452</v>
      </c>
      <c r="AR99" s="10" t="n">
        <v>26233</v>
      </c>
      <c r="AS99" s="10" t="n">
        <v>24962</v>
      </c>
      <c r="AT99" s="10" t="n">
        <v>16004</v>
      </c>
      <c r="AU99" s="0" t="n">
        <v>10181</v>
      </c>
      <c r="AV99" s="0" t="n">
        <v>31811</v>
      </c>
      <c r="AW99" s="0" t="n">
        <v>17876</v>
      </c>
      <c r="AX99" s="0" t="n">
        <v>16523</v>
      </c>
      <c r="AY99" s="0" t="n">
        <v>18194</v>
      </c>
      <c r="AZ99" s="0" t="n">
        <v>47178</v>
      </c>
    </row>
    <row r="100" customFormat="false" ht="15" hidden="false" customHeight="false" outlineLevel="0" collapsed="false">
      <c r="A100" s="13" t="s">
        <v>129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900</v>
      </c>
      <c r="AM100" s="0" t="n">
        <v>-9205</v>
      </c>
      <c r="AN100" s="0" t="n">
        <v>-183</v>
      </c>
      <c r="AO100" s="0" t="n">
        <v>2704</v>
      </c>
      <c r="AP100" s="10" t="n">
        <v>-8301</v>
      </c>
      <c r="AQ100" s="10" t="n">
        <v>-7371</v>
      </c>
      <c r="AR100" s="10" t="n">
        <v>-2911</v>
      </c>
      <c r="AS100" s="10" t="n">
        <v>-2592</v>
      </c>
      <c r="AT100" s="10" t="n">
        <v>-5099</v>
      </c>
      <c r="AU100" s="0" t="n">
        <v>1748</v>
      </c>
      <c r="AV100" s="0" t="n">
        <v>-4383</v>
      </c>
      <c r="AW100" s="0" t="n">
        <v>805</v>
      </c>
      <c r="AX100" s="0" t="n">
        <v>1055</v>
      </c>
      <c r="AY100" s="0" t="n">
        <v>-2630</v>
      </c>
      <c r="AZ100" s="0" t="n">
        <v>4924</v>
      </c>
    </row>
    <row r="101" customFormat="false" ht="15" hidden="false" customHeight="false" outlineLevel="0" collapsed="false">
      <c r="A101" s="13" t="s">
        <v>130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116</v>
      </c>
      <c r="AM101" s="0" t="n">
        <f aca="false">SUM(AM99:AM100)</f>
        <v>47790</v>
      </c>
      <c r="AN101" s="0" t="n">
        <f aca="false">SUM(AN99:AN100)</f>
        <v>22731</v>
      </c>
      <c r="AO101" s="0" t="n">
        <f aca="false">SUM(AO99:AO100)</f>
        <v>17756</v>
      </c>
      <c r="AP101" s="0" t="n">
        <f aca="false">SUM(AP99:AP100)</f>
        <v>15552</v>
      </c>
      <c r="AQ101" s="0" t="n">
        <f aca="false">SUM(AQ99:AQ100)</f>
        <v>-2919</v>
      </c>
      <c r="AR101" s="0" t="n">
        <f aca="false">SUM(AR99:AR100)</f>
        <v>23322</v>
      </c>
      <c r="AS101" s="0" t="n">
        <f aca="false">SUM(AS99:AS100)</f>
        <v>22370</v>
      </c>
      <c r="AT101" s="0" t="n">
        <f aca="false">SUM(AT99:AT100)</f>
        <v>10905</v>
      </c>
      <c r="AU101" s="0" t="n">
        <f aca="false">SUM(AU99:AU100)</f>
        <v>11929</v>
      </c>
      <c r="AV101" s="0" t="n">
        <f aca="false">SUM(AV99:AV100)</f>
        <v>27428</v>
      </c>
      <c r="AW101" s="0" t="n">
        <f aca="false">SUM(AW99:AW100)</f>
        <v>18681</v>
      </c>
      <c r="AX101" s="0" t="n">
        <f aca="false">SUM(AX99:AX100)</f>
        <v>17578</v>
      </c>
      <c r="AY101" s="0" t="n">
        <f aca="false">SUM(AY99:AY100)</f>
        <v>15564</v>
      </c>
      <c r="AZ101" s="0" t="n">
        <f aca="false">SUM(AZ99:AZ100)</f>
        <v>52102</v>
      </c>
    </row>
    <row r="103" customFormat="false" ht="15" hidden="false" customHeight="false" outlineLevel="0" collapsed="false">
      <c r="A103" s="9" t="s">
        <v>131</v>
      </c>
    </row>
    <row r="104" customFormat="false" ht="15" hidden="false" customHeight="false" outlineLevel="0" collapsed="false">
      <c r="A104" s="6" t="s">
        <v>132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  <c r="AR104" s="0" t="n">
        <v>29</v>
      </c>
      <c r="AS104" s="0" t="n">
        <v>30</v>
      </c>
      <c r="AT104" s="10" t="n">
        <v>31</v>
      </c>
      <c r="AU104" s="0" t="n">
        <v>31</v>
      </c>
      <c r="AV104" s="0" t="n">
        <v>32</v>
      </c>
      <c r="AW104" s="0" t="n">
        <v>32</v>
      </c>
      <c r="AX104" s="0" t="n">
        <v>33</v>
      </c>
      <c r="AY104" s="0" t="n">
        <v>33</v>
      </c>
      <c r="AZ104" s="0" t="n">
        <v>35</v>
      </c>
    </row>
    <row r="105" customFormat="false" ht="15" hidden="false" customHeight="false" outlineLevel="0" collapsed="false">
      <c r="A105" s="6" t="s">
        <v>133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051</v>
      </c>
      <c r="AN105" s="0" t="n">
        <v>0</v>
      </c>
      <c r="AO105" s="0" t="n">
        <v>0</v>
      </c>
      <c r="AP105" s="0" t="n">
        <v>96</v>
      </c>
      <c r="AQ105" s="0" t="n">
        <v>1224</v>
      </c>
      <c r="AR105" s="0" t="n">
        <v>0</v>
      </c>
      <c r="AS105" s="0" t="n">
        <v>0</v>
      </c>
      <c r="AT105" s="0" t="n">
        <v>2800</v>
      </c>
      <c r="AU105" s="0" t="n">
        <v>0</v>
      </c>
      <c r="AV105" s="0" t="n">
        <v>2982</v>
      </c>
      <c r="AW105" s="0" t="n">
        <v>-3000</v>
      </c>
      <c r="AX105" s="0" t="n">
        <v>0</v>
      </c>
      <c r="AY105" s="0" t="n">
        <v>2013</v>
      </c>
      <c r="AZ105" s="0" t="n">
        <v>0</v>
      </c>
    </row>
    <row r="106" customFormat="false" ht="15" hidden="false" customHeight="false" outlineLevel="0" collapsed="false">
      <c r="A106" s="6" t="s">
        <v>134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725</v>
      </c>
      <c r="AK106" s="0" t="n">
        <v>-5624</v>
      </c>
      <c r="AL106" s="0" t="n">
        <v>-5608</v>
      </c>
      <c r="AM106" s="0" t="n">
        <v>-6639</v>
      </c>
      <c r="AN106" s="0" t="n">
        <v>-9151</v>
      </c>
      <c r="AO106" s="0" t="n">
        <v>-6566</v>
      </c>
      <c r="AP106" s="0" t="n">
        <v>-6196</v>
      </c>
      <c r="AQ106" s="0" t="n">
        <v>-6364</v>
      </c>
      <c r="AR106" s="0" t="n">
        <v>-5971</v>
      </c>
      <c r="AS106" s="0" t="n">
        <v>-5084</v>
      </c>
      <c r="AT106" s="10" t="n">
        <v>-6941</v>
      </c>
      <c r="AU106" s="0" t="n">
        <v>-8390</v>
      </c>
      <c r="AV106" s="0" t="n">
        <v>-8088</v>
      </c>
      <c r="AW106" s="0" t="n">
        <v>-6535</v>
      </c>
      <c r="AX106" s="0" t="n">
        <v>-6448</v>
      </c>
      <c r="AY106" s="0" t="n">
        <v>-7227</v>
      </c>
      <c r="AZ106" s="0" t="n">
        <v>-8180</v>
      </c>
    </row>
    <row r="107" customFormat="false" ht="15" hidden="false" customHeight="false" outlineLevel="0" collapsed="false">
      <c r="A107" s="6" t="s">
        <v>135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884</v>
      </c>
      <c r="AK107" s="0" t="n">
        <v>-34817</v>
      </c>
      <c r="AL107" s="0" t="n">
        <v>-44081</v>
      </c>
      <c r="AM107" s="0" t="n">
        <v>-57026</v>
      </c>
      <c r="AN107" s="0" t="n">
        <v>-47202</v>
      </c>
      <c r="AO107" s="0" t="n">
        <v>-54992</v>
      </c>
      <c r="AP107" s="0" t="n">
        <v>-40598</v>
      </c>
      <c r="AQ107" s="0" t="n">
        <v>-27055</v>
      </c>
      <c r="AR107" s="0" t="n">
        <v>-29886</v>
      </c>
      <c r="AS107" s="0" t="n">
        <v>-42590</v>
      </c>
      <c r="AT107" s="10" t="n">
        <v>-44580</v>
      </c>
      <c r="AU107" s="0" t="n">
        <v>-45968</v>
      </c>
      <c r="AV107" s="0" t="n">
        <v>-53654</v>
      </c>
      <c r="AW107" s="0" t="n">
        <v>-51387</v>
      </c>
      <c r="AX107" s="0" t="n">
        <v>-53109</v>
      </c>
      <c r="AY107" s="0" t="n">
        <v>-49729</v>
      </c>
      <c r="AZ107" s="0" t="n">
        <v>-37213</v>
      </c>
    </row>
    <row r="108" customFormat="false" ht="15" hidden="false" customHeight="false" outlineLevel="0" collapsed="false">
      <c r="A108" s="7" t="s">
        <v>136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584</v>
      </c>
      <c r="AK108" s="0" t="n">
        <f aca="false">SUM(AK104:AK107)</f>
        <v>-39578</v>
      </c>
      <c r="AL108" s="0" t="n">
        <f aca="false">SUM(AL104:AL107)</f>
        <v>-42383</v>
      </c>
      <c r="AM108" s="0" t="n">
        <f aca="false">SUM(AM104:AM107)</f>
        <v>-62588</v>
      </c>
      <c r="AN108" s="0" t="n">
        <f aca="false">SUM(AN104:AN107)</f>
        <v>-56326</v>
      </c>
      <c r="AO108" s="0" t="n">
        <f aca="false">SUM(AO104:AO107)</f>
        <v>-61530</v>
      </c>
      <c r="AP108" s="0" t="n">
        <f aca="false">SUM(AP104:AP107)</f>
        <v>-46670</v>
      </c>
      <c r="AQ108" s="0" t="n">
        <f aca="false">SUM(AQ104:AQ107)</f>
        <v>-32166</v>
      </c>
      <c r="AR108" s="0" t="n">
        <f aca="false">SUM(AR104:AR107)</f>
        <v>-35828</v>
      </c>
      <c r="AS108" s="0" t="n">
        <f aca="false">SUM(AS104:AS107)</f>
        <v>-47644</v>
      </c>
      <c r="AT108" s="0" t="n">
        <f aca="false">SUM(AT104:AT107)</f>
        <v>-48690</v>
      </c>
      <c r="AU108" s="0" t="n">
        <f aca="false">SUM(AU104:AU107)</f>
        <v>-54327</v>
      </c>
      <c r="AV108" s="0" t="n">
        <f aca="false">SUM(AV104:AV107)</f>
        <v>-58728</v>
      </c>
      <c r="AW108" s="0" t="n">
        <f aca="false">SUM(AW104:AW107)</f>
        <v>-60890</v>
      </c>
      <c r="AX108" s="0" t="n">
        <f aca="false">SUM(AX104:AX107)</f>
        <v>-59524</v>
      </c>
      <c r="AY108" s="0" t="n">
        <f aca="false">SUM(AY104:AY107)</f>
        <v>-54910</v>
      </c>
      <c r="AZ108" s="0" t="n">
        <f aca="false">SUM(AZ104:AZ107)</f>
        <v>-45358</v>
      </c>
    </row>
    <row r="110" customFormat="false" ht="15" hidden="false" customHeight="false" outlineLevel="0" collapsed="false">
      <c r="A110" s="9" t="s">
        <v>137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653</v>
      </c>
      <c r="AK110" s="0" t="n">
        <f aca="false">SUM(AK97,AK108)</f>
        <v>214250</v>
      </c>
      <c r="AL110" s="0" t="n">
        <f aca="false">SUM(AL97,AL108)</f>
        <v>200837</v>
      </c>
      <c r="AM110" s="0" t="n">
        <f aca="false">SUM(AM97,AM108)</f>
        <v>101768</v>
      </c>
      <c r="AN110" s="0" t="n">
        <f aca="false">SUM(AN97,AN108)</f>
        <v>230874</v>
      </c>
      <c r="AO110" s="0" t="n">
        <f aca="false">SUM(AO97,AO108)</f>
        <v>151982</v>
      </c>
      <c r="AP110" s="0" t="n">
        <f aca="false">SUM(AP97,AP108)</f>
        <v>119993</v>
      </c>
      <c r="AQ110" s="0" t="n">
        <f aca="false">SUM(AQ97,AQ108)</f>
        <v>59683</v>
      </c>
      <c r="AR110" s="0" t="n">
        <f aca="false">SUM(AR97,AR108)</f>
        <v>133551</v>
      </c>
      <c r="AS110" s="0" t="n">
        <f aca="false">SUM(AS97,AS108)</f>
        <v>17840</v>
      </c>
      <c r="AT110" s="0" t="n">
        <f aca="false">SUM(AT97,AT108)</f>
        <v>105689</v>
      </c>
      <c r="AU110" s="0" t="n">
        <f aca="false">SUM(AU97,AU108)</f>
        <v>56833</v>
      </c>
      <c r="AV110" s="0" t="n">
        <f aca="false">SUM(AV97,AV108)</f>
        <v>121437</v>
      </c>
      <c r="AW110" s="0" t="n">
        <f aca="false">SUM(AW97,AW108)</f>
        <v>117525</v>
      </c>
      <c r="AX110" s="0" t="n">
        <f aca="false">SUM(AX97,AX108)</f>
        <v>-754</v>
      </c>
      <c r="AY110" s="0" t="n">
        <f aca="false">SUM(AY97,AY108)</f>
        <v>-141683</v>
      </c>
      <c r="AZ110" s="0" t="n">
        <f aca="false">SUM(AZ97,AZ108)</f>
        <v>55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Z2" activeCellId="0" sqref="A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4" min="11" style="0" width="5.99"/>
    <col collapsed="false" customWidth="true" hidden="false" outlineLevel="0" max="15" min="15" style="0" width="6.7"/>
    <col collapsed="false" customWidth="true" hidden="false" outlineLevel="0" max="24" min="16" style="0" width="5.99"/>
    <col collapsed="false" customWidth="true" hidden="false" outlineLevel="0" max="25" min="25" style="0" width="6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  <col collapsed="false" customWidth="true" hidden="false" outlineLevel="0" max="52" min="44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  <c r="AT1" s="0" t="n">
        <v>2012</v>
      </c>
      <c r="AX1" s="0" t="n">
        <v>2013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  <c r="AW2" s="15" t="s">
        <v>142</v>
      </c>
      <c r="AX2" s="15" t="s">
        <v>139</v>
      </c>
      <c r="AY2" s="15" t="s">
        <v>140</v>
      </c>
      <c r="AZ2" s="15" t="s">
        <v>141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  <c r="AR4" s="0" t="n">
        <v>-19</v>
      </c>
      <c r="AS4" s="0" t="n">
        <v>-9</v>
      </c>
      <c r="AT4" s="0" t="n">
        <v>-568</v>
      </c>
      <c r="AU4" s="0" t="n">
        <v>-61</v>
      </c>
      <c r="AV4" s="0" t="n">
        <v>-84</v>
      </c>
      <c r="AW4" s="0" t="n">
        <v>-16</v>
      </c>
      <c r="AX4" s="0" t="n">
        <v>1</v>
      </c>
      <c r="AY4" s="0" t="n">
        <v>186</v>
      </c>
      <c r="AZ4" s="0" t="n">
        <v>19</v>
      </c>
    </row>
    <row r="5" customFormat="false" ht="15" hidden="false" customHeight="false" outlineLevel="0" collapsed="false">
      <c r="A5" s="6" t="s">
        <v>34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  <c r="AR5" s="0" t="n">
        <v>-34</v>
      </c>
      <c r="AS5" s="0" t="n">
        <v>2</v>
      </c>
      <c r="AT5" s="0" t="n">
        <v>-78</v>
      </c>
      <c r="AU5" s="0" t="n">
        <v>-327</v>
      </c>
      <c r="AV5" s="0" t="n">
        <v>0</v>
      </c>
      <c r="AW5" s="0" t="n">
        <v>661</v>
      </c>
      <c r="AX5" s="0" t="n">
        <v>36</v>
      </c>
      <c r="AY5" s="0" t="n">
        <v>-185</v>
      </c>
      <c r="AZ5" s="0" t="n">
        <v>6</v>
      </c>
    </row>
    <row r="6" customFormat="false" ht="15" hidden="false" customHeight="false" outlineLevel="0" collapsed="false">
      <c r="A6" s="6" t="s">
        <v>35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  <c r="AR6" s="0" t="n">
        <v>9</v>
      </c>
      <c r="AS6" s="0" t="n">
        <v>-4</v>
      </c>
      <c r="AT6" s="0" t="n">
        <v>0</v>
      </c>
      <c r="AU6" s="0" t="n">
        <v>10</v>
      </c>
      <c r="AV6" s="0" t="n">
        <v>2</v>
      </c>
      <c r="AW6" s="0" t="n">
        <v>-65</v>
      </c>
      <c r="AX6" s="0" t="n">
        <v>-5</v>
      </c>
      <c r="AY6" s="0" t="n">
        <v>-50</v>
      </c>
      <c r="AZ6" s="0" t="n">
        <v>-5</v>
      </c>
    </row>
    <row r="7" customFormat="false" ht="15" hidden="false" customHeight="false" outlineLevel="0" collapsed="false">
      <c r="A7" s="6" t="s">
        <v>36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  <c r="AR7" s="0" t="n">
        <v>390</v>
      </c>
      <c r="AS7" s="0" t="n">
        <v>745</v>
      </c>
      <c r="AT7" s="0" t="n">
        <v>1116</v>
      </c>
      <c r="AU7" s="0" t="n">
        <v>159</v>
      </c>
      <c r="AV7" s="0" t="n">
        <v>217</v>
      </c>
      <c r="AW7" s="0" t="n">
        <v>479</v>
      </c>
      <c r="AX7" s="0" t="n">
        <v>784</v>
      </c>
      <c r="AY7" s="0" t="n">
        <v>300</v>
      </c>
      <c r="AZ7" s="0" t="n">
        <v>661</v>
      </c>
    </row>
    <row r="8" customFormat="false" ht="15" hidden="false" customHeight="false" outlineLevel="0" collapsed="false">
      <c r="A8" s="4" t="s">
        <v>37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  <c r="AR8" s="0" t="n">
        <v>2152</v>
      </c>
      <c r="AS8" s="0" t="n">
        <v>1168</v>
      </c>
      <c r="AT8" s="0" t="n">
        <v>1358</v>
      </c>
      <c r="AU8" s="0" t="n">
        <v>-762</v>
      </c>
      <c r="AV8" s="0" t="n">
        <v>209</v>
      </c>
      <c r="AW8" s="0" t="n">
        <v>640</v>
      </c>
      <c r="AX8" s="0" t="n">
        <v>895</v>
      </c>
      <c r="AY8" s="0" t="n">
        <v>-58</v>
      </c>
      <c r="AZ8" s="0" t="n">
        <v>-380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9</v>
      </c>
      <c r="AQ10" s="0" t="n">
        <v>-3898</v>
      </c>
      <c r="AR10" s="0" t="n">
        <v>-7880</v>
      </c>
      <c r="AS10" s="0" t="n">
        <v>-1496</v>
      </c>
      <c r="AT10" s="0" t="n">
        <v>3773</v>
      </c>
      <c r="AU10" s="0" t="n">
        <v>-3669</v>
      </c>
      <c r="AV10" s="0" t="n">
        <v>245</v>
      </c>
      <c r="AW10" s="0" t="n">
        <v>5170</v>
      </c>
      <c r="AX10" s="0" t="n">
        <v>-2887</v>
      </c>
      <c r="AY10" s="0" t="n">
        <v>-290</v>
      </c>
      <c r="AZ10" s="0" t="n">
        <v>-865</v>
      </c>
    </row>
    <row r="11" customFormat="false" ht="15" hidden="false" customHeight="false" outlineLevel="0" collapsed="false">
      <c r="A11" s="6" t="s">
        <v>40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  <c r="AR11" s="0" t="n">
        <v>3607</v>
      </c>
      <c r="AS11" s="0" t="n">
        <v>-240</v>
      </c>
      <c r="AT11" s="0" t="n">
        <v>-3480</v>
      </c>
      <c r="AU11" s="0" t="n">
        <v>-1239</v>
      </c>
      <c r="AV11" s="0" t="n">
        <v>-1511</v>
      </c>
      <c r="AW11" s="0" t="n">
        <v>-474</v>
      </c>
      <c r="AX11" s="0" t="n">
        <v>-2427</v>
      </c>
      <c r="AY11" s="0" t="n">
        <v>-6968</v>
      </c>
      <c r="AZ11" s="0" t="n">
        <v>-5918</v>
      </c>
    </row>
    <row r="12" customFormat="false" ht="15" hidden="false" customHeight="false" outlineLevel="0" collapsed="false">
      <c r="A12" s="6" t="s">
        <v>41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  <c r="AR12" s="0" t="n">
        <v>-2379</v>
      </c>
      <c r="AS12" s="0" t="n">
        <v>320</v>
      </c>
      <c r="AT12" s="0" t="n">
        <v>549</v>
      </c>
      <c r="AU12" s="0" t="n">
        <v>400</v>
      </c>
      <c r="AV12" s="0" t="n">
        <v>-979</v>
      </c>
      <c r="AW12" s="0" t="n">
        <v>-65</v>
      </c>
      <c r="AX12" s="0" t="n">
        <v>-269</v>
      </c>
      <c r="AY12" s="0" t="n">
        <v>-98</v>
      </c>
      <c r="AZ12" s="0" t="n">
        <v>263</v>
      </c>
    </row>
    <row r="13" customFormat="false" ht="15" hidden="false" customHeight="false" outlineLevel="0" collapsed="false">
      <c r="A13" s="6" t="s">
        <v>42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  <c r="AR13" s="0" t="n">
        <v>88</v>
      </c>
      <c r="AS13" s="0" t="n">
        <v>246</v>
      </c>
      <c r="AT13" s="0" t="n">
        <v>393</v>
      </c>
      <c r="AU13" s="0" t="n">
        <v>494</v>
      </c>
      <c r="AV13" s="0" t="n">
        <v>230</v>
      </c>
      <c r="AW13" s="0" t="n">
        <v>-503</v>
      </c>
      <c r="AX13" s="0" t="n">
        <v>4037</v>
      </c>
      <c r="AY13" s="0" t="n">
        <v>730</v>
      </c>
      <c r="AZ13" s="0" t="n">
        <v>1254</v>
      </c>
    </row>
    <row r="14" customFormat="false" ht="15" hidden="false" customHeight="false" outlineLevel="0" collapsed="false">
      <c r="A14" s="6" t="s">
        <v>43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  <c r="AR14" s="0" t="n">
        <v>306</v>
      </c>
      <c r="AS14" s="0" t="n">
        <v>-28</v>
      </c>
      <c r="AT14" s="0" t="n">
        <v>307</v>
      </c>
      <c r="AU14" s="0" t="n">
        <v>-13</v>
      </c>
      <c r="AV14" s="0" t="n">
        <v>815</v>
      </c>
      <c r="AW14" s="0" t="n">
        <v>575</v>
      </c>
      <c r="AX14" s="0" t="n">
        <v>950</v>
      </c>
      <c r="AY14" s="0" t="n">
        <v>-23</v>
      </c>
      <c r="AZ14" s="0" t="n">
        <v>-297</v>
      </c>
    </row>
    <row r="15" customFormat="false" ht="15" hidden="false" customHeight="false" outlineLevel="0" collapsed="false">
      <c r="A15" s="6" t="s">
        <v>44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  <c r="AR15" s="0" t="n">
        <v>52</v>
      </c>
      <c r="AS15" s="0" t="n">
        <v>1397</v>
      </c>
      <c r="AT15" s="0" t="n">
        <v>-679</v>
      </c>
      <c r="AU15" s="0" t="n">
        <v>-928</v>
      </c>
      <c r="AV15" s="0" t="n">
        <v>-586</v>
      </c>
      <c r="AW15" s="0" t="n">
        <v>-992</v>
      </c>
      <c r="AX15" s="0" t="n">
        <v>463</v>
      </c>
      <c r="AY15" s="0" t="n">
        <v>-1365</v>
      </c>
      <c r="AZ15" s="0" t="n">
        <v>-918</v>
      </c>
    </row>
    <row r="16" customFormat="false" ht="15" hidden="false" customHeight="false" outlineLevel="0" collapsed="false">
      <c r="A16" s="6" t="s">
        <v>45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22</v>
      </c>
      <c r="AQ16" s="0" t="n">
        <v>-4502</v>
      </c>
      <c r="AR16" s="0" t="n">
        <v>-7777</v>
      </c>
      <c r="AS16" s="0" t="n">
        <v>70</v>
      </c>
      <c r="AT16" s="0" t="n">
        <v>-41</v>
      </c>
      <c r="AU16" s="0" t="n">
        <v>698</v>
      </c>
      <c r="AV16" s="0" t="n">
        <v>-5256</v>
      </c>
      <c r="AW16" s="0" t="n">
        <v>4035</v>
      </c>
      <c r="AX16" s="0" t="n">
        <v>13066</v>
      </c>
      <c r="AY16" s="0" t="n">
        <v>13950</v>
      </c>
      <c r="AZ16" s="0" t="n">
        <v>17589</v>
      </c>
    </row>
    <row r="17" customFormat="false" ht="15" hidden="false" customHeight="false" outlineLevel="0" collapsed="false">
      <c r="A17" s="6" t="s">
        <v>46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42</v>
      </c>
      <c r="AR17" s="0" t="n">
        <v>1321</v>
      </c>
      <c r="AS17" s="0" t="n">
        <v>-4684</v>
      </c>
      <c r="AT17" s="0" t="n">
        <v>3345</v>
      </c>
      <c r="AU17" s="0" t="n">
        <v>-4776</v>
      </c>
      <c r="AV17" s="0" t="n">
        <v>-615</v>
      </c>
      <c r="AW17" s="0" t="n">
        <v>-5743</v>
      </c>
      <c r="AX17" s="0" t="n">
        <v>-1269</v>
      </c>
      <c r="AY17" s="0" t="n">
        <v>-5161</v>
      </c>
      <c r="AZ17" s="0" t="n">
        <v>-1180</v>
      </c>
    </row>
    <row r="18" customFormat="false" ht="15" hidden="false" customHeight="false" outlineLevel="0" collapsed="false">
      <c r="A18" s="6" t="s">
        <v>47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  <c r="AR18" s="0" t="n">
        <v>-34</v>
      </c>
      <c r="AS18" s="0" t="n">
        <v>-9</v>
      </c>
      <c r="AT18" s="0" t="n">
        <v>-7</v>
      </c>
      <c r="AU18" s="0" t="n">
        <v>-33</v>
      </c>
      <c r="AV18" s="0" t="n">
        <v>-1</v>
      </c>
      <c r="AW18" s="0" t="n">
        <v>-35</v>
      </c>
      <c r="AX18" s="0" t="n">
        <v>68</v>
      </c>
      <c r="AY18" s="0" t="n">
        <v>-114</v>
      </c>
      <c r="AZ18" s="0" t="n">
        <v>-6</v>
      </c>
    </row>
    <row r="19" customFormat="false" ht="15" hidden="false" customHeight="false" outlineLevel="0" collapsed="false">
      <c r="A19" s="6" t="s">
        <v>48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  <c r="AR19" s="0" t="n">
        <v>-3085</v>
      </c>
      <c r="AS19" s="0" t="n">
        <v>1573</v>
      </c>
      <c r="AT19" s="0" t="n">
        <v>210</v>
      </c>
      <c r="AU19" s="0" t="n">
        <v>-5204</v>
      </c>
      <c r="AV19" s="0" t="n">
        <v>-1800</v>
      </c>
      <c r="AW19" s="0" t="n">
        <v>726</v>
      </c>
      <c r="AX19" s="0" t="n">
        <v>775</v>
      </c>
      <c r="AY19" s="0" t="n">
        <v>-47</v>
      </c>
      <c r="AZ19" s="0" t="n">
        <v>-1503</v>
      </c>
    </row>
    <row r="20" customFormat="false" ht="15" hidden="false" customHeight="false" outlineLevel="0" collapsed="false">
      <c r="A20" s="6" t="s">
        <v>49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  <c r="AR20" s="0" t="n">
        <v>-54</v>
      </c>
      <c r="AS20" s="0" t="n">
        <v>-32</v>
      </c>
      <c r="AT20" s="0" t="n">
        <v>8</v>
      </c>
      <c r="AU20" s="0" t="n">
        <v>1</v>
      </c>
      <c r="AV20" s="0" t="n">
        <v>-8</v>
      </c>
      <c r="AW20" s="0" t="n">
        <v>15</v>
      </c>
      <c r="AX20" s="0" t="n">
        <v>-18</v>
      </c>
      <c r="AY20" s="0" t="n">
        <v>-30</v>
      </c>
      <c r="AZ20" s="0" t="n">
        <v>0</v>
      </c>
    </row>
    <row r="21" customFormat="false" ht="15" hidden="false" customHeight="false" outlineLevel="0" collapsed="false">
      <c r="A21" s="6" t="s">
        <v>50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  <c r="AR21" s="0" t="n">
        <v>183</v>
      </c>
      <c r="AS21" s="0" t="n">
        <v>0</v>
      </c>
      <c r="AT21" s="0" t="n">
        <v>-337</v>
      </c>
      <c r="AU21" s="0" t="n">
        <v>141</v>
      </c>
      <c r="AV21" s="0" t="n">
        <v>144</v>
      </c>
      <c r="AW21" s="0" t="n">
        <v>815</v>
      </c>
      <c r="AX21" s="0" t="n">
        <v>-644</v>
      </c>
      <c r="AY21" s="0" t="n">
        <v>305</v>
      </c>
      <c r="AZ21" s="0" t="n">
        <v>537</v>
      </c>
    </row>
    <row r="22" customFormat="false" ht="15" hidden="false" customHeight="false" outlineLevel="0" collapsed="false">
      <c r="A22" s="6" t="s">
        <v>51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738</v>
      </c>
      <c r="AQ22" s="0" t="n">
        <v>-2177</v>
      </c>
      <c r="AR22" s="0" t="n">
        <v>1447</v>
      </c>
      <c r="AS22" s="0" t="n">
        <v>-799</v>
      </c>
      <c r="AT22" s="0" t="n">
        <v>-854</v>
      </c>
      <c r="AU22" s="0" t="n">
        <v>-7549</v>
      </c>
      <c r="AV22" s="0" t="n">
        <v>273</v>
      </c>
      <c r="AW22" s="0" t="n">
        <v>-3735</v>
      </c>
      <c r="AX22" s="0" t="n">
        <v>-1885</v>
      </c>
      <c r="AY22" s="0" t="n">
        <v>-4400</v>
      </c>
      <c r="AZ22" s="0" t="n">
        <v>-3399</v>
      </c>
    </row>
    <row r="23" customFormat="false" ht="15" hidden="false" customHeight="false" outlineLevel="0" collapsed="false">
      <c r="A23" s="6" t="s">
        <v>52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  <c r="AR23" s="0" t="n">
        <v>0</v>
      </c>
      <c r="AS23" s="0" t="n">
        <v>0</v>
      </c>
      <c r="AT23" s="0" t="n">
        <v>-12</v>
      </c>
      <c r="AU23" s="0" t="n">
        <v>0</v>
      </c>
      <c r="AV23" s="0" t="n">
        <v>-36</v>
      </c>
      <c r="AW23" s="0" t="n">
        <v>0</v>
      </c>
      <c r="AX23" s="0" t="n">
        <v>0</v>
      </c>
      <c r="AY23" s="0" t="n">
        <v>27</v>
      </c>
      <c r="AZ23" s="0" t="n">
        <v>17</v>
      </c>
    </row>
    <row r="24" customFormat="false" ht="15" hidden="false" customHeight="false" outlineLevel="0" collapsed="false">
      <c r="A24" s="6" t="s">
        <v>53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40</v>
      </c>
      <c r="AR24" s="0" t="n">
        <v>0</v>
      </c>
      <c r="AS24" s="0" t="n">
        <v>219</v>
      </c>
      <c r="AT24" s="0" t="n">
        <v>1045</v>
      </c>
      <c r="AU24" s="0" t="n">
        <v>660</v>
      </c>
      <c r="AV24" s="0" t="n">
        <v>165</v>
      </c>
      <c r="AW24" s="0" t="n">
        <v>752</v>
      </c>
      <c r="AX24" s="0" t="n">
        <v>892</v>
      </c>
      <c r="AY24" s="0" t="n">
        <v>239</v>
      </c>
      <c r="AZ24" s="0" t="n">
        <v>867</v>
      </c>
    </row>
    <row r="25" customFormat="false" ht="15" hidden="false" customHeight="false" outlineLevel="0" collapsed="false">
      <c r="A25" s="6" t="s">
        <v>54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84</v>
      </c>
      <c r="AQ25" s="0" t="n">
        <v>-9761</v>
      </c>
      <c r="AR25" s="0" t="n">
        <v>-14536</v>
      </c>
      <c r="AS25" s="0" t="n">
        <v>-3539</v>
      </c>
      <c r="AT25" s="0" t="n">
        <v>4819</v>
      </c>
      <c r="AU25" s="0" t="n">
        <v>-20582</v>
      </c>
      <c r="AV25" s="0" t="n">
        <v>-8644</v>
      </c>
      <c r="AW25" s="0" t="n">
        <v>-801</v>
      </c>
      <c r="AX25" s="0" t="n">
        <v>11316</v>
      </c>
      <c r="AY25" s="0" t="n">
        <v>-3401</v>
      </c>
      <c r="AZ25" s="0" t="n">
        <v>6860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  <c r="AR27" s="0" t="n">
        <v>1187</v>
      </c>
      <c r="AS27" s="0" t="n">
        <v>-139</v>
      </c>
      <c r="AT27" s="0" t="n">
        <v>-768</v>
      </c>
      <c r="AU27" s="0" t="n">
        <v>829</v>
      </c>
      <c r="AV27" s="0" t="n">
        <v>200</v>
      </c>
      <c r="AW27" s="0" t="n">
        <v>24</v>
      </c>
      <c r="AX27" s="0" t="n">
        <v>830</v>
      </c>
      <c r="AY27" s="0" t="n">
        <v>226</v>
      </c>
      <c r="AZ27" s="0" t="n">
        <v>340</v>
      </c>
    </row>
    <row r="28" customFormat="false" ht="15" hidden="false" customHeight="false" outlineLevel="0" collapsed="false">
      <c r="A28" s="6" t="s">
        <v>57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503</v>
      </c>
      <c r="AQ28" s="0" t="n">
        <v>1273</v>
      </c>
      <c r="AR28" s="0" t="n">
        <v>495</v>
      </c>
      <c r="AS28" s="0" t="n">
        <v>1123</v>
      </c>
      <c r="AT28" s="0" t="n">
        <v>-1985</v>
      </c>
      <c r="AU28" s="0" t="n">
        <v>223</v>
      </c>
      <c r="AV28" s="0" t="n">
        <v>-1481</v>
      </c>
      <c r="AW28" s="0" t="n">
        <v>-417</v>
      </c>
      <c r="AX28" s="0" t="n">
        <v>-553</v>
      </c>
      <c r="AY28" s="0" t="n">
        <v>274</v>
      </c>
      <c r="AZ28" s="0" t="n">
        <v>-852</v>
      </c>
    </row>
    <row r="29" customFormat="false" ht="15" hidden="false" customHeight="false" outlineLevel="0" collapsed="false">
      <c r="A29" s="6" t="s">
        <v>58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  <c r="AR29" s="0" t="n">
        <v>-404</v>
      </c>
      <c r="AS29" s="0" t="n">
        <v>-85</v>
      </c>
      <c r="AT29" s="0" t="n">
        <v>-390</v>
      </c>
      <c r="AU29" s="0" t="n">
        <v>182</v>
      </c>
      <c r="AV29" s="0" t="n">
        <v>21</v>
      </c>
      <c r="AW29" s="0" t="n">
        <v>-223</v>
      </c>
      <c r="AX29" s="0" t="n">
        <v>-319</v>
      </c>
      <c r="AY29" s="0" t="n">
        <v>-74</v>
      </c>
      <c r="AZ29" s="0" t="n">
        <v>-398</v>
      </c>
    </row>
    <row r="30" customFormat="false" ht="15" hidden="false" customHeight="false" outlineLevel="0" collapsed="false">
      <c r="A30" s="6" t="s">
        <v>59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6</v>
      </c>
      <c r="AR30" s="0" t="n">
        <v>138</v>
      </c>
      <c r="AS30" s="0" t="n">
        <v>125</v>
      </c>
      <c r="AT30" s="0" t="n">
        <v>150</v>
      </c>
      <c r="AU30" s="0" t="n">
        <v>-1520</v>
      </c>
      <c r="AV30" s="0" t="n">
        <v>1021</v>
      </c>
      <c r="AW30" s="0" t="n">
        <v>-1638</v>
      </c>
      <c r="AX30" s="0" t="n">
        <v>859</v>
      </c>
      <c r="AY30" s="0" t="n">
        <v>-1873</v>
      </c>
      <c r="AZ30" s="0" t="n">
        <v>-654</v>
      </c>
    </row>
    <row r="31" customFormat="false" ht="15" hidden="false" customHeight="false" outlineLevel="0" collapsed="false">
      <c r="A31" s="6" t="s">
        <v>60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72</v>
      </c>
      <c r="AR31" s="0" t="n">
        <v>13856</v>
      </c>
      <c r="AS31" s="0" t="n">
        <v>-2081</v>
      </c>
      <c r="AT31" s="0" t="n">
        <v>3670</v>
      </c>
      <c r="AU31" s="0" t="n">
        <v>-1653</v>
      </c>
      <c r="AV31" s="0" t="n">
        <v>-12446</v>
      </c>
      <c r="AW31" s="0" t="n">
        <v>-3858</v>
      </c>
      <c r="AX31" s="0" t="n">
        <v>-1875</v>
      </c>
      <c r="AY31" s="0" t="n">
        <v>-7910</v>
      </c>
      <c r="AZ31" s="0" t="n">
        <v>-10494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-4</v>
      </c>
      <c r="AT32" s="0" t="n">
        <v>1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</row>
    <row r="33" customFormat="false" ht="15" hidden="false" customHeight="false" outlineLevel="0" collapsed="false">
      <c r="A33" s="6" t="s">
        <v>62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  <c r="AR33" s="0" t="n">
        <v>13</v>
      </c>
      <c r="AS33" s="0" t="n">
        <v>69</v>
      </c>
      <c r="AT33" s="0" t="n">
        <v>-3</v>
      </c>
      <c r="AU33" s="0" t="n">
        <v>0</v>
      </c>
      <c r="AV33" s="0" t="n">
        <v>9</v>
      </c>
      <c r="AW33" s="0" t="n">
        <v>-1</v>
      </c>
      <c r="AX33" s="0" t="n">
        <v>-25</v>
      </c>
      <c r="AY33" s="0" t="n">
        <v>194</v>
      </c>
      <c r="AZ33" s="0" t="n">
        <v>-1</v>
      </c>
    </row>
    <row r="34" customFormat="false" ht="15" hidden="false" customHeight="false" outlineLevel="0" collapsed="false">
      <c r="A34" s="6" t="s">
        <v>63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48</v>
      </c>
      <c r="AQ34" s="0" t="n">
        <v>1002</v>
      </c>
      <c r="AR34" s="0" t="n">
        <v>1657</v>
      </c>
      <c r="AS34" s="0" t="n">
        <v>989</v>
      </c>
      <c r="AT34" s="0" t="n">
        <v>-296</v>
      </c>
      <c r="AU34" s="0" t="n">
        <v>-454</v>
      </c>
      <c r="AV34" s="0" t="n">
        <v>-439</v>
      </c>
      <c r="AW34" s="0" t="n">
        <v>-170</v>
      </c>
      <c r="AX34" s="0" t="n">
        <v>-485</v>
      </c>
      <c r="AY34" s="0" t="n">
        <v>-313</v>
      </c>
      <c r="AZ34" s="0" t="n">
        <v>-672</v>
      </c>
    </row>
    <row r="35" customFormat="false" ht="15" hidden="false" customHeight="false" outlineLevel="0" collapsed="false">
      <c r="A35" s="6" t="s">
        <v>64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  <c r="AR35" s="0" t="n">
        <v>-59</v>
      </c>
      <c r="AS35" s="0" t="n">
        <v>-2</v>
      </c>
      <c r="AT35" s="0" t="n">
        <v>-30</v>
      </c>
      <c r="AU35" s="0" t="n">
        <v>-21</v>
      </c>
      <c r="AV35" s="0" t="n">
        <v>40</v>
      </c>
      <c r="AW35" s="0" t="n">
        <v>-50</v>
      </c>
      <c r="AX35" s="0" t="n">
        <v>-84</v>
      </c>
      <c r="AY35" s="0" t="n">
        <v>-87</v>
      </c>
      <c r="AZ35" s="0" t="n">
        <v>53</v>
      </c>
    </row>
    <row r="36" customFormat="false" ht="15" hidden="false" customHeight="false" outlineLevel="0" collapsed="false">
      <c r="A36" s="6" t="s">
        <v>65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  <c r="AR36" s="0" t="n">
        <v>1226</v>
      </c>
      <c r="AS36" s="0" t="n">
        <v>-1670</v>
      </c>
      <c r="AT36" s="0" t="n">
        <v>3400</v>
      </c>
      <c r="AU36" s="0" t="n">
        <v>-2033</v>
      </c>
      <c r="AV36" s="0" t="n">
        <v>-344</v>
      </c>
      <c r="AW36" s="0" t="n">
        <v>-1209</v>
      </c>
      <c r="AX36" s="0" t="n">
        <v>2857</v>
      </c>
      <c r="AY36" s="0" t="n">
        <v>1098</v>
      </c>
      <c r="AZ36" s="0" t="n">
        <v>-3402</v>
      </c>
    </row>
    <row r="37" customFormat="false" ht="15" hidden="false" customHeight="false" outlineLevel="0" collapsed="false">
      <c r="A37" s="4" t="s">
        <v>66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57</v>
      </c>
      <c r="AQ37" s="0" t="n">
        <v>8747</v>
      </c>
      <c r="AR37" s="0" t="n">
        <v>18602</v>
      </c>
      <c r="AS37" s="0" t="n">
        <v>-1463</v>
      </c>
      <c r="AT37" s="0" t="n">
        <v>3819</v>
      </c>
      <c r="AU37" s="0" t="n">
        <v>-4655</v>
      </c>
      <c r="AV37" s="0" t="n">
        <v>-13566</v>
      </c>
      <c r="AW37" s="0" t="n">
        <v>-7194</v>
      </c>
      <c r="AX37" s="0" t="n">
        <v>1414</v>
      </c>
      <c r="AY37" s="0" t="n">
        <v>-7613</v>
      </c>
      <c r="AZ37" s="0" t="n">
        <v>-18735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  <c r="AR39" s="0" t="n">
        <v>-440</v>
      </c>
      <c r="AS39" s="0" t="n">
        <v>-4079</v>
      </c>
      <c r="AT39" s="0" t="n">
        <v>-1070</v>
      </c>
      <c r="AU39" s="0" t="n">
        <v>-182</v>
      </c>
      <c r="AV39" s="0" t="n">
        <v>-1717</v>
      </c>
      <c r="AW39" s="0" t="n">
        <v>-1848</v>
      </c>
      <c r="AX39" s="0" t="n">
        <v>-745</v>
      </c>
      <c r="AY39" s="0" t="n">
        <v>-1732</v>
      </c>
      <c r="AZ39" s="0" t="n">
        <v>-77</v>
      </c>
    </row>
    <row r="40" customFormat="false" ht="15" hidden="false" customHeight="false" outlineLevel="0" collapsed="false">
      <c r="A40" s="6" t="s">
        <v>69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  <c r="AR40" s="0" t="n">
        <v>11407</v>
      </c>
      <c r="AS40" s="0" t="n">
        <v>18139</v>
      </c>
      <c r="AT40" s="0" t="n">
        <v>23349</v>
      </c>
      <c r="AU40" s="0" t="n">
        <v>22039</v>
      </c>
      <c r="AV40" s="0" t="n">
        <v>8298</v>
      </c>
      <c r="AW40" s="0" t="n">
        <v>18213</v>
      </c>
      <c r="AX40" s="0" t="n">
        <v>23038</v>
      </c>
      <c r="AY40" s="0" t="n">
        <v>23136</v>
      </c>
      <c r="AZ40" s="0" t="n">
        <v>20403</v>
      </c>
    </row>
    <row r="41" customFormat="false" ht="15" hidden="false" customHeight="false" outlineLevel="0" collapsed="false">
      <c r="A41" s="6" t="s">
        <v>70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  <c r="AR41" s="0" t="n">
        <v>24</v>
      </c>
      <c r="AS41" s="0" t="n">
        <v>-1</v>
      </c>
      <c r="AT41" s="0" t="n">
        <v>0</v>
      </c>
      <c r="AU41" s="0" t="n">
        <v>0</v>
      </c>
      <c r="AV41" s="0" t="n">
        <v>-7</v>
      </c>
      <c r="AW41" s="0" t="n">
        <v>-2</v>
      </c>
      <c r="AX41" s="0" t="n">
        <v>-46</v>
      </c>
      <c r="AY41" s="0" t="n">
        <v>44</v>
      </c>
      <c r="AZ41" s="0" t="n">
        <v>8</v>
      </c>
    </row>
    <row r="42" customFormat="false" ht="15" hidden="false" customHeight="false" outlineLevel="0" collapsed="false">
      <c r="A42" s="6" t="s">
        <v>71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  <c r="AR42" s="0" t="n">
        <v>-271</v>
      </c>
      <c r="AS42" s="0" t="n">
        <v>349</v>
      </c>
      <c r="AT42" s="0" t="n">
        <v>321</v>
      </c>
      <c r="AU42" s="0" t="n">
        <v>-335</v>
      </c>
      <c r="AV42" s="0" t="n">
        <v>-1036</v>
      </c>
      <c r="AW42" s="0" t="n">
        <v>-20</v>
      </c>
      <c r="AX42" s="0" t="n">
        <v>-241</v>
      </c>
      <c r="AY42" s="0" t="n">
        <v>-295</v>
      </c>
      <c r="AZ42" s="0" t="n">
        <v>-211</v>
      </c>
    </row>
    <row r="43" customFormat="false" ht="15" hidden="false" customHeight="false" outlineLevel="0" collapsed="false">
      <c r="A43" s="6" t="s">
        <v>72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9</v>
      </c>
      <c r="AR43" s="0" t="n">
        <v>138</v>
      </c>
      <c r="AS43" s="0" t="n">
        <v>-30</v>
      </c>
      <c r="AT43" s="0" t="n">
        <v>101</v>
      </c>
      <c r="AU43" s="0" t="n">
        <v>-281</v>
      </c>
      <c r="AV43" s="0" t="n">
        <v>113</v>
      </c>
      <c r="AW43" s="0" t="n">
        <v>62</v>
      </c>
      <c r="AX43" s="0" t="n">
        <v>131</v>
      </c>
      <c r="AY43" s="0" t="n">
        <v>-359</v>
      </c>
      <c r="AZ43" s="0" t="n">
        <v>-189</v>
      </c>
    </row>
    <row r="44" customFormat="false" ht="15" hidden="false" customHeight="false" outlineLevel="0" collapsed="false">
      <c r="A44" s="6" t="s">
        <v>73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  <c r="AR44" s="0" t="n">
        <v>-806</v>
      </c>
      <c r="AS44" s="0" t="n">
        <v>-89</v>
      </c>
      <c r="AT44" s="0" t="n">
        <v>-52</v>
      </c>
      <c r="AU44" s="0" t="n">
        <v>944</v>
      </c>
      <c r="AV44" s="0" t="n">
        <v>-76</v>
      </c>
      <c r="AW44" s="0" t="n">
        <v>-417</v>
      </c>
      <c r="AX44" s="0" t="n">
        <v>-30</v>
      </c>
      <c r="AY44" s="0" t="n">
        <v>-243</v>
      </c>
      <c r="AZ44" s="0" t="n">
        <v>-168</v>
      </c>
    </row>
    <row r="45" customFormat="false" ht="15" hidden="false" customHeight="false" outlineLevel="0" collapsed="false">
      <c r="A45" s="6" t="s">
        <v>74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288</v>
      </c>
      <c r="AQ45" s="0" t="n">
        <v>-382</v>
      </c>
      <c r="AR45" s="0" t="n">
        <v>244</v>
      </c>
      <c r="AS45" s="0" t="n">
        <v>-2210</v>
      </c>
      <c r="AT45" s="0" t="n">
        <v>-1344</v>
      </c>
      <c r="AU45" s="0" t="n">
        <v>-2602</v>
      </c>
      <c r="AV45" s="0" t="n">
        <v>-298</v>
      </c>
      <c r="AW45" s="0" t="n">
        <v>-233</v>
      </c>
      <c r="AX45" s="0" t="n">
        <v>-2351</v>
      </c>
      <c r="AY45" s="0" t="n">
        <v>-5121</v>
      </c>
      <c r="AZ45" s="0" t="n">
        <v>-450</v>
      </c>
    </row>
    <row r="46" customFormat="false" ht="15" hidden="false" customHeight="false" outlineLevel="0" collapsed="false">
      <c r="A46" s="6" t="s">
        <v>75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181</v>
      </c>
      <c r="AM46" s="0" t="n">
        <v>770</v>
      </c>
      <c r="AN46" s="0" t="n">
        <v>-1</v>
      </c>
      <c r="AO46" s="0" t="n">
        <v>213</v>
      </c>
      <c r="AP46" s="0" t="n">
        <v>800</v>
      </c>
      <c r="AQ46" s="0" t="n">
        <v>1010</v>
      </c>
      <c r="AR46" s="0" t="n">
        <v>811</v>
      </c>
      <c r="AS46" s="0" t="n">
        <v>-91</v>
      </c>
      <c r="AT46" s="0" t="n">
        <v>551</v>
      </c>
      <c r="AU46" s="0" t="n">
        <v>303</v>
      </c>
      <c r="AV46" s="0" t="n">
        <v>-456</v>
      </c>
      <c r="AW46" s="0" t="n">
        <v>648</v>
      </c>
      <c r="AX46" s="0" t="n">
        <v>400</v>
      </c>
      <c r="AY46" s="0" t="n">
        <v>917</v>
      </c>
      <c r="AZ46" s="0" t="n">
        <v>-822</v>
      </c>
    </row>
    <row r="47" customFormat="false" ht="15" hidden="false" customHeight="false" outlineLevel="0" collapsed="false">
      <c r="A47" s="6" t="s">
        <v>76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2469</v>
      </c>
      <c r="AQ47" s="0" t="n">
        <v>2365</v>
      </c>
      <c r="AR47" s="0" t="n">
        <v>-2243</v>
      </c>
      <c r="AS47" s="0" t="n">
        <v>-7045</v>
      </c>
      <c r="AT47" s="0" t="n">
        <v>-6520</v>
      </c>
      <c r="AU47" s="0" t="n">
        <v>-12136</v>
      </c>
      <c r="AV47" s="0" t="n">
        <v>-5861</v>
      </c>
      <c r="AW47" s="0" t="n">
        <v>-1478</v>
      </c>
      <c r="AX47" s="0" t="n">
        <v>790</v>
      </c>
      <c r="AY47" s="0" t="n">
        <v>-1792</v>
      </c>
      <c r="AZ47" s="0" t="n">
        <v>1091</v>
      </c>
    </row>
    <row r="48" customFormat="false" ht="15" hidden="false" customHeight="false" outlineLevel="0" collapsed="false">
      <c r="A48" s="6" t="s">
        <v>77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7</v>
      </c>
      <c r="AQ48" s="0" t="n">
        <v>-9267</v>
      </c>
      <c r="AR48" s="0" t="n">
        <v>-15489</v>
      </c>
      <c r="AS48" s="0" t="n">
        <v>-12820</v>
      </c>
      <c r="AT48" s="0" t="n">
        <v>-15736</v>
      </c>
      <c r="AU48" s="0" t="n">
        <v>-22222</v>
      </c>
      <c r="AV48" s="0" t="n">
        <v>-9573</v>
      </c>
      <c r="AW48" s="0" t="n">
        <v>-5489</v>
      </c>
      <c r="AX48" s="0" t="n">
        <v>-21476</v>
      </c>
      <c r="AY48" s="0" t="n">
        <v>-23338</v>
      </c>
      <c r="AZ48" s="0" t="n">
        <v>-7491</v>
      </c>
    </row>
    <row r="49" customFormat="false" ht="15" hidden="false" customHeight="false" outlineLevel="0" collapsed="false">
      <c r="A49" s="6" t="s">
        <v>78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  <c r="AR49" s="0" t="n">
        <v>-62</v>
      </c>
      <c r="AS49" s="0" t="n">
        <v>30</v>
      </c>
      <c r="AT49" s="0" t="n">
        <v>-120</v>
      </c>
      <c r="AU49" s="0" t="n">
        <v>3</v>
      </c>
      <c r="AV49" s="0" t="n">
        <v>0</v>
      </c>
      <c r="AW49" s="0" t="n">
        <v>-125</v>
      </c>
      <c r="AX49" s="0" t="n">
        <v>48</v>
      </c>
      <c r="AY49" s="0" t="n">
        <v>231</v>
      </c>
      <c r="AZ49" s="0" t="n">
        <v>-565</v>
      </c>
    </row>
    <row r="50" customFormat="false" ht="15" hidden="false" customHeight="false" outlineLevel="0" collapsed="false">
      <c r="A50" s="6" t="s">
        <v>79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  <c r="AR50" s="0" t="n">
        <v>1639</v>
      </c>
      <c r="AS50" s="0" t="n">
        <v>30</v>
      </c>
      <c r="AT50" s="0" t="n">
        <v>116</v>
      </c>
      <c r="AU50" s="0" t="n">
        <v>-176</v>
      </c>
      <c r="AV50" s="0" t="n">
        <v>167</v>
      </c>
      <c r="AW50" s="0" t="n">
        <v>-58</v>
      </c>
      <c r="AX50" s="0" t="n">
        <v>93</v>
      </c>
      <c r="AY50" s="0" t="n">
        <v>-206</v>
      </c>
      <c r="AZ50" s="0" t="n">
        <v>195</v>
      </c>
    </row>
    <row r="51" customFormat="false" ht="15" hidden="false" customHeight="false" outlineLevel="0" collapsed="false">
      <c r="A51" s="6" t="s">
        <v>80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4</v>
      </c>
      <c r="AQ51" s="0" t="n">
        <v>6320</v>
      </c>
      <c r="AR51" s="0" t="n">
        <v>5286</v>
      </c>
      <c r="AS51" s="0" t="n">
        <v>11198</v>
      </c>
      <c r="AT51" s="0" t="n">
        <v>8010</v>
      </c>
      <c r="AU51" s="0" t="n">
        <v>6903</v>
      </c>
      <c r="AV51" s="0" t="n">
        <v>4184</v>
      </c>
      <c r="AW51" s="0" t="n">
        <v>1250</v>
      </c>
      <c r="AX51" s="0" t="n">
        <v>15095</v>
      </c>
      <c r="AY51" s="0" t="n">
        <v>4050</v>
      </c>
      <c r="AZ51" s="0" t="n">
        <v>3031</v>
      </c>
    </row>
    <row r="52" customFormat="false" ht="15" hidden="false" customHeight="false" outlineLevel="0" collapsed="false">
      <c r="A52" s="6" t="s">
        <v>81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5</v>
      </c>
      <c r="AQ52" s="0" t="n">
        <v>-3605</v>
      </c>
      <c r="AR52" s="0" t="n">
        <v>-6701</v>
      </c>
      <c r="AS52" s="0" t="n">
        <v>-1651</v>
      </c>
      <c r="AT52" s="0" t="n">
        <v>-3375</v>
      </c>
      <c r="AU52" s="0" t="n">
        <v>-2176</v>
      </c>
      <c r="AV52" s="0" t="n">
        <v>-831</v>
      </c>
      <c r="AW52" s="0" t="n">
        <v>-2586</v>
      </c>
      <c r="AX52" s="0" t="n">
        <v>4195</v>
      </c>
      <c r="AY52" s="0" t="n">
        <v>-454</v>
      </c>
      <c r="AZ52" s="0" t="n">
        <v>-581</v>
      </c>
    </row>
    <row r="53" customFormat="false" ht="15" hidden="false" customHeight="false" outlineLevel="0" collapsed="false">
      <c r="A53" s="6" t="s">
        <v>82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  <c r="AR53" s="0" t="n">
        <v>-57</v>
      </c>
      <c r="AS53" s="0" t="n">
        <v>-65</v>
      </c>
      <c r="AT53" s="0" t="n">
        <v>-64</v>
      </c>
      <c r="AU53" s="0" t="n">
        <v>-213</v>
      </c>
      <c r="AV53" s="0" t="n">
        <v>-113</v>
      </c>
      <c r="AW53" s="0" t="n">
        <v>-103</v>
      </c>
      <c r="AX53" s="0" t="n">
        <v>16</v>
      </c>
      <c r="AY53" s="0" t="n">
        <v>58</v>
      </c>
      <c r="AZ53" s="0" t="n">
        <v>-747</v>
      </c>
    </row>
    <row r="54" customFormat="false" ht="15" hidden="false" customHeight="false" outlineLevel="0" collapsed="false">
      <c r="A54" s="6" t="s">
        <v>83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  <c r="AR54" s="0" t="n">
        <v>13778</v>
      </c>
      <c r="AS54" s="0" t="n">
        <v>9558</v>
      </c>
      <c r="AT54" s="0" t="n">
        <v>15725</v>
      </c>
      <c r="AU54" s="0" t="n">
        <v>22530</v>
      </c>
      <c r="AV54" s="0" t="n">
        <v>13612</v>
      </c>
      <c r="AW54" s="0" t="n">
        <v>12003</v>
      </c>
      <c r="AX54" s="0" t="n">
        <v>15550</v>
      </c>
      <c r="AY54" s="0" t="n">
        <v>13717</v>
      </c>
      <c r="AZ54" s="0" t="n">
        <v>19476</v>
      </c>
    </row>
    <row r="55" customFormat="false" ht="15" hidden="false" customHeight="false" outlineLevel="0" collapsed="false">
      <c r="A55" s="6" t="s">
        <v>84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  <c r="AR55" s="0" t="n">
        <v>-34</v>
      </c>
      <c r="AS55" s="0" t="n">
        <v>48</v>
      </c>
      <c r="AT55" s="0" t="n">
        <v>327</v>
      </c>
      <c r="AU55" s="0" t="n">
        <v>-33</v>
      </c>
      <c r="AV55" s="0" t="n">
        <v>-8</v>
      </c>
      <c r="AW55" s="0" t="n">
        <v>-141</v>
      </c>
      <c r="AX55" s="0" t="n">
        <v>12</v>
      </c>
      <c r="AY55" s="0" t="n">
        <v>-143</v>
      </c>
      <c r="AZ55" s="0" t="n">
        <v>68</v>
      </c>
    </row>
    <row r="56" customFormat="false" ht="15" hidden="false" customHeight="false" outlineLevel="0" collapsed="false">
      <c r="A56" s="6" t="s">
        <v>85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73</v>
      </c>
      <c r="AQ56" s="0" t="n">
        <v>-5183</v>
      </c>
      <c r="AR56" s="0" t="n">
        <v>-7018</v>
      </c>
      <c r="AS56" s="0" t="n">
        <v>-2280</v>
      </c>
      <c r="AT56" s="0" t="n">
        <v>-6298</v>
      </c>
      <c r="AU56" s="0" t="n">
        <v>-6993</v>
      </c>
      <c r="AV56" s="0" t="n">
        <v>-1104</v>
      </c>
      <c r="AW56" s="0" t="n">
        <v>8936</v>
      </c>
      <c r="AX56" s="0" t="n">
        <v>-12367</v>
      </c>
      <c r="AY56" s="0" t="n">
        <v>-195</v>
      </c>
      <c r="AZ56" s="0" t="n">
        <v>-6320</v>
      </c>
    </row>
    <row r="57" customFormat="false" ht="15" hidden="false" customHeight="false" outlineLevel="0" collapsed="false">
      <c r="A57" s="6" t="s">
        <v>86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45</v>
      </c>
      <c r="AQ57" s="0" t="n">
        <v>-3746</v>
      </c>
      <c r="AR57" s="0" t="n">
        <v>-625</v>
      </c>
      <c r="AS57" s="0" t="n">
        <v>-2360</v>
      </c>
      <c r="AT57" s="0" t="n">
        <v>-3907</v>
      </c>
      <c r="AU57" s="0" t="n">
        <v>-472</v>
      </c>
      <c r="AV57" s="0" t="n">
        <v>2557</v>
      </c>
      <c r="AW57" s="0" t="n">
        <v>2251</v>
      </c>
      <c r="AX57" s="0" t="n">
        <v>-630</v>
      </c>
      <c r="AY57" s="0" t="n">
        <v>890</v>
      </c>
      <c r="AZ57" s="0" t="n">
        <v>444</v>
      </c>
    </row>
    <row r="58" customFormat="false" ht="15" hidden="false" customHeight="false" outlineLevel="0" collapsed="false">
      <c r="A58" s="6" t="s">
        <v>87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  <c r="AR58" s="0" t="n">
        <v>2057</v>
      </c>
      <c r="AS58" s="0" t="n">
        <v>165</v>
      </c>
      <c r="AT58" s="0" t="n">
        <v>-649</v>
      </c>
      <c r="AU58" s="0" t="n">
        <v>-1093</v>
      </c>
      <c r="AV58" s="0" t="n">
        <v>376</v>
      </c>
      <c r="AW58" s="0" t="n">
        <v>-2311</v>
      </c>
      <c r="AX58" s="0" t="n">
        <v>-387</v>
      </c>
      <c r="AY58" s="0" t="n">
        <v>-1098</v>
      </c>
      <c r="AZ58" s="0" t="n">
        <v>-315</v>
      </c>
    </row>
    <row r="59" customFormat="false" ht="15" hidden="false" customHeight="false" outlineLevel="0" collapsed="false">
      <c r="A59" s="6" t="s">
        <v>88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6</v>
      </c>
      <c r="AQ59" s="0" t="n">
        <v>-289</v>
      </c>
      <c r="AR59" s="0" t="n">
        <v>-70</v>
      </c>
      <c r="AS59" s="0" t="n">
        <v>254</v>
      </c>
      <c r="AT59" s="0" t="n">
        <v>-36</v>
      </c>
      <c r="AU59" s="0" t="n">
        <v>-702</v>
      </c>
      <c r="AV59" s="0" t="n">
        <v>133</v>
      </c>
      <c r="AW59" s="0" t="n">
        <v>-182</v>
      </c>
      <c r="AX59" s="0" t="n">
        <v>-98</v>
      </c>
      <c r="AY59" s="0" t="n">
        <v>41</v>
      </c>
      <c r="AZ59" s="0" t="n">
        <v>438</v>
      </c>
    </row>
    <row r="60" customFormat="false" ht="15" hidden="false" customHeight="false" outlineLevel="0" collapsed="false">
      <c r="A60" s="6" t="s">
        <v>89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  <c r="AR60" s="0" t="n">
        <v>11</v>
      </c>
      <c r="AS60" s="0" t="n">
        <v>-18</v>
      </c>
      <c r="AT60" s="0" t="n">
        <v>-2</v>
      </c>
      <c r="AU60" s="0" t="n">
        <v>-23</v>
      </c>
      <c r="AV60" s="0" t="n">
        <v>-20</v>
      </c>
      <c r="AW60" s="0" t="n">
        <v>-18</v>
      </c>
      <c r="AX60" s="0" t="n">
        <v>222</v>
      </c>
      <c r="AY60" s="0" t="n">
        <v>-87</v>
      </c>
      <c r="AZ60" s="0" t="n">
        <v>-29</v>
      </c>
    </row>
    <row r="61" customFormat="false" ht="15" hidden="false" customHeight="false" outlineLevel="0" collapsed="false">
      <c r="A61" s="6" t="s">
        <v>90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  <c r="AR61" s="0" t="n">
        <v>1041</v>
      </c>
      <c r="AS61" s="0" t="n">
        <v>12</v>
      </c>
      <c r="AT61" s="0" t="n">
        <v>9</v>
      </c>
      <c r="AU61" s="0" t="n">
        <v>461</v>
      </c>
      <c r="AV61" s="0" t="n">
        <v>759</v>
      </c>
      <c r="AW61" s="0" t="n">
        <v>-517</v>
      </c>
      <c r="AX61" s="0" t="n">
        <v>-144</v>
      </c>
      <c r="AY61" s="0" t="n">
        <v>855</v>
      </c>
      <c r="AZ61" s="0" t="n">
        <v>131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  <c r="AR62" s="0" t="n">
        <v>0</v>
      </c>
      <c r="AS62" s="0" t="n">
        <v>0</v>
      </c>
      <c r="AT62" s="0" t="n">
        <v>-67</v>
      </c>
      <c r="AU62" s="0" t="n">
        <v>-61</v>
      </c>
      <c r="AV62" s="0" t="n">
        <v>-257</v>
      </c>
      <c r="AW62" s="0" t="n">
        <v>-72</v>
      </c>
      <c r="AX62" s="0" t="n">
        <v>-116</v>
      </c>
      <c r="AY62" s="0" t="n">
        <v>-96</v>
      </c>
      <c r="AZ62" s="0" t="n">
        <v>-85</v>
      </c>
    </row>
    <row r="63" customFormat="false" ht="15" hidden="false" customHeight="false" outlineLevel="0" collapsed="false">
      <c r="A63" s="6" t="s">
        <v>92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360</v>
      </c>
      <c r="AQ63" s="0" t="n">
        <v>-2708</v>
      </c>
      <c r="AR63" s="0" t="n">
        <v>-2558</v>
      </c>
      <c r="AS63" s="0" t="n">
        <v>-3672</v>
      </c>
      <c r="AT63" s="0" t="n">
        <v>-4956</v>
      </c>
      <c r="AU63" s="0" t="n">
        <v>-1162</v>
      </c>
      <c r="AV63" s="0" t="n">
        <v>820</v>
      </c>
      <c r="AW63" s="0" t="n">
        <v>767</v>
      </c>
      <c r="AX63" s="0" t="n">
        <v>-7374</v>
      </c>
      <c r="AY63" s="0" t="n">
        <v>-7840</v>
      </c>
      <c r="AZ63" s="0" t="n">
        <v>866</v>
      </c>
    </row>
    <row r="64" customFormat="false" ht="15" hidden="false" customHeight="false" outlineLevel="0" collapsed="false">
      <c r="A64" s="6" t="s">
        <v>93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8</v>
      </c>
      <c r="AQ64" s="0" t="n">
        <v>-214</v>
      </c>
      <c r="AR64" s="0" t="n">
        <v>-1435</v>
      </c>
      <c r="AS64" s="0" t="n">
        <v>-2214</v>
      </c>
      <c r="AT64" s="0" t="n">
        <v>3694</v>
      </c>
      <c r="AU64" s="0" t="n">
        <v>-1582</v>
      </c>
      <c r="AV64" s="0" t="n">
        <v>-3420</v>
      </c>
      <c r="AW64" s="0" t="n">
        <v>-4767</v>
      </c>
      <c r="AX64" s="0" t="n">
        <v>-2608</v>
      </c>
      <c r="AY64" s="0" t="n">
        <v>3924</v>
      </c>
      <c r="AZ64" s="0" t="n">
        <v>-2260</v>
      </c>
    </row>
    <row r="65" customFormat="false" ht="15" hidden="false" customHeight="false" outlineLevel="0" collapsed="false">
      <c r="A65" s="6" t="s">
        <v>94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85</v>
      </c>
      <c r="AQ65" s="0" t="n">
        <v>-854</v>
      </c>
      <c r="AR65" s="0" t="n">
        <v>495</v>
      </c>
      <c r="AS65" s="0" t="n">
        <v>-1574</v>
      </c>
      <c r="AT65" s="0" t="n">
        <v>2357</v>
      </c>
      <c r="AU65" s="0" t="n">
        <v>-1459</v>
      </c>
      <c r="AV65" s="0" t="n">
        <v>436</v>
      </c>
      <c r="AW65" s="0" t="n">
        <v>-1571</v>
      </c>
      <c r="AX65" s="0" t="n">
        <v>-515</v>
      </c>
      <c r="AY65" s="0" t="n">
        <v>-2053</v>
      </c>
      <c r="AZ65" s="0" t="n">
        <v>735</v>
      </c>
    </row>
    <row r="66" customFormat="false" ht="15" hidden="false" customHeight="false" outlineLevel="0" collapsed="false">
      <c r="A66" s="6" t="s">
        <v>95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  <c r="AR66" s="0" t="n">
        <v>-393</v>
      </c>
      <c r="AS66" s="0" t="n">
        <v>-866</v>
      </c>
      <c r="AT66" s="0" t="n">
        <v>-1718</v>
      </c>
      <c r="AU66" s="0" t="n">
        <v>601</v>
      </c>
      <c r="AV66" s="0" t="n">
        <v>-289</v>
      </c>
      <c r="AW66" s="0" t="n">
        <v>-587</v>
      </c>
      <c r="AX66" s="0" t="n">
        <v>-241</v>
      </c>
      <c r="AY66" s="0" t="n">
        <v>-75</v>
      </c>
      <c r="AZ66" s="0" t="n">
        <v>-836</v>
      </c>
    </row>
    <row r="67" customFormat="false" ht="15" hidden="false" customHeight="false" outlineLevel="0" collapsed="false">
      <c r="A67" s="6" t="s">
        <v>96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138</v>
      </c>
      <c r="AQ67" s="0" t="n">
        <v>3</v>
      </c>
      <c r="AR67" s="0" t="n">
        <v>58</v>
      </c>
      <c r="AS67" s="0" t="n">
        <v>-38</v>
      </c>
      <c r="AT67" s="0" t="n">
        <v>-142</v>
      </c>
      <c r="AU67" s="0" t="n">
        <v>-73</v>
      </c>
      <c r="AV67" s="0" t="n">
        <v>3</v>
      </c>
      <c r="AW67" s="0" t="n">
        <v>-47</v>
      </c>
      <c r="AX67" s="0" t="n">
        <v>-10</v>
      </c>
      <c r="AY67" s="0" t="n">
        <v>-215</v>
      </c>
      <c r="AZ67" s="0" t="n">
        <v>-60</v>
      </c>
    </row>
    <row r="68" customFormat="false" ht="15" hidden="false" customHeight="false" outlineLevel="0" collapsed="false">
      <c r="A68" s="6" t="s">
        <v>97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40177</v>
      </c>
      <c r="AQ68" s="0" t="n">
        <v>28836</v>
      </c>
      <c r="AR68" s="0" t="n">
        <v>10912</v>
      </c>
      <c r="AS68" s="0" t="n">
        <v>-29073</v>
      </c>
      <c r="AT68" s="0" t="n">
        <v>-31646</v>
      </c>
      <c r="AU68" s="0" t="n">
        <v>22293</v>
      </c>
      <c r="AV68" s="0" t="n">
        <v>26622</v>
      </c>
      <c r="AW68" s="0" t="n">
        <v>31397</v>
      </c>
      <c r="AX68" s="0" t="n">
        <v>32073</v>
      </c>
      <c r="AY68" s="0" t="n">
        <v>35918</v>
      </c>
      <c r="AZ68" s="0" t="n">
        <v>22879</v>
      </c>
    </row>
    <row r="69" customFormat="false" ht="15" hidden="false" customHeight="false" outlineLevel="0" collapsed="false">
      <c r="A69" s="4" t="s">
        <v>98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18718</v>
      </c>
      <c r="AM69" s="0" t="n">
        <v>13590</v>
      </c>
      <c r="AN69" s="0" t="n">
        <v>1499</v>
      </c>
      <c r="AO69" s="0" t="n">
        <v>-15352</v>
      </c>
      <c r="AP69" s="0" t="n">
        <v>28293</v>
      </c>
      <c r="AQ69" s="0" t="n">
        <v>18155</v>
      </c>
      <c r="AR69" s="0" t="n">
        <v>-2866</v>
      </c>
      <c r="AS69" s="0" t="n">
        <v>7675</v>
      </c>
      <c r="AT69" s="0" t="n">
        <v>9584</v>
      </c>
      <c r="AU69" s="0" t="n">
        <v>6033</v>
      </c>
      <c r="AV69" s="0" t="n">
        <v>7846</v>
      </c>
      <c r="AW69" s="0" t="n">
        <v>30226</v>
      </c>
      <c r="AX69" s="0" t="n">
        <v>17393</v>
      </c>
      <c r="AY69" s="0" t="n">
        <v>6511</v>
      </c>
      <c r="AZ69" s="0" t="n">
        <v>29406</v>
      </c>
    </row>
    <row r="70" customFormat="false" ht="15" hidden="false" customHeight="false" outlineLevel="0" collapsed="false">
      <c r="A70" s="4" t="s">
        <v>99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16581</v>
      </c>
      <c r="AM70" s="0" t="n">
        <v>-15998</v>
      </c>
      <c r="AN70" s="0" t="n">
        <v>-1059</v>
      </c>
      <c r="AO70" s="0" t="n">
        <v>-15371</v>
      </c>
      <c r="AP70" s="0" t="n">
        <v>67765</v>
      </c>
      <c r="AQ70" s="0" t="n">
        <v>44602</v>
      </c>
      <c r="AR70" s="0" t="n">
        <v>10428</v>
      </c>
      <c r="AS70" s="0" t="n">
        <v>-29754</v>
      </c>
      <c r="AT70" s="0" t="n">
        <v>-22815</v>
      </c>
      <c r="AU70" s="0" t="n">
        <v>22291</v>
      </c>
      <c r="AV70" s="0" t="n">
        <v>33380</v>
      </c>
      <c r="AW70" s="0" t="n">
        <v>53039</v>
      </c>
      <c r="AX70" s="0" t="n">
        <v>42534</v>
      </c>
      <c r="AY70" s="0" t="n">
        <v>38658</v>
      </c>
      <c r="AZ70" s="0" t="n">
        <v>48788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  <c r="AR72" s="0" t="n">
        <v>-487</v>
      </c>
      <c r="AS72" s="0" t="n">
        <v>-280</v>
      </c>
      <c r="AT72" s="0" t="n">
        <v>2271</v>
      </c>
      <c r="AU72" s="0" t="n">
        <v>-11</v>
      </c>
      <c r="AV72" s="0" t="n">
        <v>2432</v>
      </c>
      <c r="AW72" s="0" t="n">
        <v>1204</v>
      </c>
      <c r="AX72" s="0" t="n">
        <v>3139</v>
      </c>
      <c r="AY72" s="0" t="n">
        <v>3357</v>
      </c>
      <c r="AZ72" s="0" t="n">
        <v>-2131</v>
      </c>
    </row>
    <row r="73" customFormat="false" ht="15" hidden="false" customHeight="false" outlineLevel="0" collapsed="false">
      <c r="A73" s="6" t="s">
        <v>102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  <c r="AR73" s="0" t="n">
        <v>-3434</v>
      </c>
      <c r="AS73" s="0" t="n">
        <v>-12738</v>
      </c>
      <c r="AT73" s="0" t="n">
        <v>-11642</v>
      </c>
      <c r="AU73" s="0" t="n">
        <v>-2826</v>
      </c>
      <c r="AV73" s="0" t="n">
        <v>-7231</v>
      </c>
      <c r="AW73" s="0" t="n">
        <v>-5928</v>
      </c>
      <c r="AX73" s="0" t="n">
        <v>-8008</v>
      </c>
      <c r="AY73" s="0" t="n">
        <v>-9629</v>
      </c>
      <c r="AZ73" s="0" t="n">
        <v>-10075</v>
      </c>
    </row>
    <row r="74" customFormat="false" ht="15" hidden="false" customHeight="false" outlineLevel="0" collapsed="false">
      <c r="A74" s="4" t="s">
        <v>103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  <c r="AR74" s="0" t="n">
        <v>-3921</v>
      </c>
      <c r="AS74" s="0" t="n">
        <v>-13018</v>
      </c>
      <c r="AT74" s="0" t="n">
        <v>-9371</v>
      </c>
      <c r="AU74" s="0" t="n">
        <v>-2837</v>
      </c>
      <c r="AV74" s="0" t="n">
        <v>-4799</v>
      </c>
      <c r="AW74" s="0" t="n">
        <v>-4724</v>
      </c>
      <c r="AX74" s="0" t="n">
        <v>-4869</v>
      </c>
      <c r="AY74" s="0" t="n">
        <v>-6272</v>
      </c>
      <c r="AZ74" s="0" t="n">
        <v>-12206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  <c r="AR76" s="0" t="n">
        <v>803</v>
      </c>
      <c r="AS76" s="0" t="n">
        <v>-652</v>
      </c>
      <c r="AT76" s="0" t="n">
        <v>-416</v>
      </c>
      <c r="AU76" s="0" t="n">
        <v>-573</v>
      </c>
      <c r="AV76" s="0" t="n">
        <v>-5308</v>
      </c>
      <c r="AW76" s="0" t="n">
        <v>-417</v>
      </c>
      <c r="AX76" s="0" t="n">
        <v>3</v>
      </c>
      <c r="AY76" s="0" t="n">
        <v>-525</v>
      </c>
      <c r="AZ76" s="0" t="n">
        <v>-283</v>
      </c>
    </row>
    <row r="77" customFormat="false" ht="15" hidden="false" customHeight="false" outlineLevel="0" collapsed="false">
      <c r="A77" s="6" t="s">
        <v>106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139</v>
      </c>
      <c r="AQ77" s="0" t="n">
        <v>5342</v>
      </c>
      <c r="AR77" s="0" t="n">
        <v>-686</v>
      </c>
      <c r="AS77" s="0" t="n">
        <v>-1975</v>
      </c>
      <c r="AT77" s="0" t="n">
        <v>4421</v>
      </c>
      <c r="AU77" s="0" t="n">
        <v>410</v>
      </c>
      <c r="AV77" s="0" t="n">
        <v>-1537</v>
      </c>
      <c r="AW77" s="0" t="n">
        <v>7412</v>
      </c>
      <c r="AX77" s="0" t="n">
        <v>215</v>
      </c>
      <c r="AY77" s="0" t="n">
        <v>1443</v>
      </c>
      <c r="AZ77" s="0" t="n">
        <v>10729</v>
      </c>
    </row>
    <row r="78" customFormat="false" ht="15" hidden="false" customHeight="false" outlineLevel="0" collapsed="false">
      <c r="A78" s="6" t="s">
        <v>107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29</v>
      </c>
      <c r="AQ78" s="0" t="n">
        <v>549</v>
      </c>
      <c r="AR78" s="0" t="n">
        <v>-312</v>
      </c>
      <c r="AS78" s="0" t="n">
        <v>63</v>
      </c>
      <c r="AT78" s="0" t="n">
        <v>240</v>
      </c>
      <c r="AU78" s="0" t="n">
        <v>-758</v>
      </c>
      <c r="AV78" s="0" t="n">
        <v>868</v>
      </c>
      <c r="AW78" s="0" t="n">
        <v>2664</v>
      </c>
      <c r="AX78" s="0" t="n">
        <v>809</v>
      </c>
      <c r="AY78" s="0" t="n">
        <v>569</v>
      </c>
      <c r="AZ78" s="0" t="n">
        <v>-2201</v>
      </c>
    </row>
    <row r="79" customFormat="false" ht="15" hidden="false" customHeight="false" outlineLevel="0" collapsed="false">
      <c r="A79" s="6" t="s">
        <v>108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35</v>
      </c>
      <c r="AQ79" s="0" t="n">
        <v>-443</v>
      </c>
      <c r="AR79" s="0" t="n">
        <v>173</v>
      </c>
      <c r="AS79" s="0" t="n">
        <v>1326</v>
      </c>
      <c r="AT79" s="0" t="n">
        <v>-455</v>
      </c>
      <c r="AU79" s="0" t="n">
        <v>533</v>
      </c>
      <c r="AV79" s="0" t="n">
        <v>-274</v>
      </c>
      <c r="AW79" s="0" t="n">
        <v>-427</v>
      </c>
      <c r="AX79" s="0" t="n">
        <v>-805</v>
      </c>
      <c r="AY79" s="0" t="n">
        <v>312</v>
      </c>
      <c r="AZ79" s="0" t="n">
        <v>1060</v>
      </c>
    </row>
    <row r="80" customFormat="false" ht="15" hidden="false" customHeight="false" outlineLevel="0" collapsed="false">
      <c r="A80" s="6" t="s">
        <v>109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  <c r="AR80" s="0" t="n">
        <v>-10</v>
      </c>
      <c r="AS80" s="0" t="n">
        <v>206</v>
      </c>
      <c r="AT80" s="0" t="n">
        <v>-12</v>
      </c>
      <c r="AU80" s="0" t="n">
        <v>214</v>
      </c>
      <c r="AV80" s="0" t="n">
        <v>8</v>
      </c>
      <c r="AW80" s="0" t="n">
        <v>1050</v>
      </c>
      <c r="AX80" s="0" t="n">
        <v>-386</v>
      </c>
      <c r="AY80" s="0" t="n">
        <v>1441</v>
      </c>
      <c r="AZ80" s="0" t="n">
        <v>-27</v>
      </c>
    </row>
    <row r="81" customFormat="false" ht="15" hidden="false" customHeight="false" outlineLevel="0" collapsed="false">
      <c r="A81" s="6" t="s">
        <v>110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  <c r="AR81" s="0" t="n">
        <v>-177</v>
      </c>
      <c r="AS81" s="0" t="n">
        <v>-165</v>
      </c>
      <c r="AT81" s="0" t="n">
        <v>-324</v>
      </c>
      <c r="AU81" s="0" t="n">
        <v>21</v>
      </c>
      <c r="AV81" s="0" t="n">
        <v>-73</v>
      </c>
      <c r="AW81" s="0" t="n">
        <v>-118</v>
      </c>
      <c r="AX81" s="0" t="n">
        <v>-9</v>
      </c>
      <c r="AY81" s="0" t="n">
        <v>-50</v>
      </c>
      <c r="AZ81" s="0" t="n">
        <v>126</v>
      </c>
    </row>
    <row r="82" customFormat="false" ht="15" hidden="false" customHeight="false" outlineLevel="0" collapsed="false">
      <c r="A82" s="6" t="s">
        <v>111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  <c r="AR82" s="0" t="n">
        <v>-13</v>
      </c>
      <c r="AS82" s="0" t="n">
        <v>115</v>
      </c>
      <c r="AT82" s="0" t="n">
        <v>18</v>
      </c>
      <c r="AU82" s="0" t="n">
        <v>881</v>
      </c>
      <c r="AV82" s="0" t="n">
        <v>210</v>
      </c>
      <c r="AW82" s="0" t="n">
        <v>203</v>
      </c>
      <c r="AX82" s="0" t="n">
        <v>243</v>
      </c>
      <c r="AY82" s="0" t="n">
        <v>40</v>
      </c>
      <c r="AZ82" s="0" t="n">
        <v>-363</v>
      </c>
    </row>
    <row r="83" customFormat="false" ht="15" hidden="false" customHeight="false" outlineLevel="0" collapsed="false">
      <c r="A83" s="6" t="s">
        <v>112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3</v>
      </c>
      <c r="AQ83" s="0" t="n">
        <v>1561</v>
      </c>
      <c r="AR83" s="0" t="n">
        <v>6312</v>
      </c>
      <c r="AS83" s="0" t="n">
        <v>2656</v>
      </c>
      <c r="AT83" s="0" t="n">
        <v>5475</v>
      </c>
      <c r="AU83" s="0" t="n">
        <v>1570</v>
      </c>
      <c r="AV83" s="0" t="n">
        <v>3246</v>
      </c>
      <c r="AW83" s="0" t="n">
        <v>4980</v>
      </c>
      <c r="AX83" s="0" t="n">
        <v>6518</v>
      </c>
      <c r="AY83" s="0" t="n">
        <v>3576</v>
      </c>
      <c r="AZ83" s="0" t="n">
        <v>11981</v>
      </c>
    </row>
    <row r="84" customFormat="false" ht="15" hidden="false" customHeight="false" outlineLevel="0" collapsed="false">
      <c r="A84" s="6" t="s">
        <v>113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42</v>
      </c>
      <c r="AQ84" s="0" t="n">
        <v>357</v>
      </c>
      <c r="AR84" s="0" t="n">
        <v>-303</v>
      </c>
      <c r="AS84" s="0" t="n">
        <v>-284</v>
      </c>
      <c r="AT84" s="0" t="n">
        <v>-199</v>
      </c>
      <c r="AU84" s="0" t="n">
        <v>418</v>
      </c>
      <c r="AV84" s="0" t="n">
        <v>-437</v>
      </c>
      <c r="AW84" s="0" t="n">
        <v>867</v>
      </c>
      <c r="AX84" s="0" t="n">
        <v>240</v>
      </c>
      <c r="AY84" s="0" t="n">
        <v>-360</v>
      </c>
      <c r="AZ84" s="0" t="n">
        <v>-112</v>
      </c>
    </row>
    <row r="85" customFormat="false" ht="15" hidden="false" customHeight="false" outlineLevel="0" collapsed="false">
      <c r="A85" s="6" t="s">
        <v>114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49</v>
      </c>
      <c r="AQ85" s="0" t="n">
        <v>-454</v>
      </c>
      <c r="AR85" s="0" t="n">
        <v>-22</v>
      </c>
      <c r="AS85" s="0" t="n">
        <v>672</v>
      </c>
      <c r="AT85" s="0" t="n">
        <v>1214</v>
      </c>
      <c r="AU85" s="0" t="n">
        <v>-444</v>
      </c>
      <c r="AV85" s="0" t="n">
        <v>838</v>
      </c>
      <c r="AW85" s="0" t="n">
        <v>75</v>
      </c>
      <c r="AX85" s="0" t="n">
        <v>587</v>
      </c>
      <c r="AY85" s="0" t="n">
        <v>1303</v>
      </c>
      <c r="AZ85" s="0" t="n">
        <v>722</v>
      </c>
    </row>
    <row r="86" customFormat="false" ht="15" hidden="false" customHeight="false" outlineLevel="0" collapsed="false">
      <c r="A86" s="6" t="s">
        <v>115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9</v>
      </c>
      <c r="AQ86" s="0" t="n">
        <v>-487</v>
      </c>
      <c r="AR86" s="0" t="n">
        <v>-101</v>
      </c>
      <c r="AS86" s="0" t="n">
        <v>979</v>
      </c>
      <c r="AT86" s="0" t="n">
        <v>-364</v>
      </c>
      <c r="AU86" s="0" t="n">
        <v>-454</v>
      </c>
      <c r="AV86" s="0" t="n">
        <v>-320</v>
      </c>
      <c r="AW86" s="0" t="n">
        <v>543</v>
      </c>
      <c r="AX86" s="0" t="n">
        <v>-20</v>
      </c>
      <c r="AY86" s="0" t="n">
        <v>29</v>
      </c>
      <c r="AZ86" s="0" t="n">
        <v>-645</v>
      </c>
    </row>
    <row r="87" customFormat="false" ht="15" hidden="false" customHeight="false" outlineLevel="0" collapsed="false">
      <c r="A87" s="6" t="s">
        <v>116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09</v>
      </c>
      <c r="AQ87" s="0" t="n">
        <v>-1553</v>
      </c>
      <c r="AR87" s="0" t="n">
        <v>2899</v>
      </c>
      <c r="AS87" s="0" t="n">
        <v>-313</v>
      </c>
      <c r="AT87" s="0" t="n">
        <v>43</v>
      </c>
      <c r="AU87" s="0" t="n">
        <v>-792</v>
      </c>
      <c r="AV87" s="0" t="n">
        <v>48</v>
      </c>
      <c r="AW87" s="0" t="n">
        <v>-255</v>
      </c>
      <c r="AX87" s="0" t="n">
        <v>-386</v>
      </c>
      <c r="AY87" s="0" t="n">
        <v>-923</v>
      </c>
      <c r="AZ87" s="0" t="n">
        <v>-1465</v>
      </c>
    </row>
    <row r="88" customFormat="false" ht="15" hidden="false" customHeight="false" outlineLevel="0" collapsed="false">
      <c r="A88" s="4" t="s">
        <v>117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7365</v>
      </c>
      <c r="AQ88" s="0" t="n">
        <v>4694</v>
      </c>
      <c r="AR88" s="0" t="n">
        <v>8391</v>
      </c>
      <c r="AS88" s="0" t="n">
        <v>2601</v>
      </c>
      <c r="AT88" s="0" t="n">
        <v>9579</v>
      </c>
      <c r="AU88" s="0" t="n">
        <v>992</v>
      </c>
      <c r="AV88" s="0" t="n">
        <v>-2288</v>
      </c>
      <c r="AW88" s="0" t="n">
        <v>17221</v>
      </c>
      <c r="AX88" s="0" t="n">
        <v>8142</v>
      </c>
      <c r="AY88" s="0" t="n">
        <v>6432</v>
      </c>
      <c r="AZ88" s="0" t="n">
        <v>19164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5357</v>
      </c>
      <c r="AQ90" s="0" t="n">
        <v>9231</v>
      </c>
      <c r="AR90" s="0" t="n">
        <v>11865</v>
      </c>
      <c r="AS90" s="0" t="n">
        <v>8456</v>
      </c>
      <c r="AT90" s="0" t="n">
        <v>7250</v>
      </c>
      <c r="AU90" s="0" t="n">
        <v>6456</v>
      </c>
      <c r="AV90" s="0" t="n">
        <v>-9725</v>
      </c>
      <c r="AW90" s="0" t="n">
        <v>5638</v>
      </c>
      <c r="AX90" s="0" t="n">
        <v>13591</v>
      </c>
      <c r="AY90" s="0" t="n">
        <v>6902</v>
      </c>
      <c r="AZ90" s="0" t="n">
        <v>7255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716</v>
      </c>
      <c r="AQ92" s="0" t="n">
        <v>-2834</v>
      </c>
      <c r="AR92" s="0" t="n">
        <v>751</v>
      </c>
      <c r="AS92" s="0" t="n">
        <v>-1498</v>
      </c>
      <c r="AT92" s="0" t="n">
        <v>-243</v>
      </c>
      <c r="AU92" s="0" t="n">
        <v>-7876</v>
      </c>
      <c r="AV92" s="0" t="n">
        <v>1699</v>
      </c>
      <c r="AW92" s="0" t="n">
        <v>-11609</v>
      </c>
      <c r="AX92" s="0" t="n">
        <v>2032</v>
      </c>
      <c r="AY92" s="0" t="n">
        <v>-6347</v>
      </c>
      <c r="AZ92" s="0" t="n">
        <v>3233</v>
      </c>
    </row>
    <row r="93" customFormat="false" ht="15" hidden="false" customHeight="false" outlineLevel="0" collapsed="false">
      <c r="A93" s="6" t="s">
        <v>122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  <c r="AR93" s="0" t="n">
        <v>-642</v>
      </c>
      <c r="AS93" s="0" t="n">
        <v>-824</v>
      </c>
      <c r="AT93" s="0" t="n">
        <v>-239</v>
      </c>
      <c r="AU93" s="0" t="n">
        <v>-1721</v>
      </c>
      <c r="AV93" s="0" t="n">
        <v>63</v>
      </c>
      <c r="AW93" s="0" t="n">
        <v>-314</v>
      </c>
      <c r="AX93" s="0" t="n">
        <v>411</v>
      </c>
      <c r="AY93" s="0" t="n">
        <v>-507</v>
      </c>
      <c r="AZ93" s="0" t="n">
        <v>-312</v>
      </c>
    </row>
    <row r="94" customFormat="false" ht="15" hidden="false" customHeight="false" outlineLevel="0" collapsed="false">
      <c r="A94" s="6" t="s">
        <v>123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921</v>
      </c>
      <c r="AQ94" s="0" t="n">
        <v>-2347</v>
      </c>
      <c r="AR94" s="0" t="n">
        <v>49</v>
      </c>
      <c r="AS94" s="0" t="n">
        <v>-2152</v>
      </c>
      <c r="AT94" s="0" t="n">
        <v>-479</v>
      </c>
      <c r="AU94" s="0" t="n">
        <v>-9525</v>
      </c>
      <c r="AV94" s="0" t="n">
        <v>3184</v>
      </c>
      <c r="AW94" s="0" t="n">
        <v>-11715</v>
      </c>
      <c r="AX94" s="0" t="n">
        <v>2502</v>
      </c>
      <c r="AY94" s="0" t="n">
        <v>-6645</v>
      </c>
      <c r="AZ94" s="0" t="n">
        <v>3016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49712</v>
      </c>
      <c r="AM96" s="9" t="n">
        <v>13391</v>
      </c>
      <c r="AN96" s="9" t="n">
        <v>32333</v>
      </c>
      <c r="AO96" s="9" t="n">
        <v>39855</v>
      </c>
      <c r="AP96" s="9" t="n">
        <v>91020</v>
      </c>
      <c r="AQ96" s="9" t="n">
        <v>55280</v>
      </c>
      <c r="AR96" s="9" t="n">
        <v>36951</v>
      </c>
      <c r="AS96" s="9" t="n">
        <v>-24683</v>
      </c>
      <c r="AT96" s="16" t="n">
        <v>3531</v>
      </c>
      <c r="AU96" s="16" t="n">
        <v>-5785</v>
      </c>
      <c r="AV96" s="9" t="n">
        <v>2550</v>
      </c>
      <c r="AW96" s="9" t="n">
        <v>56828</v>
      </c>
      <c r="AX96" s="9" t="n">
        <v>80394</v>
      </c>
      <c r="AY96" s="9" t="n">
        <v>34275</v>
      </c>
      <c r="AZ96" s="9" t="n">
        <v>65968</v>
      </c>
    </row>
    <row r="97" s="9" customFormat="true" ht="15" hidden="false" customHeight="false" outlineLevel="0" collapsed="false">
      <c r="A97" s="12" t="s">
        <v>126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39143</v>
      </c>
      <c r="AM97" s="9" t="n">
        <v>11830</v>
      </c>
      <c r="AN97" s="9" t="n">
        <v>25831</v>
      </c>
      <c r="AO97" s="9" t="n">
        <v>38455</v>
      </c>
      <c r="AP97" s="9" t="n">
        <v>82513</v>
      </c>
      <c r="AQ97" s="9" t="n">
        <v>46485</v>
      </c>
      <c r="AR97" s="9" t="n">
        <v>33030</v>
      </c>
      <c r="AS97" s="9" t="n">
        <v>-37701</v>
      </c>
      <c r="AT97" s="9" t="n">
        <v>-5840</v>
      </c>
      <c r="AU97" s="9" t="n">
        <v>-8622</v>
      </c>
      <c r="AV97" s="9" t="n">
        <v>-2249</v>
      </c>
      <c r="AW97" s="9" t="n">
        <v>52104</v>
      </c>
      <c r="AX97" s="9" t="n">
        <v>75525</v>
      </c>
      <c r="AY97" s="9" t="n">
        <v>28003</v>
      </c>
      <c r="AZ97" s="9" t="n">
        <v>53762</v>
      </c>
    </row>
    <row r="98" customFormat="false" ht="15" hidden="false" customHeight="false" outlineLevel="0" collapsed="false">
      <c r="A98" s="13" t="s">
        <v>138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6817</v>
      </c>
      <c r="AN98" s="0" t="n">
        <v>9903</v>
      </c>
      <c r="AO98" s="0" t="n">
        <v>5671</v>
      </c>
      <c r="AP98" s="10" t="n">
        <v>328</v>
      </c>
      <c r="AQ98" s="10" t="n">
        <v>1823</v>
      </c>
      <c r="AR98" s="10" t="n">
        <v>4194</v>
      </c>
      <c r="AS98" s="0" t="n">
        <v>4635</v>
      </c>
      <c r="AT98" s="0" t="n">
        <v>1444</v>
      </c>
      <c r="AU98" s="0" t="n">
        <v>5614</v>
      </c>
      <c r="AV98" s="0" t="n">
        <v>12094</v>
      </c>
      <c r="AW98" s="0" t="n">
        <v>3585</v>
      </c>
      <c r="AX98" s="0" t="n">
        <v>5338</v>
      </c>
      <c r="AY98" s="0" t="n">
        <v>412</v>
      </c>
      <c r="AZ98" s="0" t="n">
        <v>-3868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3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0</v>
      </c>
      <c r="AN101" s="0" t="n">
        <v>-10500</v>
      </c>
      <c r="AO101" s="0" t="n">
        <v>0</v>
      </c>
      <c r="AP101" s="10" t="n">
        <v>-907</v>
      </c>
      <c r="AQ101" s="0" t="n">
        <v>-5665</v>
      </c>
      <c r="AR101" s="0" t="n">
        <v>-4095</v>
      </c>
      <c r="AS101" s="0" t="n">
        <v>740</v>
      </c>
      <c r="AT101" s="0" t="n">
        <v>0</v>
      </c>
      <c r="AU101" s="10" t="n">
        <v>0</v>
      </c>
      <c r="AV101" s="0" t="n">
        <v>0</v>
      </c>
      <c r="AW101" s="0" t="n">
        <v>-14600</v>
      </c>
      <c r="AX101" s="0" t="n">
        <v>-346</v>
      </c>
      <c r="AY101" s="0" t="n">
        <v>-1992</v>
      </c>
      <c r="AZ101" s="0" t="n">
        <v>0</v>
      </c>
    </row>
    <row r="103" customFormat="false" ht="15" hidden="false" customHeight="false" outlineLevel="0" collapsed="false">
      <c r="A103" s="9" t="s">
        <v>137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39143</v>
      </c>
      <c r="AM103" s="0" t="n">
        <f aca="false">SUM(AM97,AM101)</f>
        <v>10450</v>
      </c>
      <c r="AN103" s="0" t="n">
        <f aca="false">SUM(AN97,AN101)</f>
        <v>15331</v>
      </c>
      <c r="AO103" s="0" t="n">
        <f aca="false">SUM(AO97,AO101)</f>
        <v>38455</v>
      </c>
      <c r="AP103" s="0" t="n">
        <f aca="false">SUM(AP97,AP101)</f>
        <v>81606</v>
      </c>
      <c r="AQ103" s="0" t="n">
        <f aca="false">SUM(AQ97,AQ101)</f>
        <v>40820</v>
      </c>
      <c r="AR103" s="0" t="n">
        <f aca="false">SUM(AR97,AR101)</f>
        <v>28935</v>
      </c>
      <c r="AS103" s="0" t="n">
        <f aca="false">SUM(AS97,AS101)</f>
        <v>-36961</v>
      </c>
      <c r="AT103" s="0" t="n">
        <f aca="false">SUM(AT97,AT101)</f>
        <v>-5840</v>
      </c>
      <c r="AU103" s="0" t="n">
        <f aca="false">SUM(AU97,AU101)</f>
        <v>-8622</v>
      </c>
      <c r="AV103" s="0" t="n">
        <f aca="false">SUM(AV97,AV101)</f>
        <v>-2249</v>
      </c>
      <c r="AW103" s="0" t="n">
        <f aca="false">SUM(AW97,AW101)</f>
        <v>37504</v>
      </c>
      <c r="AX103" s="0" t="n">
        <f aca="false">SUM(AX97,AX101)</f>
        <v>75179</v>
      </c>
      <c r="AY103" s="0" t="n">
        <f aca="false">SUM(AY97,AY101)</f>
        <v>26011</v>
      </c>
      <c r="AZ103" s="0" t="n">
        <f aca="false">SUM(AZ97,AZ101)</f>
        <v>53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EX1" activeCellId="0" sqref="E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2" min="151" style="0" width="6.7"/>
    <col collapsed="false" customWidth="true" hidden="false" outlineLevel="0" max="153" min="153" style="0" width="7.14"/>
    <col collapsed="false" customWidth="true" hidden="false" outlineLevel="0" max="154" min="154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7" t="n">
        <v>37926</v>
      </c>
      <c r="AK1" s="17" t="n">
        <v>37956</v>
      </c>
      <c r="AL1" s="17" t="n">
        <v>37987</v>
      </c>
      <c r="AM1" s="17" t="n">
        <v>38018</v>
      </c>
      <c r="AN1" s="17" t="n">
        <v>38047</v>
      </c>
      <c r="AO1" s="17" t="n">
        <v>38078</v>
      </c>
      <c r="AP1" s="17" t="n">
        <v>38108</v>
      </c>
      <c r="AQ1" s="17" t="n">
        <v>38139</v>
      </c>
      <c r="AR1" s="17" t="n">
        <v>38169</v>
      </c>
      <c r="AS1" s="17" t="n">
        <v>38200</v>
      </c>
      <c r="AT1" s="17" t="n">
        <v>38231</v>
      </c>
      <c r="AU1" s="17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  <c r="DX3" s="0" t="n">
        <v>-3</v>
      </c>
      <c r="DY3" s="0" t="n">
        <v>5</v>
      </c>
      <c r="DZ3" s="0" t="n">
        <v>4</v>
      </c>
      <c r="EA3" s="0" t="n">
        <v>-7</v>
      </c>
      <c r="EB3" s="0" t="n">
        <v>6</v>
      </c>
      <c r="EC3" s="0" t="n">
        <v>-13</v>
      </c>
      <c r="ED3" s="0" t="n">
        <v>2</v>
      </c>
      <c r="EE3" s="0" t="n">
        <v>-5</v>
      </c>
      <c r="EF3" s="0" t="n">
        <v>33</v>
      </c>
      <c r="EG3" s="0" t="n">
        <v>-63</v>
      </c>
      <c r="EH3" s="0" t="n">
        <v>4</v>
      </c>
      <c r="EI3" s="0" t="n">
        <v>-11</v>
      </c>
      <c r="EJ3" s="0" t="n">
        <v>-446</v>
      </c>
      <c r="EK3" s="0" t="n">
        <v>-14</v>
      </c>
      <c r="EL3" s="0" t="n">
        <v>5</v>
      </c>
      <c r="EM3" s="0" t="n">
        <v>7</v>
      </c>
      <c r="EN3" s="0" t="n">
        <v>-4</v>
      </c>
      <c r="EO3" s="0" t="n">
        <v>-1</v>
      </c>
      <c r="EP3" s="0" t="n">
        <v>-12</v>
      </c>
      <c r="EQ3" s="0" t="n">
        <v>0</v>
      </c>
      <c r="ER3" s="0" t="n">
        <v>-2</v>
      </c>
      <c r="ES3" s="0" t="n">
        <v>4</v>
      </c>
      <c r="ET3" s="0" t="n">
        <v>-9</v>
      </c>
      <c r="EU3" s="0" t="n">
        <v>16</v>
      </c>
      <c r="EV3" s="0" t="n">
        <v>-2</v>
      </c>
      <c r="EW3" s="0" t="n">
        <v>-4</v>
      </c>
      <c r="EX3" s="0" t="n">
        <v>-12</v>
      </c>
    </row>
    <row r="4" customFormat="false" ht="15" hidden="false" customHeight="false" outlineLevel="0" collapsed="false">
      <c r="A4" s="6" t="s">
        <v>34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  <c r="DX4" s="0" t="n">
        <v>-18</v>
      </c>
      <c r="DY4" s="0" t="n">
        <v>-20</v>
      </c>
      <c r="DZ4" s="0" t="n">
        <v>10</v>
      </c>
      <c r="EA4" s="0" t="n">
        <v>-26</v>
      </c>
      <c r="EB4" s="0" t="n">
        <v>-5</v>
      </c>
      <c r="EC4" s="0" t="n">
        <v>-4</v>
      </c>
      <c r="ED4" s="0" t="n">
        <v>3</v>
      </c>
      <c r="EE4" s="0" t="n">
        <v>3</v>
      </c>
      <c r="EF4" s="0" t="n">
        <v>4</v>
      </c>
      <c r="EG4" s="0" t="n">
        <v>14</v>
      </c>
      <c r="EH4" s="0" t="n">
        <v>-14</v>
      </c>
      <c r="EI4" s="0" t="n">
        <v>-7</v>
      </c>
      <c r="EJ4" s="0" t="n">
        <v>-12</v>
      </c>
      <c r="EK4" s="0" t="n">
        <v>-7</v>
      </c>
      <c r="EL4" s="0" t="n">
        <v>-17</v>
      </c>
      <c r="EM4" s="0" t="n">
        <v>17</v>
      </c>
      <c r="EN4" s="0" t="n">
        <v>19</v>
      </c>
      <c r="EO4" s="0" t="n">
        <v>-1</v>
      </c>
      <c r="EP4" s="0" t="n">
        <v>-28</v>
      </c>
      <c r="EQ4" s="0" t="n">
        <v>-2</v>
      </c>
      <c r="ER4" s="0" t="n">
        <v>-11</v>
      </c>
      <c r="ES4" s="0" t="n">
        <v>30</v>
      </c>
      <c r="ET4" s="0" t="n">
        <v>-4</v>
      </c>
      <c r="EU4" s="0" t="n">
        <v>0</v>
      </c>
      <c r="EV4" s="0" t="n">
        <v>-28</v>
      </c>
      <c r="EW4" s="0" t="n">
        <v>-3</v>
      </c>
      <c r="EX4" s="0" t="n">
        <v>-8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  <c r="DX5" s="0" t="n">
        <v>4</v>
      </c>
      <c r="DY5" s="0" t="n">
        <v>-16</v>
      </c>
      <c r="DZ5" s="0" t="n">
        <v>-7</v>
      </c>
      <c r="EA5" s="0" t="n">
        <v>174</v>
      </c>
      <c r="EB5" s="0" t="n">
        <v>6</v>
      </c>
      <c r="EC5" s="0" t="n">
        <v>34</v>
      </c>
      <c r="ED5" s="0" t="n">
        <v>-7</v>
      </c>
      <c r="EE5" s="0" t="n">
        <v>10</v>
      </c>
      <c r="EF5" s="0" t="n">
        <v>3</v>
      </c>
      <c r="EG5" s="0" t="n">
        <v>15</v>
      </c>
      <c r="EH5" s="0" t="n">
        <v>11</v>
      </c>
      <c r="EI5" s="0" t="n">
        <v>-11</v>
      </c>
      <c r="EJ5" s="0" t="n">
        <v>-89</v>
      </c>
      <c r="EK5" s="0" t="n">
        <v>-89</v>
      </c>
      <c r="EL5" s="0" t="n">
        <v>9</v>
      </c>
      <c r="EM5" s="0" t="n">
        <v>-25</v>
      </c>
      <c r="EN5" s="0" t="n">
        <v>1</v>
      </c>
      <c r="EO5" s="0" t="n">
        <v>111</v>
      </c>
      <c r="EP5" s="0" t="n">
        <v>1</v>
      </c>
      <c r="EQ5" s="0" t="n">
        <v>-75</v>
      </c>
      <c r="ER5" s="0" t="n">
        <v>4</v>
      </c>
      <c r="ES5" s="0" t="n">
        <v>13</v>
      </c>
      <c r="ET5" s="0" t="n">
        <v>-20</v>
      </c>
      <c r="EU5" s="0" t="n">
        <v>14</v>
      </c>
      <c r="EV5" s="0" t="n">
        <v>-63</v>
      </c>
      <c r="EW5" s="0" t="n">
        <v>35</v>
      </c>
      <c r="EX5" s="0" t="n">
        <v>-94</v>
      </c>
    </row>
    <row r="6" customFormat="false" ht="15" hidden="false" customHeight="false" outlineLevel="0" collapsed="false">
      <c r="A6" s="6" t="s">
        <v>36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  <c r="DX6" s="0" t="n">
        <v>-175</v>
      </c>
      <c r="DY6" s="0" t="n">
        <v>864</v>
      </c>
      <c r="DZ6" s="0" t="n">
        <v>-199</v>
      </c>
      <c r="EA6" s="0" t="n">
        <v>536</v>
      </c>
      <c r="EB6" s="0" t="n">
        <v>-201</v>
      </c>
      <c r="EC6" s="0" t="n">
        <v>-65</v>
      </c>
      <c r="ED6" s="0" t="n">
        <v>695</v>
      </c>
      <c r="EE6" s="0" t="n">
        <v>-239</v>
      </c>
      <c r="EF6" s="0" t="n">
        <v>-253</v>
      </c>
      <c r="EG6" s="0" t="n">
        <v>348</v>
      </c>
      <c r="EH6" s="0" t="n">
        <v>338</v>
      </c>
      <c r="EI6" s="0" t="n">
        <v>-74</v>
      </c>
      <c r="EJ6" s="0" t="n">
        <v>-1795</v>
      </c>
      <c r="EK6" s="0" t="n">
        <v>-166</v>
      </c>
      <c r="EL6" s="0" t="n">
        <v>65</v>
      </c>
      <c r="EM6" s="0" t="n">
        <v>-317</v>
      </c>
      <c r="EN6" s="0" t="n">
        <v>121</v>
      </c>
      <c r="EO6" s="0" t="n">
        <v>-579</v>
      </c>
      <c r="EP6" s="0" t="n">
        <v>289</v>
      </c>
      <c r="EQ6" s="0" t="n">
        <v>-24</v>
      </c>
      <c r="ER6" s="0" t="n">
        <v>-262</v>
      </c>
      <c r="ES6" s="0" t="n">
        <v>337</v>
      </c>
      <c r="ET6" s="0" t="n">
        <v>-68</v>
      </c>
      <c r="EU6" s="0" t="n">
        <v>-727</v>
      </c>
      <c r="EV6" s="0" t="n">
        <v>-470</v>
      </c>
      <c r="EW6" s="0" t="n">
        <v>247</v>
      </c>
      <c r="EX6" s="0" t="n">
        <v>-470</v>
      </c>
    </row>
    <row r="7" customFormat="false" ht="15" hidden="false" customHeight="false" outlineLevel="0" collapsed="false">
      <c r="A7" s="4" t="s">
        <v>37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  <c r="DX7" s="0" t="n">
        <v>1176</v>
      </c>
      <c r="DY7" s="0" t="n">
        <v>695</v>
      </c>
      <c r="DZ7" s="0" t="n">
        <v>-2314</v>
      </c>
      <c r="EA7" s="0" t="n">
        <v>1752</v>
      </c>
      <c r="EB7" s="0" t="n">
        <v>-564</v>
      </c>
      <c r="EC7" s="0" t="n">
        <v>251</v>
      </c>
      <c r="ED7" s="0" t="n">
        <v>799</v>
      </c>
      <c r="EE7" s="0" t="n">
        <v>612</v>
      </c>
      <c r="EF7" s="0" t="n">
        <v>271</v>
      </c>
      <c r="EG7" s="0" t="n">
        <v>305</v>
      </c>
      <c r="EH7" s="0" t="n">
        <v>910</v>
      </c>
      <c r="EI7" s="0" t="n">
        <v>-76</v>
      </c>
      <c r="EJ7" s="0" t="n">
        <v>-1561</v>
      </c>
      <c r="EK7" s="0" t="n">
        <v>-264</v>
      </c>
      <c r="EL7" s="0" t="n">
        <v>67</v>
      </c>
      <c r="EM7" s="0" t="n">
        <v>-250</v>
      </c>
      <c r="EN7" s="0" t="n">
        <v>169</v>
      </c>
      <c r="EO7" s="0" t="n">
        <v>-440</v>
      </c>
      <c r="EP7" s="0" t="n">
        <v>368</v>
      </c>
      <c r="EQ7" s="0" t="n">
        <v>-116</v>
      </c>
      <c r="ER7" s="0" t="n">
        <v>-136</v>
      </c>
      <c r="ES7" s="0" t="n">
        <v>1099</v>
      </c>
      <c r="ET7" s="0" t="n">
        <v>512</v>
      </c>
      <c r="EU7" s="0" t="n">
        <v>519</v>
      </c>
      <c r="EV7" s="0" t="n">
        <v>-1069</v>
      </c>
      <c r="EW7" s="0" t="n">
        <v>870</v>
      </c>
      <c r="EX7" s="0" t="n">
        <v>-1898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  <c r="DX9" s="0" t="n">
        <v>1487</v>
      </c>
      <c r="DY9" s="0" t="n">
        <v>-309</v>
      </c>
      <c r="DZ9" s="0" t="n">
        <v>2304</v>
      </c>
      <c r="EA9" s="0" t="n">
        <v>5020</v>
      </c>
      <c r="EB9" s="0" t="n">
        <v>4609</v>
      </c>
      <c r="EC9" s="0" t="n">
        <v>1652</v>
      </c>
      <c r="ED9" s="0" t="n">
        <v>7274</v>
      </c>
      <c r="EE9" s="0" t="n">
        <v>3917</v>
      </c>
      <c r="EF9" s="0" t="n">
        <v>-2531</v>
      </c>
      <c r="EG9" s="0" t="n">
        <v>-1438</v>
      </c>
      <c r="EH9" s="0" t="n">
        <v>1433</v>
      </c>
      <c r="EI9" s="0" t="n">
        <v>-5097</v>
      </c>
      <c r="EJ9" s="0" t="n">
        <v>386</v>
      </c>
      <c r="EK9" s="0" t="n">
        <v>-589</v>
      </c>
      <c r="EL9" s="0" t="n">
        <v>-3669</v>
      </c>
      <c r="EM9" s="0" t="n">
        <v>-757</v>
      </c>
      <c r="EN9" s="0" t="n">
        <v>260</v>
      </c>
      <c r="EO9" s="0" t="n">
        <v>-1423</v>
      </c>
      <c r="EP9" s="0" t="n">
        <v>-713</v>
      </c>
      <c r="EQ9" s="0" t="n">
        <v>959</v>
      </c>
      <c r="ER9" s="0" t="n">
        <v>345</v>
      </c>
      <c r="ES9" s="0" t="n">
        <v>-2257</v>
      </c>
      <c r="ET9" s="0" t="n">
        <v>2038</v>
      </c>
      <c r="EU9" s="0" t="n">
        <v>-4306</v>
      </c>
      <c r="EV9" s="0" t="n">
        <v>-4640</v>
      </c>
      <c r="EW9" s="0" t="n">
        <v>-9736</v>
      </c>
      <c r="EX9" s="0" t="n">
        <v>-8213</v>
      </c>
    </row>
    <row r="10" customFormat="false" ht="15" hidden="false" customHeight="false" outlineLevel="0" collapsed="false">
      <c r="A10" s="6" t="s">
        <v>40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  <c r="DX10" s="0" t="n">
        <v>-943</v>
      </c>
      <c r="DY10" s="0" t="n">
        <v>-37553</v>
      </c>
      <c r="DZ10" s="0" t="n">
        <v>25072</v>
      </c>
      <c r="EA10" s="0" t="n">
        <v>-13213</v>
      </c>
      <c r="EB10" s="0" t="n">
        <v>-3140</v>
      </c>
      <c r="EC10" s="0" t="n">
        <v>-22203</v>
      </c>
      <c r="ED10" s="0" t="n">
        <v>8610</v>
      </c>
      <c r="EE10" s="0" t="n">
        <v>18660</v>
      </c>
      <c r="EF10" s="0" t="n">
        <v>12819</v>
      </c>
      <c r="EG10" s="0" t="n">
        <v>-4981</v>
      </c>
      <c r="EH10" s="0" t="n">
        <v>12362</v>
      </c>
      <c r="EI10" s="0" t="n">
        <v>-12280</v>
      </c>
      <c r="EJ10" s="0" t="n">
        <v>5992</v>
      </c>
      <c r="EK10" s="0" t="n">
        <v>9252</v>
      </c>
      <c r="EL10" s="0" t="n">
        <v>5341</v>
      </c>
      <c r="EM10" s="0" t="n">
        <v>8177</v>
      </c>
      <c r="EN10" s="0" t="n">
        <v>894</v>
      </c>
      <c r="EO10" s="0" t="n">
        <v>19826</v>
      </c>
      <c r="EP10" s="0" t="n">
        <v>49751</v>
      </c>
      <c r="EQ10" s="0" t="n">
        <v>10516</v>
      </c>
      <c r="ER10" s="0" t="n">
        <v>6086</v>
      </c>
      <c r="ES10" s="0" t="n">
        <v>13320</v>
      </c>
      <c r="ET10" s="0" t="n">
        <v>21932</v>
      </c>
      <c r="EU10" s="0" t="n">
        <v>18081</v>
      </c>
      <c r="EV10" s="0" t="n">
        <v>14806</v>
      </c>
      <c r="EW10" s="0" t="n">
        <v>12576</v>
      </c>
      <c r="EX10" s="0" t="n">
        <v>2355</v>
      </c>
    </row>
    <row r="11" customFormat="false" ht="15" hidden="false" customHeight="false" outlineLevel="0" collapsed="false">
      <c r="A11" s="6" t="s">
        <v>41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  <c r="DX11" s="0" t="n">
        <v>1069</v>
      </c>
      <c r="DY11" s="0" t="n">
        <v>-3613</v>
      </c>
      <c r="DZ11" s="0" t="n">
        <v>-2004</v>
      </c>
      <c r="EA11" s="0" t="n">
        <v>1035</v>
      </c>
      <c r="EB11" s="0" t="n">
        <v>-1399</v>
      </c>
      <c r="EC11" s="0" t="n">
        <v>936</v>
      </c>
      <c r="ED11" s="0" t="n">
        <v>515</v>
      </c>
      <c r="EE11" s="0" t="n">
        <v>-433</v>
      </c>
      <c r="EF11" s="0" t="n">
        <v>1239</v>
      </c>
      <c r="EG11" s="0" t="n">
        <v>-1358</v>
      </c>
      <c r="EH11" s="0" t="n">
        <v>1488</v>
      </c>
      <c r="EI11" s="0" t="n">
        <v>3302</v>
      </c>
      <c r="EJ11" s="0" t="n">
        <v>1137</v>
      </c>
      <c r="EK11" s="0" t="n">
        <v>3343</v>
      </c>
      <c r="EL11" s="0" t="n">
        <v>3231</v>
      </c>
      <c r="EM11" s="0" t="n">
        <v>2526</v>
      </c>
      <c r="EN11" s="0" t="n">
        <v>-3060</v>
      </c>
      <c r="EO11" s="0" t="n">
        <v>2582</v>
      </c>
      <c r="EP11" s="0" t="n">
        <v>4475</v>
      </c>
      <c r="EQ11" s="0" t="n">
        <v>-1500</v>
      </c>
      <c r="ER11" s="0" t="n">
        <v>2086</v>
      </c>
      <c r="ES11" s="0" t="n">
        <v>-1671</v>
      </c>
      <c r="ET11" s="0" t="n">
        <v>4355</v>
      </c>
      <c r="EU11" s="0" t="n">
        <v>1634</v>
      </c>
      <c r="EV11" s="0" t="n">
        <v>1662</v>
      </c>
      <c r="EW11" s="0" t="n">
        <v>3175</v>
      </c>
      <c r="EX11" s="0" t="n">
        <v>2286</v>
      </c>
    </row>
    <row r="12" customFormat="false" ht="15" hidden="false" customHeight="false" outlineLevel="0" collapsed="false">
      <c r="A12" s="6" t="s">
        <v>42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  <c r="DX12" s="0" t="n">
        <v>99</v>
      </c>
      <c r="DY12" s="0" t="n">
        <v>-1115</v>
      </c>
      <c r="DZ12" s="0" t="n">
        <v>293</v>
      </c>
      <c r="EA12" s="0" t="n">
        <v>-846</v>
      </c>
      <c r="EB12" s="0" t="n">
        <v>-1184</v>
      </c>
      <c r="EC12" s="0" t="n">
        <v>1526</v>
      </c>
      <c r="ED12" s="0" t="n">
        <v>973</v>
      </c>
      <c r="EE12" s="0" t="n">
        <v>-3462</v>
      </c>
      <c r="EF12" s="0" t="n">
        <v>-1046</v>
      </c>
      <c r="EG12" s="0" t="n">
        <v>3868</v>
      </c>
      <c r="EH12" s="0" t="n">
        <v>2857</v>
      </c>
      <c r="EI12" s="0" t="n">
        <v>228</v>
      </c>
      <c r="EJ12" s="0" t="n">
        <v>-168</v>
      </c>
      <c r="EK12" s="0" t="n">
        <v>-1252</v>
      </c>
      <c r="EL12" s="0" t="n">
        <v>532</v>
      </c>
      <c r="EM12" s="0" t="n">
        <v>368</v>
      </c>
      <c r="EN12" s="0" t="n">
        <v>35</v>
      </c>
      <c r="EO12" s="0" t="n">
        <v>1031</v>
      </c>
      <c r="EP12" s="0" t="n">
        <v>-914</v>
      </c>
      <c r="EQ12" s="0" t="n">
        <v>-1917</v>
      </c>
      <c r="ER12" s="0" t="n">
        <v>-494</v>
      </c>
      <c r="ES12" s="0" t="n">
        <v>-411</v>
      </c>
      <c r="ET12" s="0" t="n">
        <v>1771</v>
      </c>
      <c r="EU12" s="0" t="n">
        <v>574</v>
      </c>
      <c r="EV12" s="0" t="n">
        <v>-107</v>
      </c>
      <c r="EW12" s="0" t="n">
        <v>-1039</v>
      </c>
      <c r="EX12" s="0" t="n">
        <v>-555</v>
      </c>
    </row>
    <row r="13" customFormat="false" ht="15" hidden="false" customHeight="false" outlineLevel="0" collapsed="false">
      <c r="A13" s="6" t="s">
        <v>43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  <c r="DX13" s="0" t="n">
        <v>1809</v>
      </c>
      <c r="DY13" s="0" t="n">
        <v>223</v>
      </c>
      <c r="DZ13" s="0" t="n">
        <v>-33</v>
      </c>
      <c r="EA13" s="0" t="n">
        <v>1967</v>
      </c>
      <c r="EB13" s="0" t="n">
        <v>1893</v>
      </c>
      <c r="EC13" s="0" t="n">
        <v>-2172</v>
      </c>
      <c r="ED13" s="0" t="n">
        <v>-718</v>
      </c>
      <c r="EE13" s="0" t="n">
        <v>-1450</v>
      </c>
      <c r="EF13" s="0" t="n">
        <v>1786</v>
      </c>
      <c r="EG13" s="0" t="n">
        <v>1156</v>
      </c>
      <c r="EH13" s="0" t="n">
        <v>1536</v>
      </c>
      <c r="EI13" s="0" t="n">
        <v>742</v>
      </c>
      <c r="EJ13" s="0" t="n">
        <v>-647</v>
      </c>
      <c r="EK13" s="0" t="n">
        <v>-886</v>
      </c>
      <c r="EL13" s="0" t="n">
        <v>171</v>
      </c>
      <c r="EM13" s="0" t="n">
        <v>313</v>
      </c>
      <c r="EN13" s="0" t="n">
        <v>1096</v>
      </c>
      <c r="EO13" s="0" t="n">
        <v>255</v>
      </c>
      <c r="EP13" s="0" t="n">
        <v>-398</v>
      </c>
      <c r="EQ13" s="0" t="n">
        <v>-1251</v>
      </c>
      <c r="ER13" s="0" t="n">
        <v>213</v>
      </c>
      <c r="ES13" s="0" t="n">
        <v>-387</v>
      </c>
      <c r="ET13" s="0" t="n">
        <v>-986</v>
      </c>
      <c r="EU13" s="0" t="n">
        <v>-1178</v>
      </c>
      <c r="EV13" s="0" t="n">
        <v>-935</v>
      </c>
      <c r="EW13" s="0" t="n">
        <v>-272</v>
      </c>
      <c r="EX13" s="0" t="n">
        <v>321</v>
      </c>
    </row>
    <row r="14" customFormat="false" ht="15" hidden="false" customHeight="false" outlineLevel="0" collapsed="false">
      <c r="A14" s="6" t="s">
        <v>44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  <c r="DX14" s="0" t="n">
        <v>-363</v>
      </c>
      <c r="DY14" s="0" t="n">
        <v>-196</v>
      </c>
      <c r="DZ14" s="0" t="n">
        <v>-1850</v>
      </c>
      <c r="EA14" s="0" t="n">
        <v>-967</v>
      </c>
      <c r="EB14" s="0" t="n">
        <v>12</v>
      </c>
      <c r="EC14" s="0" t="n">
        <v>133</v>
      </c>
      <c r="ED14" s="0" t="n">
        <v>-1762</v>
      </c>
      <c r="EE14" s="0" t="n">
        <v>70</v>
      </c>
      <c r="EF14" s="0" t="n">
        <v>943</v>
      </c>
      <c r="EG14" s="0" t="n">
        <v>-11</v>
      </c>
      <c r="EH14" s="0" t="n">
        <v>1054</v>
      </c>
      <c r="EI14" s="0" t="n">
        <v>173</v>
      </c>
      <c r="EJ14" s="0" t="n">
        <v>215</v>
      </c>
      <c r="EK14" s="0" t="n">
        <v>374</v>
      </c>
      <c r="EL14" s="0" t="n">
        <v>1089</v>
      </c>
      <c r="EM14" s="0" t="n">
        <v>235</v>
      </c>
      <c r="EN14" s="0" t="n">
        <v>132</v>
      </c>
      <c r="EO14" s="0" t="n">
        <v>583</v>
      </c>
      <c r="EP14" s="0" t="n">
        <v>-821</v>
      </c>
      <c r="EQ14" s="0" t="n">
        <v>-290</v>
      </c>
      <c r="ER14" s="0" t="n">
        <v>-6</v>
      </c>
      <c r="ES14" s="0" t="n">
        <v>-464</v>
      </c>
      <c r="ET14" s="0" t="n">
        <v>1605</v>
      </c>
      <c r="EU14" s="0" t="n">
        <v>520</v>
      </c>
      <c r="EV14" s="0" t="n">
        <v>-743</v>
      </c>
      <c r="EW14" s="0" t="n">
        <v>1254</v>
      </c>
      <c r="EX14" s="0" t="n">
        <v>-823</v>
      </c>
    </row>
    <row r="15" customFormat="false" ht="15" hidden="false" customHeight="false" outlineLevel="0" collapsed="false">
      <c r="A15" s="6" t="s">
        <v>45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653</v>
      </c>
      <c r="DS15" s="0" t="n">
        <v>7692</v>
      </c>
      <c r="DT15" s="0" t="n">
        <v>20313</v>
      </c>
      <c r="DU15" s="0" t="n">
        <v>-1123</v>
      </c>
      <c r="DV15" s="0" t="n">
        <v>7485</v>
      </c>
      <c r="DW15" s="0" t="n">
        <v>211</v>
      </c>
      <c r="DX15" s="0" t="n">
        <v>3695</v>
      </c>
      <c r="DY15" s="0" t="n">
        <v>28653</v>
      </c>
      <c r="DZ15" s="0" t="n">
        <v>32875</v>
      </c>
      <c r="EA15" s="0" t="n">
        <v>31412</v>
      </c>
      <c r="EB15" s="0" t="n">
        <v>38947</v>
      </c>
      <c r="EC15" s="0" t="n">
        <v>20053</v>
      </c>
      <c r="ED15" s="0" t="n">
        <v>35324</v>
      </c>
      <c r="EE15" s="0" t="n">
        <v>18982</v>
      </c>
      <c r="EF15" s="0" t="n">
        <v>490</v>
      </c>
      <c r="EG15" s="0" t="n">
        <v>-14616</v>
      </c>
      <c r="EH15" s="0" t="n">
        <v>11550</v>
      </c>
      <c r="EI15" s="0" t="n">
        <v>17613</v>
      </c>
      <c r="EJ15" s="0" t="n">
        <v>6544</v>
      </c>
      <c r="EK15" s="0" t="n">
        <v>7926</v>
      </c>
      <c r="EL15" s="0" t="n">
        <v>10308</v>
      </c>
      <c r="EM15" s="0" t="n">
        <v>7909</v>
      </c>
      <c r="EN15" s="0" t="n">
        <v>-5071</v>
      </c>
      <c r="EO15" s="0" t="n">
        <v>7217</v>
      </c>
      <c r="EP15" s="0" t="n">
        <v>-4838</v>
      </c>
      <c r="EQ15" s="0" t="n">
        <v>-19816</v>
      </c>
      <c r="ER15" s="0" t="n">
        <v>-12464</v>
      </c>
      <c r="ES15" s="0" t="n">
        <v>-15268</v>
      </c>
      <c r="ET15" s="0" t="n">
        <v>-7183</v>
      </c>
      <c r="EU15" s="0" t="n">
        <v>-8437</v>
      </c>
      <c r="EV15" s="0" t="n">
        <v>15903</v>
      </c>
      <c r="EW15" s="0" t="n">
        <v>18295</v>
      </c>
      <c r="EX15" s="0" t="n">
        <v>11117</v>
      </c>
    </row>
    <row r="16" customFormat="false" ht="15" hidden="false" customHeight="false" outlineLevel="0" collapsed="false">
      <c r="A16" s="6" t="s">
        <v>46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0</v>
      </c>
      <c r="DU16" s="0" t="n">
        <v>693</v>
      </c>
      <c r="DV16" s="0" t="n">
        <v>1361</v>
      </c>
      <c r="DW16" s="0" t="n">
        <v>-3868</v>
      </c>
      <c r="DX16" s="0" t="n">
        <v>-110</v>
      </c>
      <c r="DY16" s="0" t="n">
        <v>307</v>
      </c>
      <c r="DZ16" s="0" t="n">
        <v>-3700</v>
      </c>
      <c r="EA16" s="0" t="n">
        <v>1726</v>
      </c>
      <c r="EB16" s="0" t="n">
        <v>2272</v>
      </c>
      <c r="EC16" s="0" t="n">
        <v>-650</v>
      </c>
      <c r="ED16" s="0" t="n">
        <v>4077</v>
      </c>
      <c r="EE16" s="0" t="n">
        <v>2670</v>
      </c>
      <c r="EF16" s="0" t="n">
        <v>-3033</v>
      </c>
      <c r="EG16" s="0" t="n">
        <v>2937</v>
      </c>
      <c r="EH16" s="0" t="n">
        <v>2509</v>
      </c>
      <c r="EI16" s="0" t="n">
        <v>659</v>
      </c>
      <c r="EJ16" s="0" t="n">
        <v>482</v>
      </c>
      <c r="EK16" s="0" t="n">
        <v>-574</v>
      </c>
      <c r="EL16" s="0" t="n">
        <v>1566</v>
      </c>
      <c r="EM16" s="0" t="n">
        <v>1250</v>
      </c>
      <c r="EN16" s="0" t="n">
        <v>1671</v>
      </c>
      <c r="EO16" s="0" t="n">
        <v>387</v>
      </c>
      <c r="EP16" s="0" t="n">
        <v>-319</v>
      </c>
      <c r="EQ16" s="0" t="n">
        <v>1191</v>
      </c>
      <c r="ER16" s="0" t="n">
        <v>242</v>
      </c>
      <c r="ES16" s="0" t="n">
        <v>1590</v>
      </c>
      <c r="ET16" s="0" t="n">
        <v>-69</v>
      </c>
      <c r="EU16" s="0" t="n">
        <v>-1965</v>
      </c>
      <c r="EV16" s="0" t="n">
        <v>1044</v>
      </c>
      <c r="EW16" s="0" t="n">
        <v>66</v>
      </c>
      <c r="EX16" s="0" t="n">
        <v>1429</v>
      </c>
    </row>
    <row r="17" customFormat="false" ht="15" hidden="false" customHeight="false" outlineLevel="0" collapsed="false">
      <c r="A17" s="6" t="s">
        <v>47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  <c r="DX17" s="0" t="n">
        <v>69</v>
      </c>
      <c r="DY17" s="0" t="n">
        <v>61</v>
      </c>
      <c r="DZ17" s="0" t="n">
        <v>5</v>
      </c>
      <c r="EA17" s="0" t="n">
        <v>-20</v>
      </c>
      <c r="EB17" s="0" t="n">
        <v>22</v>
      </c>
      <c r="EC17" s="0" t="n">
        <v>-21</v>
      </c>
      <c r="ED17" s="0" t="n">
        <v>-35</v>
      </c>
      <c r="EE17" s="0" t="n">
        <v>139</v>
      </c>
      <c r="EF17" s="0" t="n">
        <v>35</v>
      </c>
      <c r="EG17" s="0" t="n">
        <v>57</v>
      </c>
      <c r="EH17" s="0" t="n">
        <v>29</v>
      </c>
      <c r="EI17" s="0" t="n">
        <v>36</v>
      </c>
      <c r="EJ17" s="0" t="n">
        <v>3</v>
      </c>
      <c r="EK17" s="0" t="n">
        <v>-21</v>
      </c>
      <c r="EL17" s="0" t="n">
        <v>-13</v>
      </c>
      <c r="EM17" s="0" t="n">
        <v>-6</v>
      </c>
      <c r="EN17" s="0" t="n">
        <v>6</v>
      </c>
      <c r="EO17" s="0" t="n">
        <v>34</v>
      </c>
      <c r="EP17" s="0" t="n">
        <v>24</v>
      </c>
      <c r="EQ17" s="0" t="n">
        <v>10</v>
      </c>
      <c r="ER17" s="0" t="n">
        <v>-16</v>
      </c>
      <c r="ES17" s="0" t="n">
        <v>-11</v>
      </c>
      <c r="ET17" s="0" t="n">
        <v>-19</v>
      </c>
      <c r="EU17" s="0" t="n">
        <v>5</v>
      </c>
      <c r="EV17" s="0" t="n">
        <v>-107</v>
      </c>
      <c r="EW17" s="0" t="n">
        <v>-118</v>
      </c>
      <c r="EX17" s="0" t="n">
        <v>25</v>
      </c>
    </row>
    <row r="18" customFormat="false" ht="15" hidden="false" customHeight="false" outlineLevel="0" collapsed="false">
      <c r="A18" s="6" t="s">
        <v>48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  <c r="DX18" s="0" t="n">
        <v>979</v>
      </c>
      <c r="DY18" s="0" t="n">
        <v>-276</v>
      </c>
      <c r="DZ18" s="0" t="n">
        <v>-788</v>
      </c>
      <c r="EA18" s="0" t="n">
        <v>314</v>
      </c>
      <c r="EB18" s="0" t="n">
        <v>369</v>
      </c>
      <c r="EC18" s="0" t="n">
        <v>-213</v>
      </c>
      <c r="ED18" s="0" t="n">
        <v>441</v>
      </c>
      <c r="EE18" s="0" t="n">
        <v>1155</v>
      </c>
      <c r="EF18" s="0" t="n">
        <v>569</v>
      </c>
      <c r="EG18" s="0" t="n">
        <v>33</v>
      </c>
      <c r="EH18" s="0" t="n">
        <v>621</v>
      </c>
      <c r="EI18" s="0" t="n">
        <v>398</v>
      </c>
      <c r="EJ18" s="0" t="n">
        <v>264</v>
      </c>
      <c r="EK18" s="0" t="n">
        <v>-495</v>
      </c>
      <c r="EL18" s="0" t="n">
        <v>228</v>
      </c>
      <c r="EM18" s="0" t="n">
        <v>77</v>
      </c>
      <c r="EN18" s="0" t="n">
        <v>74</v>
      </c>
      <c r="EO18" s="0" t="n">
        <v>591</v>
      </c>
      <c r="EP18" s="0" t="n">
        <v>-292</v>
      </c>
      <c r="EQ18" s="0" t="n">
        <v>-197</v>
      </c>
      <c r="ER18" s="0" t="n">
        <v>430</v>
      </c>
      <c r="ES18" s="0" t="n">
        <v>-839</v>
      </c>
      <c r="ET18" s="0" t="n">
        <v>591</v>
      </c>
      <c r="EU18" s="0" t="n">
        <v>407</v>
      </c>
      <c r="EV18" s="0" t="n">
        <v>-454</v>
      </c>
      <c r="EW18" s="0" t="n">
        <v>-483</v>
      </c>
      <c r="EX18" s="0" t="n">
        <v>-609</v>
      </c>
    </row>
    <row r="19" customFormat="false" ht="15" hidden="false" customHeight="false" outlineLevel="0" collapsed="false">
      <c r="A19" s="6" t="s">
        <v>49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  <c r="DX19" s="0" t="n">
        <v>0</v>
      </c>
      <c r="DY19" s="0" t="n">
        <v>-7</v>
      </c>
      <c r="DZ19" s="0" t="n">
        <v>3</v>
      </c>
      <c r="EA19" s="0" t="n">
        <v>1</v>
      </c>
      <c r="EB19" s="0" t="n">
        <v>-2</v>
      </c>
      <c r="EC19" s="0" t="n">
        <v>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1</v>
      </c>
      <c r="EK19" s="0" t="n">
        <v>1</v>
      </c>
      <c r="EL19" s="0" t="n">
        <v>-1</v>
      </c>
      <c r="EM19" s="0" t="n">
        <v>-5</v>
      </c>
      <c r="EN19" s="0" t="n">
        <v>-3</v>
      </c>
      <c r="EO19" s="0" t="n">
        <v>-7</v>
      </c>
      <c r="EP19" s="0" t="n">
        <v>0</v>
      </c>
      <c r="EQ19" s="0" t="n">
        <v>-6</v>
      </c>
      <c r="ER19" s="0" t="n">
        <v>-6</v>
      </c>
      <c r="ES19" s="0" t="n">
        <v>-32</v>
      </c>
      <c r="ET19" s="0" t="n">
        <v>-3</v>
      </c>
      <c r="EU19" s="0" t="n">
        <v>-10</v>
      </c>
      <c r="EV19" s="0" t="n">
        <v>12</v>
      </c>
      <c r="EW19" s="0" t="n">
        <v>-3</v>
      </c>
      <c r="EX19" s="0" t="n">
        <v>-8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  <c r="DX20" s="0" t="n">
        <v>2481</v>
      </c>
      <c r="DY20" s="0" t="n">
        <v>20</v>
      </c>
      <c r="DZ20" s="0" t="n">
        <v>456</v>
      </c>
      <c r="EA20" s="0" t="n">
        <v>124</v>
      </c>
      <c r="EB20" s="0" t="n">
        <v>-424</v>
      </c>
      <c r="EC20" s="0" t="n">
        <v>435</v>
      </c>
      <c r="ED20" s="0" t="n">
        <v>1391</v>
      </c>
      <c r="EE20" s="0" t="n">
        <v>214</v>
      </c>
      <c r="EF20" s="0" t="n">
        <v>948</v>
      </c>
      <c r="EG20" s="0" t="n">
        <v>-835</v>
      </c>
      <c r="EH20" s="0" t="n">
        <v>-798</v>
      </c>
      <c r="EI20" s="0" t="n">
        <v>-189</v>
      </c>
      <c r="EJ20" s="0" t="n">
        <v>1077</v>
      </c>
      <c r="EK20" s="0" t="n">
        <v>87</v>
      </c>
      <c r="EL20" s="0" t="n">
        <v>438</v>
      </c>
      <c r="EM20" s="0" t="n">
        <v>82</v>
      </c>
      <c r="EN20" s="0" t="n">
        <v>167</v>
      </c>
      <c r="EO20" s="0" t="n">
        <v>1174</v>
      </c>
      <c r="EP20" s="0" t="n">
        <v>1441</v>
      </c>
      <c r="EQ20" s="0" t="n">
        <v>153</v>
      </c>
      <c r="ER20" s="0" t="n">
        <v>587</v>
      </c>
      <c r="ES20" s="0" t="n">
        <v>-1156</v>
      </c>
      <c r="ET20" s="0" t="n">
        <v>125</v>
      </c>
      <c r="EU20" s="0" t="n">
        <v>-1109</v>
      </c>
      <c r="EV20" s="0" t="n">
        <v>278</v>
      </c>
      <c r="EW20" s="0" t="n">
        <v>492</v>
      </c>
      <c r="EX20" s="0" t="n">
        <v>842</v>
      </c>
    </row>
    <row r="21" customFormat="false" ht="15" hidden="false" customHeight="false" outlineLevel="0" collapsed="false">
      <c r="A21" s="6" t="s">
        <v>51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  <c r="DX21" s="0" t="n">
        <v>-101</v>
      </c>
      <c r="DY21" s="0" t="n">
        <v>-5487</v>
      </c>
      <c r="DZ21" s="0" t="n">
        <v>3143</v>
      </c>
      <c r="EA21" s="0" t="n">
        <v>1612</v>
      </c>
      <c r="EB21" s="0" t="n">
        <v>-4456</v>
      </c>
      <c r="EC21" s="0" t="n">
        <v>1566</v>
      </c>
      <c r="ED21" s="0" t="n">
        <v>-187</v>
      </c>
      <c r="EE21" s="0" t="n">
        <v>-444</v>
      </c>
      <c r="EF21" s="0" t="n">
        <v>-402</v>
      </c>
      <c r="EG21" s="0" t="n">
        <v>-2804</v>
      </c>
      <c r="EH21" s="0" t="n">
        <v>-3117</v>
      </c>
      <c r="EI21" s="0" t="n">
        <v>5292</v>
      </c>
      <c r="EJ21" s="0" t="n">
        <v>4458</v>
      </c>
      <c r="EK21" s="0" t="n">
        <v>-1056</v>
      </c>
      <c r="EL21" s="0" t="n">
        <v>1757</v>
      </c>
      <c r="EM21" s="0" t="n">
        <v>2750</v>
      </c>
      <c r="EN21" s="0" t="n">
        <v>-3520</v>
      </c>
      <c r="EO21" s="0" t="n">
        <v>739</v>
      </c>
      <c r="EP21" s="0" t="n">
        <v>-1337</v>
      </c>
      <c r="EQ21" s="0" t="n">
        <v>-201</v>
      </c>
      <c r="ER21" s="0" t="n">
        <v>-1563</v>
      </c>
      <c r="ES21" s="0" t="n">
        <v>-6439</v>
      </c>
      <c r="ET21" s="0" t="n">
        <v>3405</v>
      </c>
      <c r="EU21" s="0" t="n">
        <v>-1661</v>
      </c>
      <c r="EV21" s="0" t="n">
        <v>-2607</v>
      </c>
      <c r="EW21" s="0" t="n">
        <v>-4191</v>
      </c>
      <c r="EX21" s="0" t="n">
        <v>1508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-16</v>
      </c>
      <c r="EX22" s="0" t="n">
        <v>-1</v>
      </c>
    </row>
    <row r="23" customFormat="false" ht="15" hidden="false" customHeight="false" outlineLevel="0" collapsed="false">
      <c r="A23" s="6" t="s">
        <v>53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  <c r="DX23" s="0" t="n">
        <v>1531</v>
      </c>
      <c r="DY23" s="0" t="n">
        <v>-1496</v>
      </c>
      <c r="DZ23" s="0" t="n">
        <v>-57</v>
      </c>
      <c r="EA23" s="0" t="n">
        <v>212</v>
      </c>
      <c r="EB23" s="0" t="n">
        <v>1243</v>
      </c>
      <c r="EC23" s="0" t="n">
        <v>-3373</v>
      </c>
      <c r="ED23" s="0" t="n">
        <v>758</v>
      </c>
      <c r="EE23" s="0" t="n">
        <v>274</v>
      </c>
      <c r="EF23" s="0" t="n">
        <v>-116</v>
      </c>
      <c r="EG23" s="0" t="n">
        <v>131</v>
      </c>
      <c r="EH23" s="0" t="n">
        <v>117</v>
      </c>
      <c r="EI23" s="0" t="n">
        <v>37</v>
      </c>
      <c r="EJ23" s="0" t="n">
        <v>8</v>
      </c>
      <c r="EK23" s="0" t="n">
        <v>-19</v>
      </c>
      <c r="EL23" s="0" t="n">
        <v>136</v>
      </c>
      <c r="EM23" s="0" t="n">
        <v>266</v>
      </c>
      <c r="EN23" s="0" t="n">
        <v>-167</v>
      </c>
      <c r="EO23" s="0" t="n">
        <v>301</v>
      </c>
      <c r="EP23" s="0" t="n">
        <v>59</v>
      </c>
      <c r="EQ23" s="0" t="n">
        <v>-1443</v>
      </c>
      <c r="ER23" s="0" t="n">
        <v>-2692</v>
      </c>
      <c r="ES23" s="0" t="n">
        <v>-358</v>
      </c>
      <c r="ET23" s="0" t="n">
        <v>175</v>
      </c>
      <c r="EU23" s="0" t="n">
        <v>-142</v>
      </c>
      <c r="EV23" s="0" t="n">
        <v>411</v>
      </c>
      <c r="EW23" s="0" t="n">
        <v>701</v>
      </c>
      <c r="EX23" s="0" t="n">
        <v>35</v>
      </c>
    </row>
    <row r="24" customFormat="false" ht="15" hidden="false" customHeight="false" outlineLevel="0" collapsed="false">
      <c r="A24" s="6" t="s">
        <v>54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127</v>
      </c>
      <c r="DS24" s="0" t="n">
        <v>8830</v>
      </c>
      <c r="DT24" s="0" t="n">
        <v>20724</v>
      </c>
      <c r="DU24" s="0" t="n">
        <v>19523</v>
      </c>
      <c r="DV24" s="0" t="n">
        <v>18740</v>
      </c>
      <c r="DW24" s="0" t="n">
        <v>4761</v>
      </c>
      <c r="DX24" s="0" t="n">
        <v>12074</v>
      </c>
      <c r="DY24" s="0" t="n">
        <v>-17887</v>
      </c>
      <c r="DZ24" s="0" t="n">
        <v>56668</v>
      </c>
      <c r="EA24" s="0" t="n">
        <v>29204</v>
      </c>
      <c r="EB24" s="0" t="n">
        <v>38662</v>
      </c>
      <c r="EC24" s="0" t="n">
        <v>-1791</v>
      </c>
      <c r="ED24" s="0" t="n">
        <v>54571</v>
      </c>
      <c r="EE24" s="0" t="n">
        <v>41212</v>
      </c>
      <c r="EF24" s="0" t="n">
        <v>11626</v>
      </c>
      <c r="EG24" s="0" t="n">
        <v>-20090</v>
      </c>
      <c r="EH24" s="0" t="n">
        <v>32728</v>
      </c>
      <c r="EI24" s="0" t="n">
        <v>13682</v>
      </c>
      <c r="EJ24" s="0" t="n">
        <v>18882</v>
      </c>
      <c r="EK24" s="0" t="n">
        <v>15719</v>
      </c>
      <c r="EL24" s="0" t="n">
        <v>22934</v>
      </c>
      <c r="EM24" s="0" t="n">
        <v>25182</v>
      </c>
      <c r="EN24" s="0" t="n">
        <v>-8870</v>
      </c>
      <c r="EO24" s="0" t="n">
        <v>35144</v>
      </c>
      <c r="EP24" s="0" t="n">
        <v>50830</v>
      </c>
      <c r="EQ24" s="0" t="n">
        <v>-12456</v>
      </c>
      <c r="ER24" s="0" t="n">
        <v>-6694</v>
      </c>
      <c r="ES24" s="0" t="n">
        <v>-14317</v>
      </c>
      <c r="ET24" s="0" t="n">
        <v>31172</v>
      </c>
      <c r="EU24" s="0" t="n">
        <v>3275</v>
      </c>
      <c r="EV24" s="0" t="n">
        <v>23592</v>
      </c>
      <c r="EW24" s="0" t="n">
        <v>20981</v>
      </c>
      <c r="EX24" s="0" t="n">
        <v>7402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  <c r="DX26" s="0" t="n">
        <v>37</v>
      </c>
      <c r="DY26" s="0" t="n">
        <v>421</v>
      </c>
      <c r="DZ26" s="0" t="n">
        <v>-414</v>
      </c>
      <c r="EA26" s="0" t="n">
        <v>-804</v>
      </c>
      <c r="EB26" s="0" t="n">
        <v>640</v>
      </c>
      <c r="EC26" s="0" t="n">
        <v>-165</v>
      </c>
      <c r="ED26" s="0" t="n">
        <v>-1042</v>
      </c>
      <c r="EE26" s="0" t="n">
        <v>551</v>
      </c>
      <c r="EF26" s="0" t="n">
        <v>-102</v>
      </c>
      <c r="EG26" s="0" t="n">
        <v>343</v>
      </c>
      <c r="EH26" s="0" t="n">
        <v>-889</v>
      </c>
      <c r="EI26" s="0" t="n">
        <v>-591</v>
      </c>
      <c r="EJ26" s="0" t="n">
        <v>1021</v>
      </c>
      <c r="EK26" s="0" t="n">
        <v>-270</v>
      </c>
      <c r="EL26" s="0" t="n">
        <v>-1201</v>
      </c>
      <c r="EM26" s="0" t="n">
        <v>1088</v>
      </c>
      <c r="EN26" s="0" t="n">
        <v>-147</v>
      </c>
      <c r="EO26" s="0" t="n">
        <v>-936</v>
      </c>
      <c r="EP26" s="0" t="n">
        <v>-907</v>
      </c>
      <c r="EQ26" s="0" t="n">
        <v>592</v>
      </c>
      <c r="ER26" s="0" t="n">
        <v>-1628</v>
      </c>
      <c r="ES26" s="0" t="n">
        <v>-689</v>
      </c>
      <c r="ET26" s="0" t="n">
        <v>-1098</v>
      </c>
      <c r="EU26" s="0" t="n">
        <v>-734</v>
      </c>
      <c r="EV26" s="0" t="n">
        <v>-1158</v>
      </c>
      <c r="EW26" s="0" t="n">
        <v>1295</v>
      </c>
      <c r="EX26" s="0" t="n">
        <v>-2025</v>
      </c>
    </row>
    <row r="27" customFormat="false" ht="15" hidden="false" customHeight="false" outlineLevel="0" collapsed="false">
      <c r="A27" s="6" t="s">
        <v>57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  <c r="DX27" s="0" t="n">
        <v>-1684</v>
      </c>
      <c r="DY27" s="0" t="n">
        <v>5170</v>
      </c>
      <c r="DZ27" s="0" t="n">
        <v>3483</v>
      </c>
      <c r="EA27" s="0" t="n">
        <v>2706</v>
      </c>
      <c r="EB27" s="0" t="n">
        <v>-1554</v>
      </c>
      <c r="EC27" s="0" t="n">
        <v>-490</v>
      </c>
      <c r="ED27" s="0" t="n">
        <v>-829</v>
      </c>
      <c r="EE27" s="0" t="n">
        <v>1352</v>
      </c>
      <c r="EF27" s="0" t="n">
        <v>342</v>
      </c>
      <c r="EG27" s="0" t="n">
        <v>-758</v>
      </c>
      <c r="EH27" s="0" t="n">
        <v>-653</v>
      </c>
      <c r="EI27" s="0" t="n">
        <v>-82</v>
      </c>
      <c r="EJ27" s="0" t="n">
        <v>742</v>
      </c>
      <c r="EK27" s="0" t="n">
        <v>1240</v>
      </c>
      <c r="EL27" s="0" t="n">
        <v>1792</v>
      </c>
      <c r="EM27" s="0" t="n">
        <v>-404</v>
      </c>
      <c r="EN27" s="0" t="n">
        <v>2337</v>
      </c>
      <c r="EO27" s="0" t="n">
        <v>3965</v>
      </c>
      <c r="EP27" s="0" t="n">
        <v>-2086</v>
      </c>
      <c r="EQ27" s="0" t="n">
        <v>-752</v>
      </c>
      <c r="ER27" s="0" t="n">
        <v>1169</v>
      </c>
      <c r="ES27" s="0" t="n">
        <v>1966</v>
      </c>
      <c r="ET27" s="0" t="n">
        <v>1018</v>
      </c>
      <c r="EU27" s="0" t="n">
        <v>-6416</v>
      </c>
      <c r="EV27" s="0" t="n">
        <v>2288</v>
      </c>
      <c r="EW27" s="0" t="n">
        <v>-1503</v>
      </c>
      <c r="EX27" s="0" t="n">
        <v>480</v>
      </c>
    </row>
    <row r="28" customFormat="false" ht="15" hidden="false" customHeight="false" outlineLevel="0" collapsed="false">
      <c r="A28" s="6" t="s">
        <v>58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  <c r="DX28" s="0" t="n">
        <v>-345</v>
      </c>
      <c r="DY28" s="0" t="n">
        <v>-805</v>
      </c>
      <c r="DZ28" s="0" t="n">
        <v>204</v>
      </c>
      <c r="EA28" s="0" t="n">
        <v>193</v>
      </c>
      <c r="EB28" s="0" t="n">
        <v>194</v>
      </c>
      <c r="EC28" s="0" t="n">
        <v>219</v>
      </c>
      <c r="ED28" s="0" t="n">
        <v>-96</v>
      </c>
      <c r="EE28" s="0" t="n">
        <v>72</v>
      </c>
      <c r="EF28" s="0" t="n">
        <v>3954</v>
      </c>
      <c r="EG28" s="0" t="n">
        <v>240</v>
      </c>
      <c r="EH28" s="0" t="n">
        <v>160</v>
      </c>
      <c r="EI28" s="0" t="n">
        <v>207</v>
      </c>
      <c r="EJ28" s="0" t="n">
        <v>192</v>
      </c>
      <c r="EK28" s="0" t="n">
        <v>51</v>
      </c>
      <c r="EL28" s="0" t="n">
        <v>-370</v>
      </c>
      <c r="EM28" s="0" t="n">
        <v>-578</v>
      </c>
      <c r="EN28" s="0" t="n">
        <v>-333</v>
      </c>
      <c r="EO28" s="0" t="n">
        <v>6</v>
      </c>
      <c r="EP28" s="0" t="n">
        <v>87</v>
      </c>
      <c r="EQ28" s="0" t="n">
        <v>6</v>
      </c>
      <c r="ER28" s="0" t="n">
        <v>131</v>
      </c>
      <c r="ES28" s="0" t="n">
        <v>5</v>
      </c>
      <c r="ET28" s="0" t="n">
        <v>189</v>
      </c>
      <c r="EU28" s="0" t="n">
        <v>-12</v>
      </c>
      <c r="EV28" s="0" t="n">
        <v>54</v>
      </c>
      <c r="EW28" s="0" t="n">
        <v>5</v>
      </c>
      <c r="EX28" s="0" t="n">
        <v>-96</v>
      </c>
    </row>
    <row r="29" customFormat="false" ht="15" hidden="false" customHeight="false" outlineLevel="0" collapsed="false">
      <c r="A29" s="6" t="s">
        <v>59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6</v>
      </c>
      <c r="DV29" s="0" t="n">
        <v>2742</v>
      </c>
      <c r="DW29" s="0" t="n">
        <v>2520</v>
      </c>
      <c r="DX29" s="0" t="n">
        <v>-440</v>
      </c>
      <c r="DY29" s="0" t="n">
        <v>2334</v>
      </c>
      <c r="DZ29" s="0" t="n">
        <v>616</v>
      </c>
      <c r="EA29" s="0" t="n">
        <v>-303</v>
      </c>
      <c r="EB29" s="0" t="n">
        <v>334</v>
      </c>
      <c r="EC29" s="0" t="n">
        <v>2319</v>
      </c>
      <c r="ED29" s="0" t="n">
        <v>1748</v>
      </c>
      <c r="EE29" s="0" t="n">
        <v>2003</v>
      </c>
      <c r="EF29" s="0" t="n">
        <v>-1194</v>
      </c>
      <c r="EG29" s="0" t="n">
        <v>1690</v>
      </c>
      <c r="EH29" s="0" t="n">
        <v>564</v>
      </c>
      <c r="EI29" s="0" t="n">
        <v>2292</v>
      </c>
      <c r="EJ29" s="0" t="n">
        <v>-663</v>
      </c>
      <c r="EK29" s="0" t="n">
        <v>2085</v>
      </c>
      <c r="EL29" s="0" t="n">
        <v>-76</v>
      </c>
      <c r="EM29" s="0" t="n">
        <v>437</v>
      </c>
      <c r="EN29" s="0" t="n">
        <v>-154</v>
      </c>
      <c r="EO29" s="0" t="n">
        <v>-99</v>
      </c>
      <c r="EP29" s="0" t="n">
        <v>-1497</v>
      </c>
      <c r="EQ29" s="0" t="n">
        <v>-206</v>
      </c>
      <c r="ER29" s="0" t="n">
        <v>-1426</v>
      </c>
      <c r="ES29" s="0" t="n">
        <v>465</v>
      </c>
      <c r="ET29" s="0" t="n">
        <v>440</v>
      </c>
      <c r="EU29" s="0" t="n">
        <v>483</v>
      </c>
      <c r="EV29" s="0" t="n">
        <v>3693</v>
      </c>
      <c r="EW29" s="0" t="n">
        <v>815</v>
      </c>
      <c r="EX29" s="0" t="n">
        <v>474</v>
      </c>
    </row>
    <row r="30" customFormat="false" ht="15" hidden="false" customHeight="false" outlineLevel="0" collapsed="false">
      <c r="A30" s="6" t="s">
        <v>60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7308</v>
      </c>
      <c r="DJ30" s="0" t="n">
        <v>3279</v>
      </c>
      <c r="DK30" s="0" t="n">
        <v>-13709</v>
      </c>
      <c r="DL30" s="0" t="n">
        <v>-4083</v>
      </c>
      <c r="DM30" s="0" t="n">
        <v>8155</v>
      </c>
      <c r="DN30" s="0" t="n">
        <v>3644</v>
      </c>
      <c r="DO30" s="0" t="n">
        <v>-7326</v>
      </c>
      <c r="DP30" s="0" t="n">
        <v>10619</v>
      </c>
      <c r="DQ30" s="0" t="n">
        <v>17357</v>
      </c>
      <c r="DR30" s="0" t="n">
        <v>5744</v>
      </c>
      <c r="DS30" s="0" t="n">
        <v>-4073</v>
      </c>
      <c r="DT30" s="0" t="n">
        <v>-2403</v>
      </c>
      <c r="DU30" s="0" t="n">
        <v>-4128</v>
      </c>
      <c r="DV30" s="0" t="n">
        <v>14568</v>
      </c>
      <c r="DW30" s="0" t="n">
        <v>-5590</v>
      </c>
      <c r="DX30" s="0" t="n">
        <v>7944</v>
      </c>
      <c r="DY30" s="0" t="n">
        <v>20481</v>
      </c>
      <c r="DZ30" s="0" t="n">
        <v>-2891</v>
      </c>
      <c r="EA30" s="0" t="n">
        <v>-1356</v>
      </c>
      <c r="EB30" s="0" t="n">
        <v>3294</v>
      </c>
      <c r="EC30" s="0" t="n">
        <v>-2255</v>
      </c>
      <c r="ED30" s="0" t="n">
        <v>5103</v>
      </c>
      <c r="EE30" s="0" t="n">
        <v>-1595</v>
      </c>
      <c r="EF30" s="0" t="n">
        <v>-1950</v>
      </c>
      <c r="EG30" s="0" t="n">
        <v>9906</v>
      </c>
      <c r="EH30" s="0" t="n">
        <v>-5981</v>
      </c>
      <c r="EI30" s="0" t="n">
        <v>-4817</v>
      </c>
      <c r="EJ30" s="0" t="n">
        <v>4885</v>
      </c>
      <c r="EK30" s="0" t="n">
        <v>7913</v>
      </c>
      <c r="EL30" s="0" t="n">
        <v>-13349</v>
      </c>
      <c r="EM30" s="0" t="n">
        <v>-2122</v>
      </c>
      <c r="EN30" s="0" t="n">
        <v>17973</v>
      </c>
      <c r="EO30" s="0" t="n">
        <v>-1004</v>
      </c>
      <c r="EP30" s="0" t="n">
        <v>-28570</v>
      </c>
      <c r="EQ30" s="0" t="n">
        <v>7652</v>
      </c>
      <c r="ER30" s="0" t="n">
        <v>9661</v>
      </c>
      <c r="ES30" s="0" t="n">
        <v>-5738</v>
      </c>
      <c r="ET30" s="0" t="n">
        <v>-29293</v>
      </c>
      <c r="EU30" s="0" t="n">
        <v>-5041</v>
      </c>
      <c r="EV30" s="0" t="n">
        <v>-4931</v>
      </c>
      <c r="EW30" s="0" t="n">
        <v>-9523</v>
      </c>
      <c r="EX30" s="0" t="n">
        <v>2078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6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-3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-12</v>
      </c>
    </row>
    <row r="32" customFormat="false" ht="15" hidden="false" customHeight="false" outlineLevel="0" collapsed="false">
      <c r="A32" s="6" t="s">
        <v>62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  <c r="DX32" s="0" t="n">
        <v>-19</v>
      </c>
      <c r="DY32" s="0" t="n">
        <v>-45</v>
      </c>
      <c r="DZ32" s="0" t="n">
        <v>16</v>
      </c>
      <c r="EA32" s="0" t="n">
        <v>18</v>
      </c>
      <c r="EB32" s="0" t="n">
        <v>35</v>
      </c>
      <c r="EC32" s="0" t="n">
        <v>1</v>
      </c>
      <c r="ED32" s="0" t="n">
        <v>-46</v>
      </c>
      <c r="EE32" s="0" t="n">
        <v>0</v>
      </c>
      <c r="EF32" s="0" t="n">
        <v>20</v>
      </c>
      <c r="EG32" s="0" t="n">
        <v>27</v>
      </c>
      <c r="EH32" s="0" t="n">
        <v>-41</v>
      </c>
      <c r="EI32" s="0" t="n">
        <v>-55</v>
      </c>
      <c r="EJ32" s="0" t="n">
        <v>-73</v>
      </c>
      <c r="EK32" s="0" t="n">
        <v>-14</v>
      </c>
      <c r="EL32" s="0" t="n">
        <v>-14</v>
      </c>
      <c r="EM32" s="0" t="n">
        <v>-20</v>
      </c>
      <c r="EN32" s="0" t="n">
        <v>-10</v>
      </c>
      <c r="EO32" s="0" t="n">
        <v>-13</v>
      </c>
      <c r="EP32" s="0" t="n">
        <v>5</v>
      </c>
      <c r="EQ32" s="0" t="n">
        <v>11</v>
      </c>
      <c r="ER32" s="0" t="n">
        <v>4</v>
      </c>
      <c r="ES32" s="0" t="n">
        <v>13</v>
      </c>
      <c r="ET32" s="0" t="n">
        <v>-10</v>
      </c>
      <c r="EU32" s="0" t="n">
        <v>29</v>
      </c>
      <c r="EV32" s="0" t="n">
        <v>17</v>
      </c>
      <c r="EW32" s="0" t="n">
        <v>7</v>
      </c>
      <c r="EX32" s="0" t="n">
        <v>3</v>
      </c>
    </row>
    <row r="33" customFormat="false" ht="15" hidden="false" customHeight="false" outlineLevel="0" collapsed="false">
      <c r="A33" s="6" t="s">
        <v>63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  <c r="DX33" s="0" t="n">
        <v>928</v>
      </c>
      <c r="DY33" s="0" t="n">
        <v>-1015</v>
      </c>
      <c r="DZ33" s="0" t="n">
        <v>1336</v>
      </c>
      <c r="EA33" s="0" t="n">
        <v>139</v>
      </c>
      <c r="EB33" s="0" t="n">
        <v>-347</v>
      </c>
      <c r="EC33" s="0" t="n">
        <v>581</v>
      </c>
      <c r="ED33" s="0" t="n">
        <v>671</v>
      </c>
      <c r="EE33" s="0" t="n">
        <v>-1467</v>
      </c>
      <c r="EF33" s="0" t="n">
        <v>1577</v>
      </c>
      <c r="EG33" s="0" t="n">
        <v>32</v>
      </c>
      <c r="EH33" s="0" t="n">
        <v>441</v>
      </c>
      <c r="EI33" s="0" t="n">
        <v>98</v>
      </c>
      <c r="EJ33" s="0" t="n">
        <v>-164</v>
      </c>
      <c r="EK33" s="0" t="n">
        <v>-72</v>
      </c>
      <c r="EL33" s="0" t="n">
        <v>-174</v>
      </c>
      <c r="EM33" s="0" t="n">
        <v>-56</v>
      </c>
      <c r="EN33" s="0" t="n">
        <v>648</v>
      </c>
      <c r="EO33" s="0" t="n">
        <v>-85</v>
      </c>
      <c r="EP33" s="0" t="n">
        <v>-2583</v>
      </c>
      <c r="EQ33" s="0" t="n">
        <v>-390</v>
      </c>
      <c r="ER33" s="0" t="n">
        <v>-695</v>
      </c>
      <c r="ES33" s="0" t="n">
        <v>-826</v>
      </c>
      <c r="ET33" s="0" t="n">
        <v>-1066</v>
      </c>
      <c r="EU33" s="0" t="n">
        <v>-631</v>
      </c>
      <c r="EV33" s="0" t="n">
        <v>1658</v>
      </c>
      <c r="EW33" s="0" t="n">
        <v>-398</v>
      </c>
      <c r="EX33" s="0" t="n">
        <v>2112</v>
      </c>
    </row>
    <row r="34" customFormat="false" ht="15" hidden="false" customHeight="false" outlineLevel="0" collapsed="false">
      <c r="A34" s="6" t="s">
        <v>64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  <c r="DX34" s="0" t="n">
        <v>9</v>
      </c>
      <c r="DY34" s="0" t="n">
        <v>-11</v>
      </c>
      <c r="DZ34" s="0" t="n">
        <v>-139</v>
      </c>
      <c r="EA34" s="0" t="n">
        <v>-73</v>
      </c>
      <c r="EB34" s="0" t="n">
        <v>48</v>
      </c>
      <c r="EC34" s="0" t="n">
        <v>-1098</v>
      </c>
      <c r="ED34" s="0" t="n">
        <v>120</v>
      </c>
      <c r="EE34" s="0" t="n">
        <v>59</v>
      </c>
      <c r="EF34" s="0" t="n">
        <v>1</v>
      </c>
      <c r="EG34" s="0" t="n">
        <v>-69</v>
      </c>
      <c r="EH34" s="0" t="n">
        <v>-87</v>
      </c>
      <c r="EI34" s="0" t="n">
        <v>-103</v>
      </c>
      <c r="EJ34" s="0" t="n">
        <v>-41</v>
      </c>
      <c r="EK34" s="0" t="n">
        <v>24</v>
      </c>
      <c r="EL34" s="0" t="n">
        <v>75</v>
      </c>
      <c r="EM34" s="0" t="n">
        <v>14</v>
      </c>
      <c r="EN34" s="0" t="n">
        <v>115</v>
      </c>
      <c r="EO34" s="0" t="n">
        <v>84</v>
      </c>
      <c r="EP34" s="0" t="n">
        <v>55</v>
      </c>
      <c r="EQ34" s="0" t="n">
        <v>15</v>
      </c>
      <c r="ER34" s="0" t="n">
        <v>-33</v>
      </c>
      <c r="ES34" s="0" t="n">
        <v>-4</v>
      </c>
      <c r="ET34" s="0" t="n">
        <v>0</v>
      </c>
      <c r="EU34" s="0" t="n">
        <v>136</v>
      </c>
      <c r="EV34" s="0" t="n">
        <v>20</v>
      </c>
      <c r="EW34" s="0" t="n">
        <v>70</v>
      </c>
      <c r="EX34" s="0" t="n">
        <v>72</v>
      </c>
    </row>
    <row r="35" customFormat="false" ht="15" hidden="false" customHeight="false" outlineLevel="0" collapsed="false">
      <c r="A35" s="6" t="s">
        <v>65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4295</v>
      </c>
      <c r="DJ35" s="0" t="n">
        <v>-891</v>
      </c>
      <c r="DK35" s="0" t="n">
        <v>15</v>
      </c>
      <c r="DL35" s="0" t="n">
        <v>256</v>
      </c>
      <c r="DM35" s="0" t="n">
        <v>-1757</v>
      </c>
      <c r="DN35" s="0" t="n">
        <v>1739</v>
      </c>
      <c r="DO35" s="0" t="n">
        <v>-5444</v>
      </c>
      <c r="DP35" s="0" t="n">
        <v>-1239</v>
      </c>
      <c r="DQ35" s="0" t="n">
        <v>331</v>
      </c>
      <c r="DR35" s="0" t="n">
        <v>-402</v>
      </c>
      <c r="DS35" s="0" t="n">
        <v>1862</v>
      </c>
      <c r="DT35" s="0" t="n">
        <v>-598</v>
      </c>
      <c r="DU35" s="0" t="n">
        <v>3292</v>
      </c>
      <c r="DV35" s="0" t="n">
        <v>758</v>
      </c>
      <c r="DW35" s="0" t="n">
        <v>337</v>
      </c>
      <c r="DX35" s="0" t="n">
        <v>562</v>
      </c>
      <c r="DY35" s="0" t="n">
        <v>4149</v>
      </c>
      <c r="DZ35" s="0" t="n">
        <v>-864</v>
      </c>
      <c r="EA35" s="0" t="n">
        <v>1492</v>
      </c>
      <c r="EB35" s="0" t="n">
        <v>-441</v>
      </c>
      <c r="EC35" s="0" t="n">
        <v>-440</v>
      </c>
      <c r="ED35" s="0" t="n">
        <v>923</v>
      </c>
      <c r="EE35" s="0" t="n">
        <v>-511</v>
      </c>
      <c r="EF35" s="0" t="n">
        <v>-333</v>
      </c>
      <c r="EG35" s="0" t="n">
        <v>1154</v>
      </c>
      <c r="EH35" s="0" t="n">
        <v>-1474</v>
      </c>
      <c r="EI35" s="0" t="n">
        <v>2071</v>
      </c>
      <c r="EJ35" s="0" t="n">
        <v>3233</v>
      </c>
      <c r="EK35" s="0" t="n">
        <v>2442</v>
      </c>
      <c r="EL35" s="0" t="n">
        <v>-526</v>
      </c>
      <c r="EM35" s="0" t="n">
        <v>-669</v>
      </c>
      <c r="EN35" s="0" t="n">
        <v>6449</v>
      </c>
      <c r="EO35" s="0" t="n">
        <v>470</v>
      </c>
      <c r="EP35" s="0" t="n">
        <v>-3077</v>
      </c>
      <c r="EQ35" s="0" t="n">
        <v>-2882</v>
      </c>
      <c r="ER35" s="0" t="n">
        <v>-3878</v>
      </c>
      <c r="ES35" s="0" t="n">
        <v>4068</v>
      </c>
      <c r="ET35" s="0" t="n">
        <v>-297</v>
      </c>
      <c r="EU35" s="0" t="n">
        <v>-3899</v>
      </c>
      <c r="EV35" s="0" t="n">
        <v>-4229</v>
      </c>
      <c r="EW35" s="0" t="n">
        <v>-244</v>
      </c>
      <c r="EX35" s="0" t="n">
        <v>-924</v>
      </c>
    </row>
    <row r="36" customFormat="false" ht="15" hidden="false" customHeight="false" outlineLevel="0" collapsed="false">
      <c r="A36" s="4" t="s">
        <v>66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396</v>
      </c>
      <c r="DQ36" s="0" t="n">
        <v>14989</v>
      </c>
      <c r="DR36" s="0" t="n">
        <v>10614</v>
      </c>
      <c r="DS36" s="0" t="n">
        <v>-1587</v>
      </c>
      <c r="DT36" s="0" t="n">
        <v>-6189</v>
      </c>
      <c r="DU36" s="0" t="n">
        <v>3176</v>
      </c>
      <c r="DV36" s="0" t="n">
        <v>14689</v>
      </c>
      <c r="DW36" s="0" t="n">
        <v>-5606</v>
      </c>
      <c r="DX36" s="0" t="n">
        <v>6972</v>
      </c>
      <c r="DY36" s="0" t="n">
        <v>30472</v>
      </c>
      <c r="DZ36" s="0" t="n">
        <v>1577</v>
      </c>
      <c r="EA36" s="0" t="n">
        <v>2158</v>
      </c>
      <c r="EB36" s="0" t="n">
        <v>2425</v>
      </c>
      <c r="EC36" s="0" t="n">
        <v>-1450</v>
      </c>
      <c r="ED36" s="0" t="n">
        <v>6512</v>
      </c>
      <c r="EE36" s="0" t="n">
        <v>553</v>
      </c>
      <c r="EF36" s="0" t="n">
        <v>2336</v>
      </c>
      <c r="EG36" s="0" t="n">
        <v>12654</v>
      </c>
      <c r="EH36" s="0" t="n">
        <v>-8014</v>
      </c>
      <c r="EI36" s="0" t="n">
        <v>-986</v>
      </c>
      <c r="EJ36" s="0" t="n">
        <v>9110</v>
      </c>
      <c r="EK36" s="0" t="n">
        <v>13524</v>
      </c>
      <c r="EL36" s="0" t="n">
        <v>-13811</v>
      </c>
      <c r="EM36" s="0" t="n">
        <v>-2205</v>
      </c>
      <c r="EN36" s="0" t="n">
        <v>26888</v>
      </c>
      <c r="EO36" s="0" t="n">
        <v>2513</v>
      </c>
      <c r="EP36" s="0" t="n">
        <v>-38486</v>
      </c>
      <c r="EQ36" s="0" t="n">
        <v>4019</v>
      </c>
      <c r="ER36" s="0" t="n">
        <v>3243</v>
      </c>
      <c r="ES36" s="0" t="n">
        <v>-785</v>
      </c>
      <c r="ET36" s="0" t="n">
        <v>-30184</v>
      </c>
      <c r="EU36" s="0" t="n">
        <v>-16112</v>
      </c>
      <c r="EV36" s="0" t="n">
        <v>-2665</v>
      </c>
      <c r="EW36" s="0" t="n">
        <v>-9572</v>
      </c>
      <c r="EX36" s="0" t="n">
        <v>20813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  <c r="DX38" s="0" t="n">
        <v>53</v>
      </c>
      <c r="DY38" s="0" t="n">
        <v>-52</v>
      </c>
      <c r="DZ38" s="0" t="n">
        <v>-86</v>
      </c>
      <c r="EA38" s="0" t="n">
        <v>52</v>
      </c>
      <c r="EB38" s="0" t="n">
        <v>41</v>
      </c>
      <c r="EC38" s="0" t="n">
        <v>-17</v>
      </c>
      <c r="ED38" s="0" t="n">
        <v>93</v>
      </c>
      <c r="EE38" s="0" t="n">
        <v>11</v>
      </c>
      <c r="EF38" s="0" t="n">
        <v>-11</v>
      </c>
      <c r="EG38" s="0" t="n">
        <v>-97</v>
      </c>
      <c r="EH38" s="0" t="n">
        <v>41</v>
      </c>
      <c r="EI38" s="0" t="n">
        <v>119</v>
      </c>
      <c r="EJ38" s="0" t="n">
        <v>123</v>
      </c>
      <c r="EK38" s="0" t="n">
        <v>-66</v>
      </c>
      <c r="EL38" s="0" t="n">
        <v>162</v>
      </c>
      <c r="EM38" s="0" t="n">
        <v>-187</v>
      </c>
      <c r="EN38" s="0" t="n">
        <v>-57</v>
      </c>
      <c r="EO38" s="0" t="n">
        <v>-82</v>
      </c>
      <c r="EP38" s="0" t="n">
        <v>51</v>
      </c>
      <c r="EQ38" s="0" t="n">
        <v>67</v>
      </c>
      <c r="ER38" s="0" t="n">
        <v>-85</v>
      </c>
      <c r="ES38" s="0" t="n">
        <v>-217</v>
      </c>
      <c r="ET38" s="0" t="n">
        <v>-53</v>
      </c>
      <c r="EU38" s="0" t="n">
        <v>76</v>
      </c>
      <c r="EV38" s="0" t="n">
        <v>-60</v>
      </c>
      <c r="EW38" s="0" t="n">
        <v>28</v>
      </c>
      <c r="EX38" s="0" t="n">
        <v>-326</v>
      </c>
    </row>
    <row r="39" customFormat="false" ht="15" hidden="false" customHeight="false" outlineLevel="0" collapsed="false">
      <c r="A39" s="6" t="s">
        <v>69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  <c r="DX39" s="0" t="n">
        <v>-1160</v>
      </c>
      <c r="DY39" s="0" t="n">
        <v>-2521</v>
      </c>
      <c r="DZ39" s="0" t="n">
        <v>-1384</v>
      </c>
      <c r="EA39" s="0" t="n">
        <v>-1267</v>
      </c>
      <c r="EB39" s="0" t="n">
        <v>-1919</v>
      </c>
      <c r="EC39" s="0" t="n">
        <v>-2372</v>
      </c>
      <c r="ED39" s="0" t="n">
        <v>-1797</v>
      </c>
      <c r="EE39" s="0" t="n">
        <v>-1583</v>
      </c>
      <c r="EF39" s="0" t="n">
        <v>-1848</v>
      </c>
      <c r="EG39" s="0" t="n">
        <v>-1514</v>
      </c>
      <c r="EH39" s="0" t="n">
        <v>-1078</v>
      </c>
      <c r="EI39" s="0" t="n">
        <v>-6045</v>
      </c>
      <c r="EJ39" s="0" t="n">
        <v>-2413</v>
      </c>
      <c r="EK39" s="0" t="n">
        <v>-1793</v>
      </c>
      <c r="EL39" s="0" t="n">
        <v>-2233</v>
      </c>
      <c r="EM39" s="0" t="n">
        <v>-4552</v>
      </c>
      <c r="EN39" s="0" t="n">
        <v>-2953</v>
      </c>
      <c r="EO39" s="0" t="n">
        <v>-1185</v>
      </c>
      <c r="EP39" s="0" t="n">
        <v>-1748</v>
      </c>
      <c r="EQ39" s="0" t="n">
        <v>-1096</v>
      </c>
      <c r="ER39" s="0" t="n">
        <v>-4125</v>
      </c>
      <c r="ES39" s="0" t="n">
        <v>-4443</v>
      </c>
      <c r="ET39" s="0" t="n">
        <v>-9926</v>
      </c>
      <c r="EU39" s="0" t="n">
        <v>-1887</v>
      </c>
      <c r="EV39" s="0" t="n">
        <v>-1187</v>
      </c>
      <c r="EW39" s="0" t="n">
        <v>-1383</v>
      </c>
      <c r="EX39" s="0" t="n">
        <v>-570</v>
      </c>
    </row>
    <row r="40" customFormat="false" ht="15" hidden="false" customHeight="false" outlineLevel="0" collapsed="false">
      <c r="A40" s="6" t="s">
        <v>70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  <c r="DX40" s="0" t="n">
        <v>10</v>
      </c>
      <c r="DY40" s="0" t="n">
        <v>9</v>
      </c>
      <c r="DZ40" s="0" t="n">
        <v>17</v>
      </c>
      <c r="EA40" s="0" t="n">
        <v>2</v>
      </c>
      <c r="EB40" s="0" t="n">
        <v>65</v>
      </c>
      <c r="EC40" s="0" t="n">
        <v>-41</v>
      </c>
      <c r="ED40" s="0" t="n">
        <v>-1</v>
      </c>
      <c r="EE40" s="0" t="n">
        <v>-23</v>
      </c>
      <c r="EF40" s="0" t="n">
        <v>-10</v>
      </c>
      <c r="EG40" s="0" t="n">
        <v>36</v>
      </c>
      <c r="EH40" s="0" t="n">
        <v>12</v>
      </c>
      <c r="EI40" s="0" t="n">
        <v>43</v>
      </c>
      <c r="EJ40" s="0" t="n">
        <v>-17</v>
      </c>
      <c r="EK40" s="0" t="n">
        <v>9</v>
      </c>
      <c r="EL40" s="0" t="n">
        <v>-21</v>
      </c>
      <c r="EM40" s="0" t="n">
        <v>1</v>
      </c>
      <c r="EN40" s="0" t="n">
        <v>-14</v>
      </c>
      <c r="EO40" s="0" t="n">
        <v>-1</v>
      </c>
      <c r="EP40" s="0" t="n">
        <v>-11</v>
      </c>
      <c r="EQ40" s="0" t="n">
        <v>-6</v>
      </c>
      <c r="ER40" s="0" t="n">
        <v>105</v>
      </c>
      <c r="ES40" s="0" t="n">
        <v>-9</v>
      </c>
      <c r="ET40" s="0" t="n">
        <v>1</v>
      </c>
      <c r="EU40" s="0" t="n">
        <v>-1</v>
      </c>
      <c r="EV40" s="0" t="n">
        <v>-4</v>
      </c>
      <c r="EW40" s="0" t="n">
        <v>-7</v>
      </c>
      <c r="EX40" s="0" t="n">
        <v>2</v>
      </c>
    </row>
    <row r="41" customFormat="false" ht="15" hidden="false" customHeight="false" outlineLevel="0" collapsed="false">
      <c r="A41" s="6" t="s">
        <v>71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  <c r="DX41" s="0" t="n">
        <v>-52</v>
      </c>
      <c r="DY41" s="0" t="n">
        <v>1707</v>
      </c>
      <c r="DZ41" s="0" t="n">
        <v>-903</v>
      </c>
      <c r="EA41" s="0" t="n">
        <v>37</v>
      </c>
      <c r="EB41" s="0" t="n">
        <v>-934</v>
      </c>
      <c r="EC41" s="0" t="n">
        <v>856</v>
      </c>
      <c r="ED41" s="0" t="n">
        <v>-617</v>
      </c>
      <c r="EE41" s="0" t="n">
        <v>-12</v>
      </c>
      <c r="EF41" s="0" t="n">
        <v>-1442</v>
      </c>
      <c r="EG41" s="0" t="n">
        <v>289</v>
      </c>
      <c r="EH41" s="0" t="n">
        <v>-542</v>
      </c>
      <c r="EI41" s="0" t="n">
        <v>-257</v>
      </c>
      <c r="EJ41" s="0" t="n">
        <v>-462</v>
      </c>
      <c r="EK41" s="0" t="n">
        <v>-362</v>
      </c>
      <c r="EL41" s="0" t="n">
        <v>-169</v>
      </c>
      <c r="EM41" s="0" t="n">
        <v>328</v>
      </c>
      <c r="EN41" s="0" t="n">
        <v>-52</v>
      </c>
      <c r="EO41" s="0" t="n">
        <v>-94</v>
      </c>
      <c r="EP41" s="0" t="n">
        <v>-33</v>
      </c>
      <c r="EQ41" s="0" t="n">
        <v>-210</v>
      </c>
      <c r="ER41" s="0" t="n">
        <v>-564</v>
      </c>
      <c r="ES41" s="0" t="n">
        <v>-616</v>
      </c>
      <c r="ET41" s="0" t="n">
        <v>-210</v>
      </c>
      <c r="EU41" s="0" t="n">
        <v>-227</v>
      </c>
      <c r="EV41" s="0" t="n">
        <v>-326</v>
      </c>
      <c r="EW41" s="0" t="n">
        <v>-165</v>
      </c>
      <c r="EX41" s="0" t="n">
        <v>-308</v>
      </c>
    </row>
    <row r="42" customFormat="false" ht="15" hidden="false" customHeight="false" outlineLevel="0" collapsed="false">
      <c r="A42" s="6" t="s">
        <v>72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  <c r="DX42" s="0" t="n">
        <v>4</v>
      </c>
      <c r="DY42" s="0" t="n">
        <v>-103</v>
      </c>
      <c r="DZ42" s="0" t="n">
        <v>-227</v>
      </c>
      <c r="EA42" s="0" t="n">
        <v>97</v>
      </c>
      <c r="EB42" s="0" t="n">
        <v>-64</v>
      </c>
      <c r="EC42" s="0" t="n">
        <v>52</v>
      </c>
      <c r="ED42" s="0" t="n">
        <v>-14</v>
      </c>
      <c r="EE42" s="0" t="n">
        <v>51</v>
      </c>
      <c r="EF42" s="0" t="n">
        <v>-8</v>
      </c>
      <c r="EG42" s="0" t="n">
        <v>914</v>
      </c>
      <c r="EH42" s="0" t="n">
        <v>-6</v>
      </c>
      <c r="EI42" s="0" t="n">
        <v>53</v>
      </c>
      <c r="EJ42" s="0" t="n">
        <v>-17</v>
      </c>
      <c r="EK42" s="0" t="n">
        <v>-40</v>
      </c>
      <c r="EL42" s="0" t="n">
        <v>19</v>
      </c>
      <c r="EM42" s="0" t="n">
        <v>9</v>
      </c>
      <c r="EN42" s="0" t="n">
        <v>84</v>
      </c>
      <c r="EO42" s="0" t="n">
        <v>4</v>
      </c>
      <c r="EP42" s="0" t="n">
        <v>49</v>
      </c>
      <c r="EQ42" s="0" t="n">
        <v>35</v>
      </c>
      <c r="ER42" s="0" t="n">
        <v>-39</v>
      </c>
      <c r="ES42" s="0" t="n">
        <v>7</v>
      </c>
      <c r="ET42" s="0" t="n">
        <v>-56</v>
      </c>
      <c r="EU42" s="0" t="n">
        <v>41</v>
      </c>
      <c r="EV42" s="0" t="n">
        <v>-33</v>
      </c>
      <c r="EW42" s="0" t="n">
        <v>-8</v>
      </c>
      <c r="EX42" s="0" t="n">
        <v>-5</v>
      </c>
    </row>
    <row r="43" customFormat="false" ht="15" hidden="false" customHeight="false" outlineLevel="0" collapsed="false">
      <c r="A43" s="6" t="s">
        <v>73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  <c r="DX43" s="0" t="n">
        <v>-145</v>
      </c>
      <c r="DY43" s="0" t="n">
        <v>84</v>
      </c>
      <c r="DZ43" s="0" t="n">
        <v>-222</v>
      </c>
      <c r="EA43" s="0" t="n">
        <v>-35</v>
      </c>
      <c r="EB43" s="0" t="n">
        <v>-279</v>
      </c>
      <c r="EC43" s="0" t="n">
        <v>10</v>
      </c>
      <c r="ED43" s="0" t="n">
        <v>-52</v>
      </c>
      <c r="EE43" s="0" t="n">
        <v>-99</v>
      </c>
      <c r="EF43" s="0" t="n">
        <v>178</v>
      </c>
      <c r="EG43" s="0" t="n">
        <v>-23</v>
      </c>
      <c r="EH43" s="0" t="n">
        <v>-70</v>
      </c>
      <c r="EI43" s="0" t="n">
        <v>39</v>
      </c>
      <c r="EJ43" s="0" t="n">
        <v>67</v>
      </c>
      <c r="EK43" s="0" t="n">
        <v>169</v>
      </c>
      <c r="EL43" s="0" t="n">
        <v>-57</v>
      </c>
      <c r="EM43" s="0" t="n">
        <v>39</v>
      </c>
      <c r="EN43" s="0" t="n">
        <v>-4</v>
      </c>
      <c r="EO43" s="0" t="n">
        <v>-4</v>
      </c>
      <c r="EP43" s="0" t="n">
        <v>58</v>
      </c>
      <c r="EQ43" s="0" t="n">
        <v>183</v>
      </c>
      <c r="ER43" s="0" t="n">
        <v>-72</v>
      </c>
      <c r="ES43" s="0" t="n">
        <v>704</v>
      </c>
      <c r="ET43" s="0" t="n">
        <v>-3729</v>
      </c>
      <c r="EU43" s="0" t="n">
        <v>254</v>
      </c>
      <c r="EV43" s="0" t="n">
        <v>-176</v>
      </c>
      <c r="EW43" s="0" t="n">
        <v>50</v>
      </c>
      <c r="EX43" s="0" t="n">
        <v>-3</v>
      </c>
    </row>
    <row r="44" customFormat="false" ht="15" hidden="false" customHeight="false" outlineLevel="0" collapsed="false">
      <c r="A44" s="6" t="s">
        <v>74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  <c r="DX44" s="0" t="n">
        <v>-516</v>
      </c>
      <c r="DY44" s="0" t="n">
        <v>700</v>
      </c>
      <c r="DZ44" s="0" t="n">
        <v>411</v>
      </c>
      <c r="EA44" s="0" t="n">
        <v>-659</v>
      </c>
      <c r="EB44" s="0" t="n">
        <v>458</v>
      </c>
      <c r="EC44" s="0" t="n">
        <v>10</v>
      </c>
      <c r="ED44" s="0" t="n">
        <v>-747</v>
      </c>
      <c r="EE44" s="0" t="n">
        <v>54</v>
      </c>
      <c r="EF44" s="0" t="n">
        <v>963</v>
      </c>
      <c r="EG44" s="0" t="n">
        <v>-1539</v>
      </c>
      <c r="EH44" s="0" t="n">
        <v>-192</v>
      </c>
      <c r="EI44" s="0" t="n">
        <v>163</v>
      </c>
      <c r="EJ44" s="0" t="n">
        <v>-1051</v>
      </c>
      <c r="EK44" s="0" t="n">
        <v>-120</v>
      </c>
      <c r="EL44" s="0" t="n">
        <v>-370</v>
      </c>
      <c r="EM44" s="0" t="n">
        <v>-331</v>
      </c>
      <c r="EN44" s="0" t="n">
        <v>378</v>
      </c>
      <c r="EO44" s="0" t="n">
        <v>-282</v>
      </c>
      <c r="EP44" s="0" t="n">
        <v>549</v>
      </c>
      <c r="EQ44" s="0" t="n">
        <v>169</v>
      </c>
      <c r="ER44" s="0" t="n">
        <v>-369</v>
      </c>
      <c r="ES44" s="0" t="n">
        <v>-789</v>
      </c>
      <c r="ET44" s="0" t="n">
        <v>132</v>
      </c>
      <c r="EU44" s="0" t="n">
        <v>370</v>
      </c>
      <c r="EV44" s="0" t="n">
        <v>-570</v>
      </c>
      <c r="EW44" s="0" t="n">
        <v>156</v>
      </c>
      <c r="EX44" s="0" t="n">
        <v>105</v>
      </c>
    </row>
    <row r="45" customFormat="false" ht="15" hidden="false" customHeight="false" outlineLevel="0" collapsed="false">
      <c r="A45" s="6" t="s">
        <v>75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  <c r="DX45" s="0" t="n">
        <v>-29</v>
      </c>
      <c r="DY45" s="0" t="n">
        <v>-192</v>
      </c>
      <c r="DZ45" s="0" t="n">
        <v>-547</v>
      </c>
      <c r="EA45" s="0" t="n">
        <v>140</v>
      </c>
      <c r="EB45" s="0" t="n">
        <v>-133</v>
      </c>
      <c r="EC45" s="0" t="n">
        <v>76</v>
      </c>
      <c r="ED45" s="0" t="n">
        <v>227</v>
      </c>
      <c r="EE45" s="0" t="n">
        <v>-133</v>
      </c>
      <c r="EF45" s="0" t="n">
        <v>244</v>
      </c>
      <c r="EG45" s="0" t="n">
        <v>-243</v>
      </c>
      <c r="EH45" s="0" t="n">
        <v>-219</v>
      </c>
      <c r="EI45" s="0" t="n">
        <v>6</v>
      </c>
      <c r="EJ45" s="0" t="n">
        <v>75</v>
      </c>
      <c r="EK45" s="0" t="n">
        <v>-31</v>
      </c>
      <c r="EL45" s="0" t="n">
        <v>-10</v>
      </c>
      <c r="EM45" s="0" t="n">
        <v>52</v>
      </c>
      <c r="EN45" s="0" t="n">
        <v>-62</v>
      </c>
      <c r="EO45" s="0" t="n">
        <v>207</v>
      </c>
      <c r="EP45" s="0" t="n">
        <v>242</v>
      </c>
      <c r="EQ45" s="0" t="n">
        <v>219</v>
      </c>
      <c r="ER45" s="0" t="n">
        <v>-98</v>
      </c>
      <c r="ES45" s="0" t="n">
        <v>109</v>
      </c>
      <c r="ET45" s="0" t="n">
        <v>-123</v>
      </c>
      <c r="EU45" s="0" t="n">
        <v>256</v>
      </c>
      <c r="EV45" s="0" t="n">
        <v>170</v>
      </c>
      <c r="EW45" s="0" t="n">
        <v>-110</v>
      </c>
      <c r="EX45" s="0" t="n">
        <v>206</v>
      </c>
    </row>
    <row r="46" customFormat="false" ht="15" hidden="false" customHeight="false" outlineLevel="0" collapsed="false">
      <c r="A46" s="6" t="s">
        <v>76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150</v>
      </c>
      <c r="DS46" s="0" t="n">
        <v>2256</v>
      </c>
      <c r="DT46" s="0" t="n">
        <v>-8612</v>
      </c>
      <c r="DU46" s="0" t="n">
        <v>3560</v>
      </c>
      <c r="DV46" s="0" t="n">
        <v>9972</v>
      </c>
      <c r="DW46" s="0" t="n">
        <v>-1170</v>
      </c>
      <c r="DX46" s="0" t="n">
        <v>1206</v>
      </c>
      <c r="DY46" s="0" t="n">
        <v>4356</v>
      </c>
      <c r="DZ46" s="0" t="n">
        <v>21745</v>
      </c>
      <c r="EA46" s="0" t="n">
        <v>10612</v>
      </c>
      <c r="EB46" s="0" t="n">
        <v>5354</v>
      </c>
      <c r="EC46" s="0" t="n">
        <v>2648</v>
      </c>
      <c r="ED46" s="0" t="n">
        <v>11319</v>
      </c>
      <c r="EE46" s="0" t="n">
        <v>7371</v>
      </c>
      <c r="EF46" s="0" t="n">
        <v>-3143</v>
      </c>
      <c r="EG46" s="0" t="n">
        <v>10264</v>
      </c>
      <c r="EH46" s="0" t="n">
        <v>12873</v>
      </c>
      <c r="EI46" s="0" t="n">
        <v>2044</v>
      </c>
      <c r="EJ46" s="0" t="n">
        <v>14553</v>
      </c>
      <c r="EK46" s="0" t="n">
        <v>3123</v>
      </c>
      <c r="EL46" s="0" t="n">
        <v>3024</v>
      </c>
      <c r="EM46" s="0" t="n">
        <v>11370</v>
      </c>
      <c r="EN46" s="0" t="n">
        <v>4215</v>
      </c>
      <c r="EO46" s="0" t="n">
        <v>16478</v>
      </c>
      <c r="EP46" s="0" t="n">
        <v>9253</v>
      </c>
      <c r="EQ46" s="0" t="n">
        <v>3947</v>
      </c>
      <c r="ER46" s="0" t="n">
        <v>11604</v>
      </c>
      <c r="ES46" s="0" t="n">
        <v>16618</v>
      </c>
      <c r="ET46" s="0" t="n">
        <v>7544</v>
      </c>
      <c r="EU46" s="0" t="n">
        <v>-15698</v>
      </c>
      <c r="EV46" s="0" t="n">
        <v>11584</v>
      </c>
      <c r="EW46" s="0" t="n">
        <v>-520</v>
      </c>
      <c r="EX46" s="0" t="n">
        <v>18512</v>
      </c>
    </row>
    <row r="47" customFormat="false" ht="15" hidden="false" customHeight="false" outlineLevel="0" collapsed="false">
      <c r="A47" s="6" t="s">
        <v>77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13</v>
      </c>
      <c r="DS47" s="0" t="n">
        <v>-1102</v>
      </c>
      <c r="DT47" s="0" t="n">
        <v>767</v>
      </c>
      <c r="DU47" s="0" t="n">
        <v>1400</v>
      </c>
      <c r="DV47" s="0" t="n">
        <v>500</v>
      </c>
      <c r="DW47" s="0" t="n">
        <v>1174</v>
      </c>
      <c r="DX47" s="0" t="n">
        <v>558</v>
      </c>
      <c r="DY47" s="0" t="n">
        <v>-3456</v>
      </c>
      <c r="DZ47" s="0" t="n">
        <v>-2017</v>
      </c>
      <c r="EA47" s="0" t="n">
        <v>1743</v>
      </c>
      <c r="EB47" s="0" t="n">
        <v>-575</v>
      </c>
      <c r="EC47" s="0" t="n">
        <v>2189</v>
      </c>
      <c r="ED47" s="0" t="n">
        <v>-2055</v>
      </c>
      <c r="EE47" s="0" t="n">
        <v>3455</v>
      </c>
      <c r="EF47" s="0" t="n">
        <v>-1259</v>
      </c>
      <c r="EG47" s="0" t="n">
        <v>-813</v>
      </c>
      <c r="EH47" s="0" t="n">
        <v>722</v>
      </c>
      <c r="EI47" s="0" t="n">
        <v>307</v>
      </c>
      <c r="EJ47" s="0" t="n">
        <v>-1138</v>
      </c>
      <c r="EK47" s="0" t="n">
        <v>2462</v>
      </c>
      <c r="EL47" s="0" t="n">
        <v>1268</v>
      </c>
      <c r="EM47" s="0" t="n">
        <v>270</v>
      </c>
      <c r="EN47" s="0" t="n">
        <v>3192</v>
      </c>
      <c r="EO47" s="0" t="n">
        <v>850</v>
      </c>
      <c r="EP47" s="0" t="n">
        <v>4755</v>
      </c>
      <c r="EQ47" s="0" t="n">
        <v>36</v>
      </c>
      <c r="ER47" s="0" t="n">
        <v>895</v>
      </c>
      <c r="ES47" s="0" t="n">
        <v>-2039</v>
      </c>
      <c r="ET47" s="0" t="n">
        <v>1772</v>
      </c>
      <c r="EU47" s="0" t="n">
        <v>-307</v>
      </c>
      <c r="EV47" s="0" t="n">
        <v>2011</v>
      </c>
      <c r="EW47" s="0" t="n">
        <v>387</v>
      </c>
      <c r="EX47" s="0" t="n">
        <v>-2463</v>
      </c>
    </row>
    <row r="48" customFormat="false" ht="15" hidden="false" customHeight="false" outlineLevel="0" collapsed="false">
      <c r="A48" s="6" t="s">
        <v>78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  <c r="DX48" s="0" t="n">
        <v>-20</v>
      </c>
      <c r="DY48" s="0" t="n">
        <v>-88</v>
      </c>
      <c r="DZ48" s="0" t="n">
        <v>-130</v>
      </c>
      <c r="EA48" s="0" t="n">
        <v>21</v>
      </c>
      <c r="EB48" s="0" t="n">
        <v>3</v>
      </c>
      <c r="EC48" s="0" t="n">
        <v>13</v>
      </c>
      <c r="ED48" s="0" t="n">
        <v>-62</v>
      </c>
      <c r="EE48" s="0" t="n">
        <v>70</v>
      </c>
      <c r="EF48" s="0" t="n">
        <v>-89</v>
      </c>
      <c r="EG48" s="0" t="n">
        <v>-50</v>
      </c>
      <c r="EH48" s="0" t="n">
        <v>37</v>
      </c>
      <c r="EI48" s="0" t="n">
        <v>39</v>
      </c>
      <c r="EJ48" s="0" t="n">
        <v>87</v>
      </c>
      <c r="EK48" s="0" t="n">
        <v>23</v>
      </c>
      <c r="EL48" s="0" t="n">
        <v>184</v>
      </c>
      <c r="EM48" s="0" t="n">
        <v>-53</v>
      </c>
      <c r="EN48" s="0" t="n">
        <v>84</v>
      </c>
      <c r="EO48" s="0" t="n">
        <v>91</v>
      </c>
      <c r="EP48" s="0" t="n">
        <v>35</v>
      </c>
      <c r="EQ48" s="0" t="n">
        <v>-170</v>
      </c>
      <c r="ER48" s="0" t="n">
        <v>37</v>
      </c>
      <c r="ES48" s="0" t="n">
        <v>-7</v>
      </c>
      <c r="ET48" s="0" t="n">
        <v>-27</v>
      </c>
      <c r="EU48" s="0" t="n">
        <v>-14</v>
      </c>
      <c r="EV48" s="0" t="n">
        <v>-2</v>
      </c>
      <c r="EW48" s="0" t="n">
        <v>-24</v>
      </c>
      <c r="EX48" s="0" t="n">
        <v>-159</v>
      </c>
    </row>
    <row r="49" customFormat="false" ht="15" hidden="false" customHeight="false" outlineLevel="0" collapsed="false">
      <c r="A49" s="6" t="s">
        <v>79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  <c r="DX49" s="0" t="n">
        <v>-39</v>
      </c>
      <c r="DY49" s="0" t="n">
        <v>-225</v>
      </c>
      <c r="DZ49" s="0" t="n">
        <v>-4</v>
      </c>
      <c r="EA49" s="0" t="n">
        <v>37</v>
      </c>
      <c r="EB49" s="0" t="n">
        <v>-110</v>
      </c>
      <c r="EC49" s="0" t="n">
        <v>-107</v>
      </c>
      <c r="ED49" s="0" t="n">
        <v>-1</v>
      </c>
      <c r="EE49" s="0" t="n">
        <v>-47</v>
      </c>
      <c r="EF49" s="0" t="n">
        <v>151</v>
      </c>
      <c r="EG49" s="0" t="n">
        <v>-65</v>
      </c>
      <c r="EH49" s="0" t="n">
        <v>-63</v>
      </c>
      <c r="EI49" s="0" t="n">
        <v>12</v>
      </c>
      <c r="EJ49" s="0" t="n">
        <v>-17</v>
      </c>
      <c r="EK49" s="0" t="n">
        <v>31</v>
      </c>
      <c r="EL49" s="0" t="n">
        <v>95</v>
      </c>
      <c r="EM49" s="0" t="n">
        <v>120</v>
      </c>
      <c r="EN49" s="0" t="n">
        <v>3</v>
      </c>
      <c r="EO49" s="0" t="n">
        <v>28</v>
      </c>
      <c r="EP49" s="0" t="n">
        <v>-1</v>
      </c>
      <c r="EQ49" s="0" t="n">
        <v>-1</v>
      </c>
      <c r="ER49" s="0" t="n">
        <v>216</v>
      </c>
      <c r="ES49" s="0" t="n">
        <v>-18</v>
      </c>
      <c r="ET49" s="0" t="n">
        <v>10</v>
      </c>
      <c r="EU49" s="0" t="n">
        <v>-58</v>
      </c>
      <c r="EV49" s="0" t="n">
        <v>-14</v>
      </c>
      <c r="EW49" s="0" t="n">
        <v>-23</v>
      </c>
      <c r="EX49" s="0" t="n">
        <v>3</v>
      </c>
    </row>
    <row r="50" customFormat="false" ht="15" hidden="false" customHeight="false" outlineLevel="0" collapsed="false">
      <c r="A50" s="6" t="s">
        <v>80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81</v>
      </c>
      <c r="DT50" s="0" t="n">
        <v>-1918</v>
      </c>
      <c r="DU50" s="0" t="n">
        <v>-1444</v>
      </c>
      <c r="DV50" s="0" t="n">
        <v>-1079</v>
      </c>
      <c r="DW50" s="0" t="n">
        <v>-3167</v>
      </c>
      <c r="DX50" s="0" t="n">
        <v>-2302</v>
      </c>
      <c r="DY50" s="0" t="n">
        <v>-260</v>
      </c>
      <c r="DZ50" s="0" t="n">
        <v>-3932</v>
      </c>
      <c r="EA50" s="0" t="n">
        <v>1650</v>
      </c>
      <c r="EB50" s="0" t="n">
        <v>-563</v>
      </c>
      <c r="EC50" s="0" t="n">
        <v>978</v>
      </c>
      <c r="ED50" s="0" t="n">
        <v>-3306</v>
      </c>
      <c r="EE50" s="0" t="n">
        <v>-6784</v>
      </c>
      <c r="EF50" s="0" t="n">
        <v>-531</v>
      </c>
      <c r="EG50" s="0" t="n">
        <v>-208</v>
      </c>
      <c r="EH50" s="0" t="n">
        <v>369</v>
      </c>
      <c r="EI50" s="0" t="n">
        <v>2691</v>
      </c>
      <c r="EJ50" s="0" t="n">
        <v>-3719</v>
      </c>
      <c r="EK50" s="0" t="n">
        <v>-747</v>
      </c>
      <c r="EL50" s="0" t="n">
        <v>865</v>
      </c>
      <c r="EM50" s="0" t="n">
        <v>-3745</v>
      </c>
      <c r="EN50" s="0" t="n">
        <v>-520</v>
      </c>
      <c r="EO50" s="0" t="n">
        <v>262</v>
      </c>
      <c r="EP50" s="0" t="n">
        <v>410</v>
      </c>
      <c r="EQ50" s="0" t="n">
        <v>2266</v>
      </c>
      <c r="ER50" s="0" t="n">
        <v>1079</v>
      </c>
      <c r="ES50" s="0" t="n">
        <v>1774</v>
      </c>
      <c r="ET50" s="0" t="n">
        <v>4171</v>
      </c>
      <c r="EU50" s="0" t="n">
        <v>-253</v>
      </c>
      <c r="EV50" s="0" t="n">
        <v>-1192</v>
      </c>
      <c r="EW50" s="0" t="n">
        <v>-1667</v>
      </c>
      <c r="EX50" s="0" t="n">
        <v>197</v>
      </c>
    </row>
    <row r="51" customFormat="false" ht="15" hidden="false" customHeight="false" outlineLevel="0" collapsed="false">
      <c r="A51" s="6" t="s">
        <v>81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  <c r="DX51" s="0" t="n">
        <v>1776</v>
      </c>
      <c r="DY51" s="0" t="n">
        <v>-726</v>
      </c>
      <c r="DZ51" s="0" t="n">
        <v>1399</v>
      </c>
      <c r="EA51" s="0" t="n">
        <v>-1165</v>
      </c>
      <c r="EB51" s="0" t="n">
        <v>61</v>
      </c>
      <c r="EC51" s="0" t="n">
        <v>195</v>
      </c>
      <c r="ED51" s="0" t="n">
        <v>164</v>
      </c>
      <c r="EE51" s="0" t="n">
        <v>280</v>
      </c>
      <c r="EF51" s="0" t="n">
        <v>-1065</v>
      </c>
      <c r="EG51" s="0" t="n">
        <v>203</v>
      </c>
      <c r="EH51" s="0" t="n">
        <v>-575</v>
      </c>
      <c r="EI51" s="0" t="n">
        <v>163</v>
      </c>
      <c r="EJ51" s="0" t="n">
        <v>262</v>
      </c>
      <c r="EK51" s="0" t="n">
        <v>-211</v>
      </c>
      <c r="EL51" s="0" t="n">
        <v>-208</v>
      </c>
      <c r="EM51" s="0" t="n">
        <v>-570</v>
      </c>
      <c r="EN51" s="0" t="n">
        <v>-13</v>
      </c>
      <c r="EO51" s="0" t="n">
        <v>-668</v>
      </c>
      <c r="EP51" s="0" t="n">
        <v>-370</v>
      </c>
      <c r="EQ51" s="0" t="n">
        <v>-700</v>
      </c>
      <c r="ER51" s="0" t="n">
        <v>-368</v>
      </c>
      <c r="ES51" s="0" t="n">
        <v>-425</v>
      </c>
      <c r="ET51" s="0" t="n">
        <v>-693</v>
      </c>
      <c r="EU51" s="0" t="n">
        <v>325</v>
      </c>
      <c r="EV51" s="0" t="n">
        <v>-621</v>
      </c>
      <c r="EW51" s="0" t="n">
        <v>314</v>
      </c>
      <c r="EX51" s="0" t="n">
        <v>-867</v>
      </c>
    </row>
    <row r="52" customFormat="false" ht="15" hidden="false" customHeight="false" outlineLevel="0" collapsed="false">
      <c r="A52" s="6" t="s">
        <v>82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  <c r="DX52" s="0" t="n">
        <v>251</v>
      </c>
      <c r="DY52" s="0" t="n">
        <v>37</v>
      </c>
      <c r="DZ52" s="0" t="n">
        <v>-42</v>
      </c>
      <c r="EA52" s="0" t="n">
        <v>514</v>
      </c>
      <c r="EB52" s="0" t="n">
        <v>-431</v>
      </c>
      <c r="EC52" s="0" t="n">
        <v>177</v>
      </c>
      <c r="ED52" s="0" t="n">
        <v>-68</v>
      </c>
      <c r="EE52" s="0" t="n">
        <v>-272</v>
      </c>
      <c r="EF52" s="0" t="n">
        <v>30</v>
      </c>
      <c r="EG52" s="0" t="n">
        <v>767</v>
      </c>
      <c r="EH52" s="0" t="n">
        <v>-74</v>
      </c>
      <c r="EI52" s="0" t="n">
        <v>2</v>
      </c>
      <c r="EJ52" s="0" t="n">
        <v>-550</v>
      </c>
      <c r="EK52" s="0" t="n">
        <v>866</v>
      </c>
      <c r="EL52" s="0" t="n">
        <v>255</v>
      </c>
      <c r="EM52" s="0" t="n">
        <v>658</v>
      </c>
      <c r="EN52" s="0" t="n">
        <v>-38</v>
      </c>
      <c r="EO52" s="0" t="n">
        <v>-28</v>
      </c>
      <c r="EP52" s="0" t="n">
        <v>-8</v>
      </c>
      <c r="EQ52" s="0" t="n">
        <v>211</v>
      </c>
      <c r="ER52" s="0" t="n">
        <v>-320</v>
      </c>
      <c r="ES52" s="0" t="n">
        <v>-499</v>
      </c>
      <c r="ET52" s="0" t="n">
        <v>-89</v>
      </c>
      <c r="EU52" s="0" t="n">
        <v>105</v>
      </c>
      <c r="EV52" s="0" t="n">
        <v>16</v>
      </c>
      <c r="EW52" s="0" t="n">
        <v>-13</v>
      </c>
      <c r="EX52" s="0" t="n">
        <v>-468</v>
      </c>
    </row>
    <row r="53" customFormat="false" ht="15" hidden="false" customHeight="false" outlineLevel="0" collapsed="false">
      <c r="A53" s="6" t="s">
        <v>83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  <c r="DX53" s="0" t="n">
        <v>-2205</v>
      </c>
      <c r="DY53" s="0" t="n">
        <v>-2021</v>
      </c>
      <c r="DZ53" s="0" t="n">
        <v>-3943</v>
      </c>
      <c r="EA53" s="0" t="n">
        <v>445</v>
      </c>
      <c r="EB53" s="0" t="n">
        <v>-4163</v>
      </c>
      <c r="EC53" s="0" t="n">
        <v>-2280</v>
      </c>
      <c r="ED53" s="0" t="n">
        <v>-1618</v>
      </c>
      <c r="EE53" s="0" t="n">
        <v>-3105</v>
      </c>
      <c r="EF53" s="0" t="n">
        <v>-8445</v>
      </c>
      <c r="EG53" s="0" t="n">
        <v>-8283</v>
      </c>
      <c r="EH53" s="0" t="n">
        <v>233</v>
      </c>
      <c r="EI53" s="0" t="n">
        <v>-576</v>
      </c>
      <c r="EJ53" s="0" t="n">
        <v>-2133</v>
      </c>
      <c r="EK53" s="0" t="n">
        <v>3807</v>
      </c>
      <c r="EL53" s="0" t="n">
        <v>-1364</v>
      </c>
      <c r="EM53" s="0" t="n">
        <v>2942</v>
      </c>
      <c r="EN53" s="0" t="n">
        <v>5282</v>
      </c>
      <c r="EO53" s="0" t="n">
        <v>3442</v>
      </c>
      <c r="EP53" s="0" t="n">
        <v>-4928</v>
      </c>
      <c r="EQ53" s="0" t="n">
        <v>-326</v>
      </c>
      <c r="ER53" s="0" t="n">
        <v>1348</v>
      </c>
      <c r="ES53" s="0" t="n">
        <v>-3237</v>
      </c>
      <c r="ET53" s="0" t="n">
        <v>-3176</v>
      </c>
      <c r="EU53" s="0" t="n">
        <v>-1576</v>
      </c>
      <c r="EV53" s="0" t="n">
        <v>-4967</v>
      </c>
      <c r="EW53" s="0" t="n">
        <v>-15143</v>
      </c>
      <c r="EX53" s="0" t="n">
        <v>-4700</v>
      </c>
    </row>
    <row r="54" customFormat="false" ht="15" hidden="false" customHeight="false" outlineLevel="0" collapsed="false">
      <c r="A54" s="6" t="s">
        <v>84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  <c r="DX54" s="0" t="n">
        <v>81</v>
      </c>
      <c r="DY54" s="0" t="n">
        <v>332</v>
      </c>
      <c r="DZ54" s="0" t="n">
        <v>-262</v>
      </c>
      <c r="EA54" s="0" t="n">
        <v>173</v>
      </c>
      <c r="EB54" s="0" t="n">
        <v>211</v>
      </c>
      <c r="EC54" s="0" t="n">
        <v>-26</v>
      </c>
      <c r="ED54" s="0" t="n">
        <v>-59</v>
      </c>
      <c r="EE54" s="0" t="n">
        <v>146</v>
      </c>
      <c r="EF54" s="0" t="n">
        <v>-38</v>
      </c>
      <c r="EG54" s="0" t="n">
        <v>-154</v>
      </c>
      <c r="EH54" s="0" t="n">
        <v>206</v>
      </c>
      <c r="EI54" s="0" t="n">
        <v>-12</v>
      </c>
      <c r="EJ54" s="0" t="n">
        <v>272</v>
      </c>
      <c r="EK54" s="0" t="n">
        <v>26</v>
      </c>
      <c r="EL54" s="0" t="n">
        <v>82</v>
      </c>
      <c r="EM54" s="0" t="n">
        <v>-126</v>
      </c>
      <c r="EN54" s="0" t="n">
        <v>234</v>
      </c>
      <c r="EO54" s="0" t="n">
        <v>-33</v>
      </c>
      <c r="EP54" s="0" t="n">
        <v>262</v>
      </c>
      <c r="EQ54" s="0" t="n">
        <v>-170</v>
      </c>
      <c r="ER54" s="0" t="n">
        <v>187</v>
      </c>
      <c r="ES54" s="0" t="n">
        <v>114</v>
      </c>
      <c r="ET54" s="0" t="n">
        <v>-239</v>
      </c>
      <c r="EU54" s="0" t="n">
        <v>1</v>
      </c>
      <c r="EV54" s="0" t="n">
        <v>79</v>
      </c>
      <c r="EW54" s="0" t="n">
        <v>-65</v>
      </c>
      <c r="EX54" s="0" t="n">
        <v>8</v>
      </c>
    </row>
    <row r="55" customFormat="false" ht="15" hidden="false" customHeight="false" outlineLevel="0" collapsed="false">
      <c r="A55" s="6" t="s">
        <v>85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63</v>
      </c>
      <c r="DS55" s="0" t="n">
        <v>228</v>
      </c>
      <c r="DT55" s="0" t="n">
        <v>-1473</v>
      </c>
      <c r="DU55" s="0" t="n">
        <v>-966</v>
      </c>
      <c r="DV55" s="0" t="n">
        <v>-175</v>
      </c>
      <c r="DW55" s="0" t="n">
        <v>-628</v>
      </c>
      <c r="DX55" s="0" t="n">
        <v>-1060</v>
      </c>
      <c r="DY55" s="0" t="n">
        <v>-605</v>
      </c>
      <c r="DZ55" s="0" t="n">
        <v>3306</v>
      </c>
      <c r="EA55" s="0" t="n">
        <v>-1296</v>
      </c>
      <c r="EB55" s="0" t="n">
        <v>-1236</v>
      </c>
      <c r="EC55" s="0" t="n">
        <v>-1108</v>
      </c>
      <c r="ED55" s="0" t="n">
        <v>-163</v>
      </c>
      <c r="EE55" s="0" t="n">
        <v>-1272</v>
      </c>
      <c r="EF55" s="0" t="n">
        <v>1194</v>
      </c>
      <c r="EG55" s="0" t="n">
        <v>-247</v>
      </c>
      <c r="EH55" s="0" t="n">
        <v>-2283</v>
      </c>
      <c r="EI55" s="0" t="n">
        <v>-458</v>
      </c>
      <c r="EJ55" s="0" t="n">
        <v>-1746</v>
      </c>
      <c r="EK55" s="0" t="n">
        <v>646</v>
      </c>
      <c r="EL55" s="0" t="n">
        <v>572</v>
      </c>
      <c r="EM55" s="0" t="n">
        <v>-627</v>
      </c>
      <c r="EN55" s="0" t="n">
        <v>780</v>
      </c>
      <c r="EO55" s="0" t="n">
        <v>-63</v>
      </c>
      <c r="EP55" s="0" t="n">
        <v>1024</v>
      </c>
      <c r="EQ55" s="0" t="n">
        <v>-451</v>
      </c>
      <c r="ER55" s="0" t="n">
        <v>-658</v>
      </c>
      <c r="ES55" s="0" t="n">
        <v>-227</v>
      </c>
      <c r="ET55" s="0" t="n">
        <v>-1924</v>
      </c>
      <c r="EU55" s="0" t="n">
        <v>8</v>
      </c>
      <c r="EV55" s="0" t="n">
        <v>-651</v>
      </c>
      <c r="EW55" s="0" t="n">
        <v>1343</v>
      </c>
      <c r="EX55" s="0" t="n">
        <v>1065</v>
      </c>
    </row>
    <row r="56" customFormat="false" ht="15" hidden="false" customHeight="false" outlineLevel="0" collapsed="false">
      <c r="A56" s="6" t="s">
        <v>86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  <c r="DX56" s="0" t="n">
        <v>-2842</v>
      </c>
      <c r="DY56" s="0" t="n">
        <v>2026</v>
      </c>
      <c r="DZ56" s="0" t="n">
        <v>632</v>
      </c>
      <c r="EA56" s="0" t="n">
        <v>-3865</v>
      </c>
      <c r="EB56" s="0" t="n">
        <v>141</v>
      </c>
      <c r="EC56" s="0" t="n">
        <v>1192</v>
      </c>
      <c r="ED56" s="0" t="n">
        <v>-155</v>
      </c>
      <c r="EE56" s="0" t="n">
        <v>755</v>
      </c>
      <c r="EF56" s="0" t="n">
        <v>2320</v>
      </c>
      <c r="EG56" s="0" t="n">
        <v>-270</v>
      </c>
      <c r="EH56" s="0" t="n">
        <v>292</v>
      </c>
      <c r="EI56" s="0" t="n">
        <v>-1308</v>
      </c>
      <c r="EJ56" s="0" t="n">
        <v>4178</v>
      </c>
      <c r="EK56" s="0" t="n">
        <v>2004</v>
      </c>
      <c r="EL56" s="0" t="n">
        <v>2712</v>
      </c>
      <c r="EM56" s="0" t="n">
        <v>1888</v>
      </c>
      <c r="EN56" s="0" t="n">
        <v>1500</v>
      </c>
      <c r="EO56" s="0" t="n">
        <v>533</v>
      </c>
      <c r="EP56" s="0" t="n">
        <v>694</v>
      </c>
      <c r="EQ56" s="0" t="n">
        <v>23</v>
      </c>
      <c r="ER56" s="0" t="n">
        <v>1061</v>
      </c>
      <c r="ES56" s="0" t="n">
        <v>-182</v>
      </c>
      <c r="ET56" s="0" t="n">
        <v>1185</v>
      </c>
      <c r="EU56" s="0" t="n">
        <v>1201</v>
      </c>
      <c r="EV56" s="0" t="n">
        <v>-240</v>
      </c>
      <c r="EW56" s="0" t="n">
        <v>-615</v>
      </c>
      <c r="EX56" s="0" t="n">
        <v>1063</v>
      </c>
    </row>
    <row r="57" customFormat="false" ht="15" hidden="false" customHeight="false" outlineLevel="0" collapsed="false">
      <c r="A57" s="6" t="s">
        <v>87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  <c r="DX57" s="0" t="n">
        <v>1262</v>
      </c>
      <c r="DY57" s="0" t="n">
        <v>168</v>
      </c>
      <c r="DZ57" s="0" t="n">
        <v>-17</v>
      </c>
      <c r="EA57" s="0" t="n">
        <v>-480</v>
      </c>
      <c r="EB57" s="0" t="n">
        <v>-690</v>
      </c>
      <c r="EC57" s="0" t="n">
        <v>541</v>
      </c>
      <c r="ED57" s="0" t="n">
        <v>-814</v>
      </c>
      <c r="EE57" s="0" t="n">
        <v>-122</v>
      </c>
      <c r="EF57" s="0" t="n">
        <v>76</v>
      </c>
      <c r="EG57" s="0" t="n">
        <v>1340</v>
      </c>
      <c r="EH57" s="0" t="n">
        <v>-66</v>
      </c>
      <c r="EI57" s="0" t="n">
        <v>-183</v>
      </c>
      <c r="EJ57" s="0" t="n">
        <v>-161</v>
      </c>
      <c r="EK57" s="0" t="n">
        <v>750</v>
      </c>
      <c r="EL57" s="0" t="n">
        <v>971</v>
      </c>
      <c r="EM57" s="0" t="n">
        <v>-10</v>
      </c>
      <c r="EN57" s="0" t="n">
        <v>-265</v>
      </c>
      <c r="EO57" s="0" t="n">
        <v>485</v>
      </c>
      <c r="EP57" s="0" t="n">
        <v>2303</v>
      </c>
      <c r="EQ57" s="0" t="n">
        <v>-163</v>
      </c>
      <c r="ER57" s="0" t="n">
        <v>940</v>
      </c>
      <c r="ES57" s="0" t="n">
        <v>-520</v>
      </c>
      <c r="ET57" s="0" t="n">
        <v>171</v>
      </c>
      <c r="EU57" s="0" t="n">
        <v>1453</v>
      </c>
      <c r="EV57" s="0" t="n">
        <v>626</v>
      </c>
      <c r="EW57" s="0" t="n">
        <v>-269</v>
      </c>
      <c r="EX57" s="0" t="n">
        <v>-1132</v>
      </c>
    </row>
    <row r="58" customFormat="false" ht="15" hidden="false" customHeight="false" outlineLevel="0" collapsed="false">
      <c r="A58" s="6" t="s">
        <v>88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  <c r="DX58" s="0" t="n">
        <v>-130</v>
      </c>
      <c r="DY58" s="0" t="n">
        <v>-4</v>
      </c>
      <c r="DZ58" s="0" t="n">
        <v>-21</v>
      </c>
      <c r="EA58" s="0" t="n">
        <v>-26</v>
      </c>
      <c r="EB58" s="0" t="n">
        <v>-155</v>
      </c>
      <c r="EC58" s="0" t="n">
        <v>75</v>
      </c>
      <c r="ED58" s="0" t="n">
        <v>10</v>
      </c>
      <c r="EE58" s="0" t="n">
        <v>102</v>
      </c>
      <c r="EF58" s="0" t="n">
        <v>-148</v>
      </c>
      <c r="EG58" s="0" t="n">
        <v>132</v>
      </c>
      <c r="EH58" s="0" t="n">
        <v>133</v>
      </c>
      <c r="EI58" s="0" t="n">
        <v>10</v>
      </c>
      <c r="EJ58" s="0" t="n">
        <v>-97</v>
      </c>
      <c r="EK58" s="0" t="n">
        <v>0</v>
      </c>
      <c r="EL58" s="0" t="n">
        <v>-91</v>
      </c>
      <c r="EM58" s="0" t="n">
        <v>240</v>
      </c>
      <c r="EN58" s="0" t="n">
        <v>121</v>
      </c>
      <c r="EO58" s="0" t="n">
        <v>54</v>
      </c>
      <c r="EP58" s="0" t="n">
        <v>140</v>
      </c>
      <c r="EQ58" s="0" t="n">
        <v>-9</v>
      </c>
      <c r="ER58" s="0" t="n">
        <v>-18</v>
      </c>
      <c r="ES58" s="0" t="n">
        <v>105</v>
      </c>
      <c r="ET58" s="0" t="n">
        <v>-19</v>
      </c>
      <c r="EU58" s="0" t="n">
        <v>-188</v>
      </c>
      <c r="EV58" s="0" t="n">
        <v>27</v>
      </c>
      <c r="EW58" s="0" t="n">
        <v>21</v>
      </c>
      <c r="EX58" s="0" t="n">
        <v>67</v>
      </c>
    </row>
    <row r="59" customFormat="false" ht="15" hidden="false" customHeight="false" outlineLevel="0" collapsed="false">
      <c r="A59" s="6" t="s">
        <v>89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  <c r="DX59" s="0" t="n">
        <v>-1218</v>
      </c>
      <c r="DY59" s="0" t="n">
        <v>-460</v>
      </c>
      <c r="DZ59" s="0" t="n">
        <v>-234</v>
      </c>
      <c r="EA59" s="0" t="n">
        <v>13</v>
      </c>
      <c r="EB59" s="0" t="n">
        <v>-65</v>
      </c>
      <c r="EC59" s="0" t="n">
        <v>-10</v>
      </c>
      <c r="ED59" s="0" t="n">
        <v>-504</v>
      </c>
      <c r="EE59" s="0" t="n">
        <v>114</v>
      </c>
      <c r="EF59" s="0" t="n">
        <v>2</v>
      </c>
      <c r="EG59" s="0" t="n">
        <v>-1519</v>
      </c>
      <c r="EH59" s="0" t="n">
        <v>-206</v>
      </c>
      <c r="EI59" s="0" t="n">
        <v>80</v>
      </c>
      <c r="EJ59" s="0" t="n">
        <v>-901</v>
      </c>
      <c r="EK59" s="0" t="n">
        <v>-43</v>
      </c>
      <c r="EL59" s="0" t="n">
        <v>-855</v>
      </c>
      <c r="EM59" s="0" t="n">
        <v>-367</v>
      </c>
      <c r="EN59" s="0" t="n">
        <v>-504</v>
      </c>
      <c r="EO59" s="0" t="n">
        <v>-846</v>
      </c>
      <c r="EP59" s="0" t="n">
        <v>63</v>
      </c>
      <c r="EQ59" s="0" t="n">
        <v>-7</v>
      </c>
      <c r="ER59" s="0" t="n">
        <v>-82</v>
      </c>
      <c r="ES59" s="0" t="n">
        <v>-128</v>
      </c>
      <c r="ET59" s="0" t="n">
        <v>-4</v>
      </c>
      <c r="EU59" s="0" t="n">
        <v>-12</v>
      </c>
      <c r="EV59" s="0" t="n">
        <v>-568</v>
      </c>
      <c r="EW59" s="0" t="n">
        <v>-120</v>
      </c>
      <c r="EX59" s="0" t="n">
        <v>-621</v>
      </c>
    </row>
    <row r="60" customFormat="false" ht="15" hidden="false" customHeight="false" outlineLevel="0" collapsed="false">
      <c r="A60" s="6" t="s">
        <v>90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975</v>
      </c>
      <c r="DX60" s="0" t="n">
        <v>1875</v>
      </c>
      <c r="DY60" s="0" t="n">
        <v>-4599</v>
      </c>
      <c r="DZ60" s="0" t="n">
        <v>-3052</v>
      </c>
      <c r="EA60" s="0" t="n">
        <v>-1825</v>
      </c>
      <c r="EB60" s="0" t="n">
        <v>-2690</v>
      </c>
      <c r="EC60" s="0" t="n">
        <v>-1591</v>
      </c>
      <c r="ED60" s="0" t="n">
        <v>-7085</v>
      </c>
      <c r="EE60" s="0" t="n">
        <v>-1891</v>
      </c>
      <c r="EF60" s="0" t="n">
        <v>1178</v>
      </c>
      <c r="EG60" s="0" t="n">
        <v>-6221</v>
      </c>
      <c r="EH60" s="0" t="n">
        <v>-281</v>
      </c>
      <c r="EI60" s="0" t="n">
        <v>1483</v>
      </c>
      <c r="EJ60" s="0" t="n">
        <v>-8945</v>
      </c>
      <c r="EK60" s="0" t="n">
        <v>-640</v>
      </c>
      <c r="EL60" s="0" t="n">
        <v>-14</v>
      </c>
      <c r="EM60" s="0" t="n">
        <v>-3731</v>
      </c>
      <c r="EN60" s="0" t="n">
        <v>-2696</v>
      </c>
      <c r="EO60" s="0" t="n">
        <v>-7074</v>
      </c>
      <c r="EP60" s="0" t="n">
        <v>1864</v>
      </c>
      <c r="EQ60" s="0" t="n">
        <v>-2838</v>
      </c>
      <c r="ER60" s="0" t="n">
        <v>1414</v>
      </c>
      <c r="ES60" s="0" t="n">
        <v>-1971</v>
      </c>
      <c r="ET60" s="0" t="n">
        <v>1462</v>
      </c>
      <c r="EU60" s="0" t="n">
        <v>-2649</v>
      </c>
      <c r="EV60" s="0" t="n">
        <v>1410</v>
      </c>
      <c r="EW60" s="0" t="n">
        <v>2707</v>
      </c>
      <c r="EX60" s="0" t="n">
        <v>-48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  <c r="DX61" s="0" t="n">
        <v>-69</v>
      </c>
      <c r="DY61" s="0" t="n">
        <v>-25</v>
      </c>
      <c r="DZ61" s="0" t="n">
        <v>-69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  <c r="EM61" s="0" t="n">
        <v>-137</v>
      </c>
      <c r="EN61" s="0" t="n">
        <v>-30</v>
      </c>
      <c r="EO61" s="0" t="n">
        <v>-46</v>
      </c>
      <c r="EP61" s="0" t="n">
        <v>45</v>
      </c>
      <c r="EQ61" s="0" t="n">
        <v>1</v>
      </c>
      <c r="ER61" s="0" t="n">
        <v>1</v>
      </c>
      <c r="ES61" s="0" t="n">
        <v>-19</v>
      </c>
      <c r="ET61" s="0" t="n">
        <v>0</v>
      </c>
      <c r="EU61" s="0" t="n">
        <v>-20</v>
      </c>
      <c r="EV61" s="0" t="n">
        <v>0</v>
      </c>
      <c r="EW61" s="0" t="n">
        <v>-50</v>
      </c>
      <c r="EX61" s="0" t="n">
        <v>0</v>
      </c>
    </row>
    <row r="62" customFormat="false" ht="15" hidden="false" customHeight="false" outlineLevel="0" collapsed="false">
      <c r="A62" s="6" t="s">
        <v>92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  <c r="DX62" s="0" t="n">
        <v>684</v>
      </c>
      <c r="DY62" s="0" t="n">
        <v>-901</v>
      </c>
      <c r="DZ62" s="0" t="n">
        <v>152</v>
      </c>
      <c r="EA62" s="0" t="n">
        <v>1386</v>
      </c>
      <c r="EB62" s="0" t="n">
        <v>2533</v>
      </c>
      <c r="EC62" s="0" t="n">
        <v>2161</v>
      </c>
      <c r="ED62" s="0" t="n">
        <v>-472</v>
      </c>
      <c r="EE62" s="0" t="n">
        <v>-607</v>
      </c>
      <c r="EF62" s="0" t="n">
        <v>-129</v>
      </c>
      <c r="EG62" s="0" t="n">
        <v>209</v>
      </c>
      <c r="EH62" s="0" t="n">
        <v>-280</v>
      </c>
      <c r="EI62" s="0" t="n">
        <v>903</v>
      </c>
      <c r="EJ62" s="0" t="n">
        <v>219</v>
      </c>
      <c r="EK62" s="0" t="n">
        <v>1101</v>
      </c>
      <c r="EL62" s="0" t="n">
        <v>386</v>
      </c>
      <c r="EM62" s="0" t="n">
        <v>-856</v>
      </c>
      <c r="EN62" s="0" t="n">
        <v>-125</v>
      </c>
      <c r="EO62" s="0" t="n">
        <v>-241</v>
      </c>
      <c r="EP62" s="0" t="n">
        <v>-731</v>
      </c>
      <c r="EQ62" s="0" t="n">
        <v>-937</v>
      </c>
      <c r="ER62" s="0" t="n">
        <v>-647</v>
      </c>
      <c r="ES62" s="0" t="n">
        <v>-513</v>
      </c>
      <c r="ET62" s="0" t="n">
        <v>-838</v>
      </c>
      <c r="EU62" s="0" t="n">
        <v>18</v>
      </c>
      <c r="EV62" s="0" t="n">
        <v>61</v>
      </c>
      <c r="EW62" s="0" t="n">
        <v>-21</v>
      </c>
      <c r="EX62" s="0" t="n">
        <v>276</v>
      </c>
    </row>
    <row r="63" customFormat="false" ht="15" hidden="false" customHeight="false" outlineLevel="0" collapsed="false">
      <c r="A63" s="6" t="s">
        <v>93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  <c r="DX63" s="0" t="n">
        <v>-689</v>
      </c>
      <c r="DY63" s="0" t="n">
        <v>-744</v>
      </c>
      <c r="DZ63" s="0" t="n">
        <v>-187</v>
      </c>
      <c r="EA63" s="0" t="n">
        <v>-389</v>
      </c>
      <c r="EB63" s="0" t="n">
        <v>-3479</v>
      </c>
      <c r="EC63" s="0" t="n">
        <v>133</v>
      </c>
      <c r="ED63" s="0" t="n">
        <v>-2082</v>
      </c>
      <c r="EE63" s="0" t="n">
        <v>84</v>
      </c>
      <c r="EF63" s="0" t="n">
        <v>-709</v>
      </c>
      <c r="EG63" s="0" t="n">
        <v>-353</v>
      </c>
      <c r="EH63" s="0" t="n">
        <v>-658</v>
      </c>
      <c r="EI63" s="0" t="n">
        <v>-1716</v>
      </c>
      <c r="EJ63" s="0" t="n">
        <v>491</v>
      </c>
      <c r="EK63" s="0" t="n">
        <v>-195</v>
      </c>
      <c r="EL63" s="0" t="n">
        <v>72</v>
      </c>
      <c r="EM63" s="0" t="n">
        <v>1329</v>
      </c>
      <c r="EN63" s="0" t="n">
        <v>196</v>
      </c>
      <c r="EO63" s="0" t="n">
        <v>-832</v>
      </c>
      <c r="EP63" s="0" t="n">
        <v>-1049</v>
      </c>
      <c r="EQ63" s="0" t="n">
        <v>2051</v>
      </c>
      <c r="ER63" s="0" t="n">
        <v>89</v>
      </c>
      <c r="ES63" s="0" t="n">
        <v>927</v>
      </c>
      <c r="ET63" s="0" t="n">
        <v>-393</v>
      </c>
      <c r="EU63" s="0" t="n">
        <v>296</v>
      </c>
      <c r="EV63" s="0" t="n">
        <v>-515</v>
      </c>
      <c r="EW63" s="0" t="n">
        <v>-256</v>
      </c>
      <c r="EX63" s="0" t="n">
        <v>672</v>
      </c>
    </row>
    <row r="64" customFormat="false" ht="15" hidden="false" customHeight="false" outlineLevel="0" collapsed="false">
      <c r="A64" s="6" t="s">
        <v>94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82</v>
      </c>
      <c r="DK64" s="0" t="n">
        <v>15821</v>
      </c>
      <c r="DL64" s="0" t="n">
        <v>3953</v>
      </c>
      <c r="DM64" s="0" t="n">
        <v>4398</v>
      </c>
      <c r="DN64" s="0" t="n">
        <v>275</v>
      </c>
      <c r="DO64" s="0" t="n">
        <v>-793</v>
      </c>
      <c r="DP64" s="0" t="n">
        <v>-157</v>
      </c>
      <c r="DQ64" s="0" t="n">
        <v>5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9</v>
      </c>
      <c r="DX64" s="0" t="n">
        <v>-660</v>
      </c>
      <c r="DY64" s="0" t="n">
        <v>19335</v>
      </c>
      <c r="DZ64" s="0" t="n">
        <v>-1675</v>
      </c>
      <c r="EA64" s="0" t="n">
        <v>-16549</v>
      </c>
      <c r="EB64" s="0" t="n">
        <v>-4830</v>
      </c>
      <c r="EC64" s="0" t="n">
        <v>-1502</v>
      </c>
      <c r="ED64" s="0" t="n">
        <v>4171</v>
      </c>
      <c r="EE64" s="0" t="n">
        <v>2182</v>
      </c>
      <c r="EF64" s="0" t="n">
        <v>1511</v>
      </c>
      <c r="EG64" s="0" t="n">
        <v>411</v>
      </c>
      <c r="EH64" s="0" t="n">
        <v>1523</v>
      </c>
      <c r="EI64" s="0" t="n">
        <v>12354</v>
      </c>
      <c r="EJ64" s="0" t="n">
        <v>21280</v>
      </c>
      <c r="EK64" s="0" t="n">
        <v>12447</v>
      </c>
      <c r="EL64" s="0" t="n">
        <v>5223</v>
      </c>
      <c r="EM64" s="0" t="n">
        <v>2629</v>
      </c>
      <c r="EN64" s="0" t="n">
        <v>1003</v>
      </c>
      <c r="EO64" s="0" t="n">
        <v>720</v>
      </c>
      <c r="EP64" s="0" t="n">
        <v>1174</v>
      </c>
      <c r="EQ64" s="0" t="n">
        <v>-3575</v>
      </c>
      <c r="ER64" s="0" t="n">
        <v>-5780</v>
      </c>
      <c r="ES64" s="0" t="n">
        <v>-1724</v>
      </c>
      <c r="ET64" s="0" t="n">
        <v>-774</v>
      </c>
      <c r="EU64" s="0" t="n">
        <v>-3033</v>
      </c>
      <c r="EV64" s="0" t="n">
        <v>-1217</v>
      </c>
      <c r="EW64" s="0" t="n">
        <v>-1304</v>
      </c>
      <c r="EX64" s="0" t="n">
        <v>-2877</v>
      </c>
    </row>
    <row r="65" customFormat="false" ht="15" hidden="false" customHeight="false" outlineLevel="0" collapsed="false">
      <c r="A65" s="6" t="s">
        <v>95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  <c r="DX65" s="0" t="n">
        <v>857</v>
      </c>
      <c r="DY65" s="0" t="n">
        <v>-3</v>
      </c>
      <c r="DZ65" s="0" t="n">
        <v>400</v>
      </c>
      <c r="EA65" s="0" t="n">
        <v>341</v>
      </c>
      <c r="EB65" s="0" t="n">
        <v>-673</v>
      </c>
      <c r="EC65" s="0" t="n">
        <v>193</v>
      </c>
      <c r="ED65" s="0" t="n">
        <v>-572</v>
      </c>
      <c r="EE65" s="0" t="n">
        <v>-637</v>
      </c>
      <c r="EF65" s="0" t="n">
        <v>-121</v>
      </c>
      <c r="EG65" s="0" t="n">
        <v>-1408</v>
      </c>
      <c r="EH65" s="0" t="n">
        <v>-373</v>
      </c>
      <c r="EI65" s="0" t="n">
        <v>322</v>
      </c>
      <c r="EJ65" s="0" t="n">
        <v>-301</v>
      </c>
      <c r="EK65" s="0" t="n">
        <v>-162</v>
      </c>
      <c r="EL65" s="0" t="n">
        <v>140</v>
      </c>
      <c r="EM65" s="0" t="n">
        <v>-1789</v>
      </c>
      <c r="EN65" s="0" t="n">
        <v>-565</v>
      </c>
      <c r="EO65" s="0" t="n">
        <v>55</v>
      </c>
      <c r="EP65" s="0" t="n">
        <v>4500</v>
      </c>
      <c r="EQ65" s="0" t="n">
        <v>-190</v>
      </c>
      <c r="ER65" s="0" t="n">
        <v>283</v>
      </c>
      <c r="ES65" s="0" t="n">
        <v>1022</v>
      </c>
      <c r="ET65" s="0" t="n">
        <v>786</v>
      </c>
      <c r="EU65" s="0" t="n">
        <v>669</v>
      </c>
      <c r="EV65" s="0" t="n">
        <v>321</v>
      </c>
      <c r="EW65" s="0" t="n">
        <v>-495</v>
      </c>
      <c r="EX65" s="0" t="n">
        <v>-722</v>
      </c>
    </row>
    <row r="66" customFormat="false" ht="15" hidden="false" customHeight="false" outlineLevel="0" collapsed="false">
      <c r="A66" s="6" t="s">
        <v>96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  <c r="DX66" s="0" t="n">
        <v>49</v>
      </c>
      <c r="DY66" s="0" t="n">
        <v>-178</v>
      </c>
      <c r="DZ66" s="0" t="n">
        <v>-120</v>
      </c>
      <c r="EA66" s="0" t="n">
        <v>-699</v>
      </c>
      <c r="EB66" s="0" t="n">
        <v>92</v>
      </c>
      <c r="EC66" s="0" t="n">
        <v>234</v>
      </c>
      <c r="ED66" s="0" t="n">
        <v>-1</v>
      </c>
      <c r="EE66" s="0" t="n">
        <v>-93</v>
      </c>
      <c r="EF66" s="0" t="n">
        <v>239</v>
      </c>
      <c r="EG66" s="0" t="n">
        <v>205</v>
      </c>
      <c r="EH66" s="0" t="n">
        <v>12</v>
      </c>
      <c r="EI66" s="0" t="n">
        <v>15</v>
      </c>
      <c r="EJ66" s="0" t="n">
        <v>76</v>
      </c>
      <c r="EK66" s="0" t="n">
        <v>93</v>
      </c>
      <c r="EL66" s="0" t="n">
        <v>113</v>
      </c>
      <c r="EM66" s="0" t="n">
        <v>-37</v>
      </c>
      <c r="EN66" s="0" t="n">
        <v>-196</v>
      </c>
      <c r="EO66" s="0" t="n">
        <v>-35</v>
      </c>
      <c r="EP66" s="0" t="n">
        <v>-15</v>
      </c>
      <c r="EQ66" s="0" t="n">
        <v>-52</v>
      </c>
      <c r="ER66" s="0" t="n">
        <v>-19</v>
      </c>
      <c r="ES66" s="0" t="n">
        <v>-20</v>
      </c>
      <c r="ET66" s="0" t="n">
        <v>58</v>
      </c>
      <c r="EU66" s="0" t="n">
        <v>-6</v>
      </c>
      <c r="EV66" s="0" t="n">
        <v>168</v>
      </c>
      <c r="EW66" s="0" t="n">
        <v>17</v>
      </c>
      <c r="EX66" s="0" t="n">
        <v>-122</v>
      </c>
    </row>
    <row r="67" customFormat="false" ht="15" hidden="false" customHeight="false" outlineLevel="0" collapsed="false">
      <c r="A67" s="6" t="s">
        <v>97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1</v>
      </c>
      <c r="DQ67" s="0" t="n">
        <v>37673</v>
      </c>
      <c r="DR67" s="0" t="n">
        <v>16345</v>
      </c>
      <c r="DS67" s="0" t="n">
        <v>18144</v>
      </c>
      <c r="DT67" s="0" t="n">
        <v>43218</v>
      </c>
      <c r="DU67" s="0" t="n">
        <v>4517</v>
      </c>
      <c r="DV67" s="0" t="n">
        <v>5034</v>
      </c>
      <c r="DW67" s="0" t="n">
        <v>-1196</v>
      </c>
      <c r="DX67" s="0" t="n">
        <v>3042</v>
      </c>
      <c r="DY67" s="0" t="n">
        <v>41636</v>
      </c>
      <c r="DZ67" s="0" t="n">
        <v>17388</v>
      </c>
      <c r="EA67" s="0" t="n">
        <v>-16494</v>
      </c>
      <c r="EB67" s="0" t="n">
        <v>27018</v>
      </c>
      <c r="EC67" s="0" t="n">
        <v>-25357</v>
      </c>
      <c r="ED67" s="0" t="n">
        <v>32760</v>
      </c>
      <c r="EE67" s="0" t="n">
        <v>-16420</v>
      </c>
      <c r="EF67" s="0" t="n">
        <v>-109</v>
      </c>
      <c r="EG67" s="0" t="n">
        <v>27831</v>
      </c>
      <c r="EH67" s="0" t="n">
        <v>28132</v>
      </c>
      <c r="EI67" s="0" t="n">
        <v>-15720</v>
      </c>
      <c r="EJ67" s="0" t="n">
        <v>15948</v>
      </c>
      <c r="EK67" s="0" t="n">
        <v>31133</v>
      </c>
      <c r="EL67" s="0" t="n">
        <v>-2063</v>
      </c>
      <c r="EM67" s="0" t="n">
        <v>-13915</v>
      </c>
      <c r="EN67" s="0" t="n">
        <v>25346</v>
      </c>
      <c r="EO67" s="0" t="n">
        <v>16661</v>
      </c>
      <c r="EP67" s="0" t="n">
        <v>6425</v>
      </c>
      <c r="EQ67" s="0" t="n">
        <v>16543</v>
      </c>
      <c r="ER67" s="0" t="n">
        <v>-153</v>
      </c>
      <c r="ES67" s="0" t="n">
        <v>14387</v>
      </c>
      <c r="ET67" s="0" t="n">
        <v>-574</v>
      </c>
      <c r="EU67" s="0" t="n">
        <v>-32894</v>
      </c>
      <c r="EV67" s="0" t="n">
        <v>25643</v>
      </c>
      <c r="EW67" s="0" t="n">
        <v>5867</v>
      </c>
      <c r="EX67" s="0" t="n">
        <v>27895</v>
      </c>
    </row>
    <row r="68" customFormat="false" ht="15" hidden="false" customHeight="false" outlineLevel="0" collapsed="false">
      <c r="A68" s="4" t="s">
        <v>98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576</v>
      </c>
      <c r="DS68" s="0" t="n">
        <v>-4089</v>
      </c>
      <c r="DT68" s="0" t="n">
        <v>-12506</v>
      </c>
      <c r="DU68" s="0" t="n">
        <v>208</v>
      </c>
      <c r="DV68" s="0" t="n">
        <v>-810</v>
      </c>
      <c r="DW68" s="0" t="n">
        <v>-14875</v>
      </c>
      <c r="DX68" s="0" t="n">
        <v>-2588</v>
      </c>
      <c r="DY68" s="0" t="n">
        <v>-6618</v>
      </c>
      <c r="DZ68" s="0" t="n">
        <v>14313</v>
      </c>
      <c r="EA68" s="0" t="n">
        <v>12363</v>
      </c>
      <c r="EB68" s="0" t="n">
        <v>-854</v>
      </c>
      <c r="EC68" s="0" t="n">
        <v>2436</v>
      </c>
      <c r="ED68" s="0" t="n">
        <v>2444</v>
      </c>
      <c r="EE68" s="0" t="n">
        <v>-2054</v>
      </c>
      <c r="EF68" s="0" t="n">
        <v>-15235</v>
      </c>
      <c r="EG68" s="0" t="n">
        <v>175</v>
      </c>
      <c r="EH68" s="0" t="n">
        <v>9948</v>
      </c>
      <c r="EI68" s="0" t="n">
        <v>-664</v>
      </c>
      <c r="EJ68" s="0" t="n">
        <v>4039</v>
      </c>
      <c r="EK68" s="0" t="n">
        <v>8266</v>
      </c>
      <c r="EL68" s="0" t="n">
        <v>2501</v>
      </c>
      <c r="EM68" s="0" t="n">
        <v>4409</v>
      </c>
      <c r="EN68" s="0" t="n">
        <v>10128</v>
      </c>
      <c r="EO68" s="0" t="n">
        <v>19104</v>
      </c>
      <c r="EP68" s="0" t="n">
        <v>8055</v>
      </c>
      <c r="EQ68" s="0" t="n">
        <v>2831</v>
      </c>
      <c r="ER68" s="0" t="n">
        <v>8815</v>
      </c>
      <c r="ES68" s="0" t="n">
        <v>7449</v>
      </c>
      <c r="ET68" s="0" t="n">
        <v>-3479</v>
      </c>
      <c r="EU68" s="0" t="n">
        <v>-19260</v>
      </c>
      <c r="EV68" s="0" t="n">
        <v>5120</v>
      </c>
      <c r="EW68" s="0" t="n">
        <v>-16773</v>
      </c>
      <c r="EX68" s="0" t="n">
        <v>11217</v>
      </c>
    </row>
    <row r="69" customFormat="false" ht="15" hidden="false" customHeight="false" outlineLevel="0" collapsed="false">
      <c r="A69" s="4" t="s">
        <v>99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897</v>
      </c>
      <c r="DK69" s="0" t="n">
        <v>6794</v>
      </c>
      <c r="DL69" s="0" t="n">
        <v>29516</v>
      </c>
      <c r="DM69" s="0" t="n">
        <v>78756</v>
      </c>
      <c r="DN69" s="0" t="n">
        <v>23257</v>
      </c>
      <c r="DO69" s="0" t="n">
        <v>24933</v>
      </c>
      <c r="DP69" s="0" t="n">
        <v>25820</v>
      </c>
      <c r="DQ69" s="0" t="n">
        <v>21358</v>
      </c>
      <c r="DR69" s="0" t="n">
        <v>20804</v>
      </c>
      <c r="DS69" s="0" t="n">
        <v>14749</v>
      </c>
      <c r="DT69" s="0" t="n">
        <v>36678</v>
      </c>
      <c r="DU69" s="0" t="n">
        <v>9395</v>
      </c>
      <c r="DV69" s="0" t="n">
        <v>1140</v>
      </c>
      <c r="DW69" s="0" t="n">
        <v>-13651</v>
      </c>
      <c r="DX69" s="0" t="n">
        <v>-1173</v>
      </c>
      <c r="DY69" s="0" t="n">
        <v>53346</v>
      </c>
      <c r="DZ69" s="0" t="n">
        <v>26448</v>
      </c>
      <c r="EA69" s="0" t="n">
        <v>-27438</v>
      </c>
      <c r="EB69" s="0" t="n">
        <v>12980</v>
      </c>
      <c r="EC69" s="0" t="n">
        <v>-22839</v>
      </c>
      <c r="ED69" s="0" t="n">
        <v>26307</v>
      </c>
      <c r="EE69" s="0" t="n">
        <v>-18353</v>
      </c>
      <c r="EF69" s="0" t="n">
        <v>-11015</v>
      </c>
      <c r="EG69" s="0" t="n">
        <v>19242</v>
      </c>
      <c r="EH69" s="0" t="n">
        <v>37482</v>
      </c>
      <c r="EI69" s="0" t="n">
        <v>-5222</v>
      </c>
      <c r="EJ69" s="0" t="n">
        <v>33857</v>
      </c>
      <c r="EK69" s="0" t="n">
        <v>54172</v>
      </c>
      <c r="EL69" s="0" t="n">
        <v>8673</v>
      </c>
      <c r="EM69" s="0" t="n">
        <v>-9038</v>
      </c>
      <c r="EN69" s="0" t="n">
        <v>34428</v>
      </c>
      <c r="EO69" s="0" t="n">
        <v>28235</v>
      </c>
      <c r="EP69" s="0" t="n">
        <v>24934</v>
      </c>
      <c r="EQ69" s="0" t="n">
        <v>14999</v>
      </c>
      <c r="ER69" s="0" t="n">
        <v>5881</v>
      </c>
      <c r="ES69" s="0" t="n">
        <v>17156</v>
      </c>
      <c r="ET69" s="0" t="n">
        <v>-5979</v>
      </c>
      <c r="EU69" s="0" t="n">
        <v>-53564</v>
      </c>
      <c r="EV69" s="0" t="n">
        <v>29366</v>
      </c>
      <c r="EW69" s="0" t="n">
        <v>-10520</v>
      </c>
      <c r="EX69" s="0" t="n">
        <v>34161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101</v>
      </c>
      <c r="DJ71" s="0" t="n">
        <v>122</v>
      </c>
      <c r="DK71" s="0" t="n">
        <v>-314</v>
      </c>
      <c r="DL71" s="0" t="n">
        <v>-271</v>
      </c>
      <c r="DM71" s="0" t="n">
        <v>157</v>
      </c>
      <c r="DN71" s="0" t="n">
        <v>-264</v>
      </c>
      <c r="DO71" s="0" t="n">
        <v>-208</v>
      </c>
      <c r="DP71" s="0" t="n">
        <v>-1171</v>
      </c>
      <c r="DQ71" s="0" t="n">
        <v>-3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  <c r="DX71" s="0" t="n">
        <v>142</v>
      </c>
      <c r="DY71" s="0" t="n">
        <v>-386</v>
      </c>
      <c r="DZ71" s="0" t="n">
        <v>-1130</v>
      </c>
      <c r="EA71" s="0" t="n">
        <v>2272</v>
      </c>
      <c r="EB71" s="0" t="n">
        <v>1976</v>
      </c>
      <c r="EC71" s="0" t="n">
        <v>1672</v>
      </c>
      <c r="ED71" s="0" t="n">
        <v>2164</v>
      </c>
      <c r="EE71" s="0" t="n">
        <v>-1688</v>
      </c>
      <c r="EF71" s="0" t="n">
        <v>4638</v>
      </c>
      <c r="EG71" s="0" t="n">
        <v>-1069</v>
      </c>
      <c r="EH71" s="0" t="n">
        <v>-3291</v>
      </c>
      <c r="EI71" s="0" t="n">
        <v>-556</v>
      </c>
      <c r="EJ71" s="0" t="n">
        <v>-3062</v>
      </c>
      <c r="EK71" s="0" t="n">
        <v>-1007</v>
      </c>
      <c r="EL71" s="0" t="n">
        <v>3701</v>
      </c>
      <c r="EM71" s="0" t="n">
        <v>556</v>
      </c>
      <c r="EN71" s="0" t="n">
        <v>-135</v>
      </c>
      <c r="EO71" s="0" t="n">
        <v>1422</v>
      </c>
      <c r="EP71" s="0" t="n">
        <v>2415</v>
      </c>
      <c r="EQ71" s="0" t="n">
        <v>1127</v>
      </c>
      <c r="ER71" s="0" t="n">
        <v>-3743</v>
      </c>
      <c r="ES71" s="0" t="n">
        <v>-2908</v>
      </c>
      <c r="ET71" s="0" t="n">
        <v>3056</v>
      </c>
      <c r="EU71" s="0" t="n">
        <v>-752</v>
      </c>
      <c r="EV71" s="0" t="n">
        <v>-756</v>
      </c>
      <c r="EW71" s="0" t="n">
        <v>462</v>
      </c>
      <c r="EX71" s="0" t="n">
        <v>758</v>
      </c>
    </row>
    <row r="72" customFormat="false" ht="15" hidden="false" customHeight="false" outlineLevel="0" collapsed="false">
      <c r="A72" s="6" t="s">
        <v>102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7</v>
      </c>
      <c r="DX72" s="0" t="n">
        <v>-8</v>
      </c>
      <c r="DY72" s="0" t="n">
        <v>-206</v>
      </c>
      <c r="DZ72" s="0" t="n">
        <v>-332</v>
      </c>
      <c r="EA72" s="0" t="n">
        <v>322</v>
      </c>
      <c r="EB72" s="0" t="n">
        <v>-76</v>
      </c>
      <c r="EC72" s="0" t="n">
        <v>-168</v>
      </c>
      <c r="ED72" s="0" t="n">
        <v>329</v>
      </c>
      <c r="EE72" s="0" t="n">
        <v>95</v>
      </c>
      <c r="EF72" s="0" t="n">
        <v>25</v>
      </c>
      <c r="EG72" s="0" t="n">
        <v>155</v>
      </c>
      <c r="EH72" s="0" t="n">
        <v>52</v>
      </c>
      <c r="EI72" s="0" t="n">
        <v>-78</v>
      </c>
      <c r="EJ72" s="0" t="n">
        <v>-68</v>
      </c>
      <c r="EK72" s="0" t="n">
        <v>-169</v>
      </c>
      <c r="EL72" s="0" t="n">
        <v>-210</v>
      </c>
      <c r="EM72" s="0" t="n">
        <v>-20</v>
      </c>
      <c r="EN72" s="0" t="n">
        <v>-459</v>
      </c>
      <c r="EO72" s="0" t="n">
        <v>33</v>
      </c>
      <c r="EP72" s="0" t="n">
        <v>-17</v>
      </c>
      <c r="EQ72" s="0" t="n">
        <v>172</v>
      </c>
      <c r="ER72" s="0" t="n">
        <v>-88</v>
      </c>
      <c r="ES72" s="0" t="n">
        <v>-509</v>
      </c>
      <c r="ET72" s="0" t="n">
        <v>122</v>
      </c>
      <c r="EU72" s="0" t="n">
        <v>-89</v>
      </c>
      <c r="EV72" s="0" t="n">
        <v>63</v>
      </c>
      <c r="EW72" s="0" t="n">
        <v>-5</v>
      </c>
      <c r="EX72" s="0" t="n">
        <v>-364</v>
      </c>
    </row>
    <row r="73" customFormat="false" ht="15" hidden="false" customHeight="false" outlineLevel="0" collapsed="false">
      <c r="A73" s="4" t="s">
        <v>103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191</v>
      </c>
      <c r="DJ73" s="0" t="n">
        <v>-55</v>
      </c>
      <c r="DK73" s="0" t="n">
        <v>-284</v>
      </c>
      <c r="DL73" s="0" t="n">
        <v>-242</v>
      </c>
      <c r="DM73" s="0" t="n">
        <v>240</v>
      </c>
      <c r="DN73" s="0" t="n">
        <v>-154</v>
      </c>
      <c r="DO73" s="0" t="n">
        <v>-150</v>
      </c>
      <c r="DP73" s="0" t="n">
        <v>-1142</v>
      </c>
      <c r="DQ73" s="0" t="n">
        <v>-3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91</v>
      </c>
      <c r="DX73" s="0" t="n">
        <v>134</v>
      </c>
      <c r="DY73" s="0" t="n">
        <v>-592</v>
      </c>
      <c r="DZ73" s="0" t="n">
        <v>-1462</v>
      </c>
      <c r="EA73" s="0" t="n">
        <v>2594</v>
      </c>
      <c r="EB73" s="0" t="n">
        <v>1900</v>
      </c>
      <c r="EC73" s="0" t="n">
        <v>1504</v>
      </c>
      <c r="ED73" s="0" t="n">
        <v>2493</v>
      </c>
      <c r="EE73" s="0" t="n">
        <v>-1593</v>
      </c>
      <c r="EF73" s="0" t="n">
        <v>4663</v>
      </c>
      <c r="EG73" s="0" t="n">
        <v>-914</v>
      </c>
      <c r="EH73" s="0" t="n">
        <v>-3239</v>
      </c>
      <c r="EI73" s="0" t="n">
        <v>-634</v>
      </c>
      <c r="EJ73" s="0" t="n">
        <v>-3130</v>
      </c>
      <c r="EK73" s="0" t="n">
        <v>-1176</v>
      </c>
      <c r="EL73" s="0" t="n">
        <v>3491</v>
      </c>
      <c r="EM73" s="0" t="n">
        <v>536</v>
      </c>
      <c r="EN73" s="0" t="n">
        <v>-594</v>
      </c>
      <c r="EO73" s="0" t="n">
        <v>1455</v>
      </c>
      <c r="EP73" s="0" t="n">
        <v>2398</v>
      </c>
      <c r="EQ73" s="0" t="n">
        <v>1299</v>
      </c>
      <c r="ER73" s="0" t="n">
        <v>-3831</v>
      </c>
      <c r="ES73" s="0" t="n">
        <v>-3417</v>
      </c>
      <c r="ET73" s="0" t="n">
        <v>3178</v>
      </c>
      <c r="EU73" s="0" t="n">
        <v>-841</v>
      </c>
      <c r="EV73" s="0" t="n">
        <v>-693</v>
      </c>
      <c r="EW73" s="0" t="n">
        <v>457</v>
      </c>
      <c r="EX73" s="0" t="n">
        <v>394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9</v>
      </c>
      <c r="DX75" s="0" t="n">
        <v>-109</v>
      </c>
      <c r="DY75" s="0" t="n">
        <v>-78</v>
      </c>
      <c r="DZ75" s="0" t="n">
        <v>-41</v>
      </c>
      <c r="EA75" s="0" t="n">
        <v>-57</v>
      </c>
      <c r="EB75" s="0" t="n">
        <v>-60</v>
      </c>
      <c r="EC75" s="0" t="n">
        <v>-38</v>
      </c>
      <c r="ED75" s="0" t="n">
        <v>-71</v>
      </c>
      <c r="EE75" s="0" t="n">
        <v>30</v>
      </c>
      <c r="EF75" s="0" t="n">
        <v>-93</v>
      </c>
      <c r="EG75" s="0" t="n">
        <v>55</v>
      </c>
      <c r="EH75" s="0" t="n">
        <v>128</v>
      </c>
      <c r="EI75" s="0" t="n">
        <v>65</v>
      </c>
      <c r="EJ75" s="0" t="n">
        <v>-4</v>
      </c>
      <c r="EK75" s="0" t="n">
        <v>-49</v>
      </c>
      <c r="EL75" s="0" t="n">
        <v>11</v>
      </c>
      <c r="EM75" s="0" t="n">
        <v>86</v>
      </c>
      <c r="EN75" s="0" t="n">
        <v>70</v>
      </c>
      <c r="EO75" s="0" t="n">
        <v>62</v>
      </c>
      <c r="EP75" s="0" t="n">
        <v>-10</v>
      </c>
      <c r="EQ75" s="0" t="n">
        <v>-4</v>
      </c>
      <c r="ER75" s="0" t="n">
        <v>31</v>
      </c>
      <c r="ES75" s="0" t="n">
        <v>-68</v>
      </c>
      <c r="ET75" s="0" t="n">
        <v>52</v>
      </c>
      <c r="EU75" s="0" t="n">
        <v>311</v>
      </c>
      <c r="EV75" s="0" t="n">
        <v>17</v>
      </c>
      <c r="EW75" s="0" t="n">
        <v>8</v>
      </c>
      <c r="EX75" s="0" t="n">
        <v>-14</v>
      </c>
    </row>
    <row r="76" customFormat="false" ht="15" hidden="false" customHeight="false" outlineLevel="0" collapsed="false">
      <c r="A76" s="6" t="s">
        <v>106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  <c r="DX76" s="0" t="n">
        <v>3708</v>
      </c>
      <c r="DY76" s="0" t="n">
        <v>-239</v>
      </c>
      <c r="DZ76" s="0" t="n">
        <v>-4991</v>
      </c>
      <c r="EA76" s="0" t="n">
        <v>5806</v>
      </c>
      <c r="EB76" s="0" t="n">
        <v>-2016</v>
      </c>
      <c r="EC76" s="0" t="n">
        <v>591</v>
      </c>
      <c r="ED76" s="0" t="n">
        <v>2414</v>
      </c>
      <c r="EE76" s="0" t="n">
        <v>-1483</v>
      </c>
      <c r="EF76" s="0" t="n">
        <v>4946</v>
      </c>
      <c r="EG76" s="0" t="n">
        <v>7357</v>
      </c>
      <c r="EH76" s="0" t="n">
        <v>-3664</v>
      </c>
      <c r="EI76" s="0" t="n">
        <v>-2569</v>
      </c>
      <c r="EJ76" s="0" t="n">
        <v>8829</v>
      </c>
      <c r="EK76" s="0" t="n">
        <v>534</v>
      </c>
      <c r="EL76" s="0" t="n">
        <v>-7458</v>
      </c>
      <c r="EM76" s="0" t="n">
        <v>2639</v>
      </c>
      <c r="EN76" s="0" t="n">
        <v>912</v>
      </c>
      <c r="EO76" s="0" t="n">
        <v>-4456</v>
      </c>
      <c r="EP76" s="0" t="n">
        <v>-557</v>
      </c>
      <c r="EQ76" s="0" t="n">
        <v>2798</v>
      </c>
      <c r="ER76" s="0" t="n">
        <v>1570</v>
      </c>
      <c r="ES76" s="0" t="n">
        <v>-2968</v>
      </c>
      <c r="ET76" s="0" t="n">
        <v>660</v>
      </c>
      <c r="EU76" s="0" t="n">
        <v>-3483</v>
      </c>
      <c r="EV76" s="0" t="n">
        <v>-2520</v>
      </c>
      <c r="EW76" s="0" t="n">
        <v>-478</v>
      </c>
      <c r="EX76" s="0" t="n">
        <v>-628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4</v>
      </c>
      <c r="DT77" s="0" t="n">
        <v>190</v>
      </c>
      <c r="DU77" s="0" t="n">
        <v>293</v>
      </c>
      <c r="DV77" s="0" t="n">
        <v>3929</v>
      </c>
      <c r="DW77" s="0" t="n">
        <v>2428</v>
      </c>
      <c r="DX77" s="0" t="n">
        <v>102</v>
      </c>
      <c r="DY77" s="0" t="n">
        <v>1317</v>
      </c>
      <c r="DZ77" s="0" t="n">
        <v>534</v>
      </c>
      <c r="EA77" s="0" t="n">
        <v>2433</v>
      </c>
      <c r="EB77" s="0" t="n">
        <v>1790</v>
      </c>
      <c r="EC77" s="0" t="n">
        <v>-773</v>
      </c>
      <c r="ED77" s="0" t="n">
        <v>-779</v>
      </c>
      <c r="EE77" s="0" t="n">
        <v>-730</v>
      </c>
      <c r="EF77" s="0" t="n">
        <v>-357</v>
      </c>
      <c r="EG77" s="0" t="n">
        <v>1553</v>
      </c>
      <c r="EH77" s="0" t="n">
        <v>-789</v>
      </c>
      <c r="EI77" s="0" t="n">
        <v>-443</v>
      </c>
      <c r="EJ77" s="0" t="n">
        <v>1027</v>
      </c>
      <c r="EK77" s="0" t="n">
        <v>-799</v>
      </c>
      <c r="EL77" s="0" t="n">
        <v>-249</v>
      </c>
      <c r="EM77" s="0" t="n">
        <v>579</v>
      </c>
      <c r="EN77" s="0" t="n">
        <v>834</v>
      </c>
      <c r="EO77" s="0" t="n">
        <v>393</v>
      </c>
      <c r="EP77" s="0" t="n">
        <v>1075</v>
      </c>
      <c r="EQ77" s="0" t="n">
        <v>-260</v>
      </c>
      <c r="ER77" s="0" t="n">
        <v>180</v>
      </c>
      <c r="ES77" s="0" t="n">
        <v>-1953</v>
      </c>
      <c r="ET77" s="0" t="n">
        <v>355</v>
      </c>
      <c r="EU77" s="0" t="n">
        <v>-432</v>
      </c>
      <c r="EV77" s="0" t="n">
        <v>140</v>
      </c>
      <c r="EW77" s="0" t="n">
        <v>-956</v>
      </c>
      <c r="EX77" s="0" t="n">
        <v>-626</v>
      </c>
    </row>
    <row r="78" customFormat="false" ht="15" hidden="false" customHeight="false" outlineLevel="0" collapsed="false">
      <c r="A78" s="6" t="s">
        <v>108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  <c r="DX78" s="0" t="n">
        <v>-169</v>
      </c>
      <c r="DY78" s="0" t="n">
        <v>-433</v>
      </c>
      <c r="DZ78" s="0" t="n">
        <v>586</v>
      </c>
      <c r="EA78" s="0" t="n">
        <v>982</v>
      </c>
      <c r="EB78" s="0" t="n">
        <v>3681</v>
      </c>
      <c r="EC78" s="0" t="n">
        <v>1211</v>
      </c>
      <c r="ED78" s="0" t="n">
        <v>2335</v>
      </c>
      <c r="EE78" s="0" t="n">
        <v>-535</v>
      </c>
      <c r="EF78" s="0" t="n">
        <v>1726</v>
      </c>
      <c r="EG78" s="0" t="n">
        <v>-524</v>
      </c>
      <c r="EH78" s="0" t="n">
        <v>-200</v>
      </c>
      <c r="EI78" s="0" t="n">
        <v>640</v>
      </c>
      <c r="EJ78" s="0" t="n">
        <v>854</v>
      </c>
      <c r="EK78" s="0" t="n">
        <v>831</v>
      </c>
      <c r="EL78" s="0" t="n">
        <v>1445</v>
      </c>
      <c r="EM78" s="0" t="n">
        <v>67</v>
      </c>
      <c r="EN78" s="0" t="n">
        <v>868</v>
      </c>
      <c r="EO78" s="0" t="n">
        <v>-234</v>
      </c>
      <c r="EP78" s="0" t="n">
        <v>-84</v>
      </c>
      <c r="EQ78" s="0" t="n">
        <v>-1190</v>
      </c>
      <c r="ER78" s="0" t="n">
        <v>155</v>
      </c>
      <c r="ES78" s="0" t="n">
        <v>-227</v>
      </c>
      <c r="ET78" s="0" t="n">
        <v>1110</v>
      </c>
      <c r="EU78" s="0" t="n">
        <v>257</v>
      </c>
      <c r="EV78" s="0" t="n">
        <v>882</v>
      </c>
      <c r="EW78" s="0" t="n">
        <v>129</v>
      </c>
      <c r="EX78" s="0" t="n">
        <v>-788</v>
      </c>
    </row>
    <row r="79" customFormat="false" ht="15" hidden="false" customHeight="false" outlineLevel="0" collapsed="false">
      <c r="A79" s="6" t="s">
        <v>109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  <c r="DX79" s="0" t="n">
        <v>118</v>
      </c>
      <c r="DY79" s="0" t="n">
        <v>-120</v>
      </c>
      <c r="DZ79" s="0" t="n">
        <v>-4</v>
      </c>
      <c r="EA79" s="0" t="n">
        <v>12</v>
      </c>
      <c r="EB79" s="0" t="n">
        <v>-35</v>
      </c>
      <c r="EC79" s="0" t="n">
        <v>141</v>
      </c>
      <c r="ED79" s="0" t="n">
        <v>-209</v>
      </c>
      <c r="EE79" s="0" t="n">
        <v>64</v>
      </c>
      <c r="EF79" s="0" t="n">
        <v>-5</v>
      </c>
      <c r="EG79" s="0" t="n">
        <v>-54</v>
      </c>
      <c r="EH79" s="0" t="n">
        <v>-4</v>
      </c>
      <c r="EI79" s="0" t="n">
        <v>59</v>
      </c>
      <c r="EJ79" s="0" t="n">
        <v>95</v>
      </c>
      <c r="EK79" s="0" t="n">
        <v>7</v>
      </c>
      <c r="EL79" s="0" t="n">
        <v>120</v>
      </c>
      <c r="EM79" s="0" t="n">
        <v>-6</v>
      </c>
      <c r="EN79" s="0" t="n">
        <v>-443</v>
      </c>
      <c r="EO79" s="0" t="n">
        <v>131</v>
      </c>
      <c r="EP79" s="0" t="n">
        <v>-3</v>
      </c>
      <c r="EQ79" s="0" t="n">
        <v>5</v>
      </c>
      <c r="ER79" s="0" t="n">
        <v>68</v>
      </c>
      <c r="ES79" s="0" t="n">
        <v>11</v>
      </c>
      <c r="ET79" s="0" t="n">
        <v>-138</v>
      </c>
      <c r="EU79" s="0" t="n">
        <v>506</v>
      </c>
      <c r="EV79" s="0" t="n">
        <v>-23</v>
      </c>
      <c r="EW79" s="0" t="n">
        <v>1</v>
      </c>
      <c r="EX79" s="0" t="n">
        <v>178</v>
      </c>
    </row>
    <row r="80" customFormat="false" ht="15" hidden="false" customHeight="false" outlineLevel="0" collapsed="false">
      <c r="A80" s="6" t="s">
        <v>110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  <c r="DX80" s="0" t="n">
        <v>14</v>
      </c>
      <c r="DY80" s="0" t="n">
        <v>-150</v>
      </c>
      <c r="DZ80" s="0" t="n">
        <v>286</v>
      </c>
      <c r="EA80" s="0" t="n">
        <v>18</v>
      </c>
      <c r="EB80" s="0" t="n">
        <v>37</v>
      </c>
      <c r="EC80" s="0" t="n">
        <v>16</v>
      </c>
      <c r="ED80" s="0" t="n">
        <v>-101</v>
      </c>
      <c r="EE80" s="0" t="n">
        <v>155</v>
      </c>
      <c r="EF80" s="0" t="n">
        <v>511</v>
      </c>
      <c r="EG80" s="0" t="n">
        <v>4</v>
      </c>
      <c r="EH80" s="0" t="n">
        <v>168</v>
      </c>
      <c r="EI80" s="0" t="n">
        <v>149</v>
      </c>
      <c r="EJ80" s="0" t="n">
        <v>172</v>
      </c>
      <c r="EK80" s="0" t="n">
        <v>443</v>
      </c>
      <c r="EL80" s="0" t="n">
        <v>31</v>
      </c>
      <c r="EM80" s="0" t="n">
        <v>146</v>
      </c>
      <c r="EN80" s="0" t="n">
        <v>142</v>
      </c>
      <c r="EO80" s="0" t="n">
        <v>438</v>
      </c>
      <c r="EP80" s="0" t="n">
        <v>226</v>
      </c>
      <c r="EQ80" s="0" t="n">
        <v>92</v>
      </c>
      <c r="ER80" s="0" t="n">
        <v>-22</v>
      </c>
      <c r="ES80" s="0" t="n">
        <v>80</v>
      </c>
      <c r="ET80" s="0" t="n">
        <v>344</v>
      </c>
      <c r="EU80" s="0" t="n">
        <v>-14</v>
      </c>
      <c r="EV80" s="0" t="n">
        <v>172</v>
      </c>
      <c r="EW80" s="0" t="n">
        <v>101</v>
      </c>
      <c r="EX80" s="0" t="n">
        <v>206</v>
      </c>
    </row>
    <row r="81" customFormat="false" ht="15" hidden="false" customHeight="false" outlineLevel="0" collapsed="false">
      <c r="A81" s="6" t="s">
        <v>111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  <c r="DX81" s="0" t="n">
        <v>-383</v>
      </c>
      <c r="DY81" s="0" t="n">
        <v>23</v>
      </c>
      <c r="DZ81" s="0" t="n">
        <v>77</v>
      </c>
      <c r="EA81" s="0" t="n">
        <v>70</v>
      </c>
      <c r="EB81" s="0" t="n">
        <v>-375</v>
      </c>
      <c r="EC81" s="0" t="n">
        <v>277</v>
      </c>
      <c r="ED81" s="0" t="n">
        <v>11</v>
      </c>
      <c r="EE81" s="0" t="n">
        <v>-77</v>
      </c>
      <c r="EF81" s="0" t="n">
        <v>67</v>
      </c>
      <c r="EG81" s="0" t="n">
        <v>7</v>
      </c>
      <c r="EH81" s="0" t="n">
        <v>-44</v>
      </c>
      <c r="EI81" s="0" t="n">
        <v>195</v>
      </c>
      <c r="EJ81" s="0" t="n">
        <v>-129</v>
      </c>
      <c r="EK81" s="0" t="n">
        <v>-9</v>
      </c>
      <c r="EL81" s="0" t="n">
        <v>26</v>
      </c>
      <c r="EM81" s="0" t="n">
        <v>-18</v>
      </c>
      <c r="EN81" s="0" t="n">
        <v>-22</v>
      </c>
      <c r="EO81" s="0" t="n">
        <v>-87</v>
      </c>
      <c r="EP81" s="0" t="n">
        <v>25</v>
      </c>
      <c r="EQ81" s="0" t="n">
        <v>-35</v>
      </c>
      <c r="ER81" s="0" t="n">
        <v>274</v>
      </c>
      <c r="ES81" s="0" t="n">
        <v>-26</v>
      </c>
      <c r="ET81" s="0" t="n">
        <v>27</v>
      </c>
      <c r="EU81" s="0" t="n">
        <v>21</v>
      </c>
      <c r="EV81" s="0" t="n">
        <v>-113</v>
      </c>
      <c r="EW81" s="0" t="n">
        <v>-180</v>
      </c>
      <c r="EX81" s="0" t="n">
        <v>19</v>
      </c>
    </row>
    <row r="82" customFormat="false" ht="15" hidden="false" customHeight="false" outlineLevel="0" collapsed="false">
      <c r="A82" s="6" t="s">
        <v>112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79</v>
      </c>
      <c r="DV82" s="0" t="n">
        <v>1307</v>
      </c>
      <c r="DW82" s="0" t="n">
        <v>2469</v>
      </c>
      <c r="DX82" s="0" t="n">
        <v>2659</v>
      </c>
      <c r="DY82" s="0" t="n">
        <v>968</v>
      </c>
      <c r="DZ82" s="0" t="n">
        <v>-2182</v>
      </c>
      <c r="EA82" s="0" t="n">
        <v>2432</v>
      </c>
      <c r="EB82" s="0" t="n">
        <v>1351</v>
      </c>
      <c r="EC82" s="0" t="n">
        <v>105</v>
      </c>
      <c r="ED82" s="0" t="n">
        <v>2187</v>
      </c>
      <c r="EE82" s="0" t="n">
        <v>2780</v>
      </c>
      <c r="EF82" s="0" t="n">
        <v>3204</v>
      </c>
      <c r="EG82" s="0" t="n">
        <v>5268</v>
      </c>
      <c r="EH82" s="0" t="n">
        <v>987</v>
      </c>
      <c r="EI82" s="0" t="n">
        <v>729</v>
      </c>
      <c r="EJ82" s="0" t="n">
        <v>-1061</v>
      </c>
      <c r="EK82" s="0" t="n">
        <v>167</v>
      </c>
      <c r="EL82" s="0" t="n">
        <v>1571</v>
      </c>
      <c r="EM82" s="0" t="n">
        <v>3030</v>
      </c>
      <c r="EN82" s="0" t="n">
        <v>2532</v>
      </c>
      <c r="EO82" s="0" t="n">
        <v>1123</v>
      </c>
      <c r="EP82" s="0" t="n">
        <v>5065</v>
      </c>
      <c r="EQ82" s="0" t="n">
        <v>733</v>
      </c>
      <c r="ER82" s="0" t="n">
        <v>-6389</v>
      </c>
      <c r="ES82" s="0" t="n">
        <v>-256</v>
      </c>
      <c r="ET82" s="0" t="n">
        <v>822</v>
      </c>
      <c r="EU82" s="0" t="n">
        <v>-2223</v>
      </c>
      <c r="EV82" s="0" t="n">
        <v>-4551</v>
      </c>
      <c r="EW82" s="0" t="n">
        <v>-9383</v>
      </c>
      <c r="EX82" s="0" t="n">
        <v>-3975</v>
      </c>
    </row>
    <row r="83" customFormat="false" ht="15" hidden="false" customHeight="false" outlineLevel="0" collapsed="false">
      <c r="A83" s="6" t="s">
        <v>113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  <c r="DX83" s="0" t="n">
        <v>-56</v>
      </c>
      <c r="DY83" s="0" t="n">
        <v>338</v>
      </c>
      <c r="DZ83" s="0" t="n">
        <v>-134</v>
      </c>
      <c r="EA83" s="0" t="n">
        <v>18</v>
      </c>
      <c r="EB83" s="0" t="n">
        <v>9</v>
      </c>
      <c r="EC83" s="0" t="n">
        <v>93</v>
      </c>
      <c r="ED83" s="0" t="n">
        <v>-99</v>
      </c>
      <c r="EE83" s="0" t="n">
        <v>-220</v>
      </c>
      <c r="EF83" s="0" t="n">
        <v>95</v>
      </c>
      <c r="EG83" s="0" t="n">
        <v>5</v>
      </c>
      <c r="EH83" s="0" t="n">
        <v>162</v>
      </c>
      <c r="EI83" s="0" t="n">
        <v>-146</v>
      </c>
      <c r="EJ83" s="0" t="n">
        <v>-87</v>
      </c>
      <c r="EK83" s="0" t="n">
        <v>-57</v>
      </c>
      <c r="EL83" s="0" t="n">
        <v>-24</v>
      </c>
      <c r="EM83" s="0" t="n">
        <v>240</v>
      </c>
      <c r="EN83" s="0" t="n">
        <v>123</v>
      </c>
      <c r="EO83" s="0" t="n">
        <v>150</v>
      </c>
      <c r="EP83" s="0" t="n">
        <v>1152</v>
      </c>
      <c r="EQ83" s="0" t="n">
        <v>489</v>
      </c>
      <c r="ER83" s="0" t="n">
        <v>1600</v>
      </c>
      <c r="ES83" s="0" t="n">
        <v>270</v>
      </c>
      <c r="ET83" s="0" t="n">
        <v>413</v>
      </c>
      <c r="EU83" s="0" t="n">
        <v>1757</v>
      </c>
      <c r="EV83" s="0" t="n">
        <v>2560</v>
      </c>
      <c r="EW83" s="0" t="n">
        <v>88</v>
      </c>
      <c r="EX83" s="0" t="n">
        <v>512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20</v>
      </c>
      <c r="DX84" s="0" t="n">
        <v>185</v>
      </c>
      <c r="DY84" s="0" t="n">
        <v>-8</v>
      </c>
      <c r="DZ84" s="0" t="n">
        <v>26</v>
      </c>
      <c r="EA84" s="0" t="n">
        <v>606</v>
      </c>
      <c r="EB84" s="0" t="n">
        <v>116</v>
      </c>
      <c r="EC84" s="0" t="n">
        <v>768</v>
      </c>
      <c r="ED84" s="0" t="n">
        <v>42</v>
      </c>
      <c r="EE84" s="0" t="n">
        <v>901</v>
      </c>
      <c r="EF84" s="0" t="n">
        <v>236</v>
      </c>
      <c r="EG84" s="0" t="n">
        <v>743</v>
      </c>
      <c r="EH84" s="0" t="n">
        <v>966</v>
      </c>
      <c r="EI84" s="0" t="n">
        <v>3</v>
      </c>
      <c r="EJ84" s="0" t="n">
        <v>153</v>
      </c>
      <c r="EK84" s="0" t="n">
        <v>-180</v>
      </c>
      <c r="EL84" s="0" t="n">
        <v>1296</v>
      </c>
      <c r="EM84" s="0" t="n">
        <v>1597</v>
      </c>
      <c r="EN84" s="0" t="n">
        <v>536</v>
      </c>
      <c r="EO84" s="0" t="n">
        <v>1112</v>
      </c>
      <c r="EP84" s="0" t="n">
        <v>1208</v>
      </c>
      <c r="EQ84" s="0" t="n">
        <v>462</v>
      </c>
      <c r="ER84" s="0" t="n">
        <v>177</v>
      </c>
      <c r="ES84" s="0" t="n">
        <v>308</v>
      </c>
      <c r="ET84" s="0" t="n">
        <v>769</v>
      </c>
      <c r="EU84" s="0" t="n">
        <v>388</v>
      </c>
      <c r="EV84" s="0" t="n">
        <v>-688</v>
      </c>
      <c r="EW84" s="0" t="n">
        <v>-712</v>
      </c>
      <c r="EX84" s="0" t="n">
        <v>-875</v>
      </c>
    </row>
    <row r="85" customFormat="false" ht="15" hidden="false" customHeight="false" outlineLevel="0" collapsed="false">
      <c r="A85" s="6" t="s">
        <v>115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  <c r="DX85" s="0" t="n">
        <v>236</v>
      </c>
      <c r="DY85" s="0" t="n">
        <v>629</v>
      </c>
      <c r="DZ85" s="0" t="n">
        <v>22</v>
      </c>
      <c r="EA85" s="0" t="n">
        <v>214</v>
      </c>
      <c r="EB85" s="0" t="n">
        <v>221</v>
      </c>
      <c r="EC85" s="0" t="n">
        <v>154</v>
      </c>
      <c r="ED85" s="0" t="n">
        <v>338</v>
      </c>
      <c r="EE85" s="0" t="n">
        <v>108</v>
      </c>
      <c r="EF85" s="0" t="n">
        <v>729</v>
      </c>
      <c r="EG85" s="0" t="n">
        <v>-132</v>
      </c>
      <c r="EH85" s="0" t="n">
        <v>380</v>
      </c>
      <c r="EI85" s="0" t="n">
        <v>108</v>
      </c>
      <c r="EJ85" s="0" t="n">
        <v>130</v>
      </c>
      <c r="EK85" s="0" t="n">
        <v>195</v>
      </c>
      <c r="EL85" s="0" t="n">
        <v>234</v>
      </c>
      <c r="EM85" s="0" t="n">
        <v>135</v>
      </c>
      <c r="EN85" s="0" t="n">
        <v>27</v>
      </c>
      <c r="EO85" s="0" t="n">
        <v>-331</v>
      </c>
      <c r="EP85" s="0" t="n">
        <v>-166</v>
      </c>
      <c r="EQ85" s="0" t="n">
        <v>-78</v>
      </c>
      <c r="ER85" s="0" t="n">
        <v>11</v>
      </c>
      <c r="ES85" s="0" t="n">
        <v>-544</v>
      </c>
      <c r="ET85" s="0" t="n">
        <v>704</v>
      </c>
      <c r="EU85" s="0" t="n">
        <v>-800</v>
      </c>
      <c r="EV85" s="0" t="n">
        <v>344</v>
      </c>
      <c r="EW85" s="0" t="n">
        <v>493</v>
      </c>
      <c r="EX85" s="0" t="n">
        <v>170</v>
      </c>
    </row>
    <row r="86" customFormat="false" ht="15" hidden="false" customHeight="false" outlineLevel="0" collapsed="false">
      <c r="A86" s="6" t="s">
        <v>116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  <c r="DX86" s="0" t="n">
        <v>-27</v>
      </c>
      <c r="DY86" s="0" t="n">
        <v>109</v>
      </c>
      <c r="DZ86" s="0" t="n">
        <v>32</v>
      </c>
      <c r="EA86" s="0" t="n">
        <v>62</v>
      </c>
      <c r="EB86" s="0" t="n">
        <v>157</v>
      </c>
      <c r="EC86" s="0" t="n">
        <v>79</v>
      </c>
      <c r="ED86" s="0" t="n">
        <v>104</v>
      </c>
      <c r="EE86" s="0" t="n">
        <v>83</v>
      </c>
      <c r="EF86" s="0" t="n">
        <v>174</v>
      </c>
      <c r="EG86" s="0" t="n">
        <v>152</v>
      </c>
      <c r="EH86" s="0" t="n">
        <v>61</v>
      </c>
      <c r="EI86" s="0" t="n">
        <v>-460</v>
      </c>
      <c r="EJ86" s="0" t="n">
        <v>-14</v>
      </c>
      <c r="EK86" s="0" t="n">
        <v>-47</v>
      </c>
      <c r="EL86" s="0" t="n">
        <v>66</v>
      </c>
      <c r="EM86" s="0" t="n">
        <v>451</v>
      </c>
      <c r="EN86" s="0" t="n">
        <v>72</v>
      </c>
      <c r="EO86" s="0" t="n">
        <v>12</v>
      </c>
      <c r="EP86" s="0" t="n">
        <v>165</v>
      </c>
      <c r="EQ86" s="0" t="n">
        <v>86</v>
      </c>
      <c r="ER86" s="0" t="n">
        <v>42</v>
      </c>
      <c r="ES86" s="0" t="n">
        <v>25</v>
      </c>
      <c r="ET86" s="0" t="n">
        <v>56</v>
      </c>
      <c r="EU86" s="0" t="n">
        <v>54</v>
      </c>
      <c r="EV86" s="0" t="n">
        <v>-33</v>
      </c>
      <c r="EW86" s="0" t="n">
        <v>35</v>
      </c>
      <c r="EX86" s="0" t="n">
        <v>21</v>
      </c>
    </row>
    <row r="87" customFormat="false" ht="15" hidden="false" customHeight="false" outlineLevel="0" collapsed="false">
      <c r="A87" s="4" t="s">
        <v>117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6</v>
      </c>
      <c r="DT87" s="0" t="n">
        <v>1913</v>
      </c>
      <c r="DU87" s="0" t="n">
        <v>16493</v>
      </c>
      <c r="DV87" s="0" t="n">
        <v>11124</v>
      </c>
      <c r="DW87" s="0" t="n">
        <v>5064</v>
      </c>
      <c r="DX87" s="0" t="n">
        <v>6481</v>
      </c>
      <c r="DY87" s="0" t="n">
        <v>2439</v>
      </c>
      <c r="DZ87" s="0" t="n">
        <v>-5650</v>
      </c>
      <c r="EA87" s="0" t="n">
        <v>12734</v>
      </c>
      <c r="EB87" s="0" t="n">
        <v>4948</v>
      </c>
      <c r="EC87" s="0" t="n">
        <v>2750</v>
      </c>
      <c r="ED87" s="0" t="n">
        <v>6307</v>
      </c>
      <c r="EE87" s="0" t="n">
        <v>1206</v>
      </c>
      <c r="EF87" s="0" t="n">
        <v>11443</v>
      </c>
      <c r="EG87" s="0" t="n">
        <v>14353</v>
      </c>
      <c r="EH87" s="0" t="n">
        <v>-1889</v>
      </c>
      <c r="EI87" s="0" t="n">
        <v>-1460</v>
      </c>
      <c r="EJ87" s="0" t="n">
        <v>9925</v>
      </c>
      <c r="EK87" s="0" t="n">
        <v>1122</v>
      </c>
      <c r="EL87" s="0" t="n">
        <v>-2861</v>
      </c>
      <c r="EM87" s="0" t="n">
        <v>8994</v>
      </c>
      <c r="EN87" s="0" t="n">
        <v>5628</v>
      </c>
      <c r="EO87" s="0" t="n">
        <v>-1675</v>
      </c>
      <c r="EP87" s="0" t="n">
        <v>8013</v>
      </c>
      <c r="EQ87" s="0" t="n">
        <v>3139</v>
      </c>
      <c r="ER87" s="0" t="n">
        <v>-2264</v>
      </c>
      <c r="ES87" s="0" t="n">
        <v>-5428</v>
      </c>
      <c r="ET87" s="0" t="n">
        <v>5743</v>
      </c>
      <c r="EU87" s="0" t="n">
        <v>-3731</v>
      </c>
      <c r="EV87" s="0" t="n">
        <v>-3677</v>
      </c>
      <c r="EW87" s="0" t="n">
        <v>-10843</v>
      </c>
      <c r="EX87" s="0" t="n">
        <v>-585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2376</v>
      </c>
      <c r="DQ89" s="0" t="n">
        <v>2456</v>
      </c>
      <c r="DR89" s="0" t="n">
        <v>15258</v>
      </c>
      <c r="DS89" s="0" t="n">
        <v>6649</v>
      </c>
      <c r="DT89" s="0" t="n">
        <v>2257</v>
      </c>
      <c r="DU89" s="0" t="n">
        <v>-4456</v>
      </c>
      <c r="DV89" s="0" t="n">
        <v>6136</v>
      </c>
      <c r="DW89" s="0" t="n">
        <v>-832</v>
      </c>
      <c r="DX89" s="0" t="n">
        <v>-552</v>
      </c>
      <c r="DY89" s="0" t="n">
        <v>-568</v>
      </c>
      <c r="DZ89" s="0" t="n">
        <v>2025</v>
      </c>
      <c r="EA89" s="0" t="n">
        <v>-1047</v>
      </c>
      <c r="EB89" s="0" t="n">
        <v>3717</v>
      </c>
      <c r="EC89" s="0" t="n">
        <v>5262</v>
      </c>
      <c r="ED89" s="0" t="n">
        <v>1381</v>
      </c>
      <c r="EE89" s="0" t="n">
        <v>4837</v>
      </c>
      <c r="EF89" s="0" t="n">
        <v>9452</v>
      </c>
      <c r="EG89" s="0" t="n">
        <v>4059</v>
      </c>
      <c r="EH89" s="0" t="n">
        <v>14161</v>
      </c>
      <c r="EI89" s="0" t="n">
        <v>3591</v>
      </c>
      <c r="EJ89" s="0" t="n">
        <v>1785</v>
      </c>
      <c r="EK89" s="0" t="n">
        <v>1625</v>
      </c>
      <c r="EL89" s="0" t="n">
        <v>6764</v>
      </c>
      <c r="EM89" s="0" t="n">
        <v>7352</v>
      </c>
      <c r="EN89" s="0" t="n">
        <v>9480</v>
      </c>
      <c r="EO89" s="0" t="n">
        <v>9762</v>
      </c>
      <c r="EP89" s="0" t="n">
        <v>706</v>
      </c>
      <c r="EQ89" s="0" t="n">
        <v>361</v>
      </c>
      <c r="ER89" s="0" t="n">
        <v>2595</v>
      </c>
      <c r="ES89" s="0" t="n">
        <v>-4143</v>
      </c>
      <c r="ET89" s="0" t="n">
        <v>-7241</v>
      </c>
      <c r="EU89" s="0" t="n">
        <v>-4296</v>
      </c>
      <c r="EV89" s="0" t="n">
        <v>2794</v>
      </c>
      <c r="EW89" s="0" t="n">
        <v>292</v>
      </c>
      <c r="EX89" s="0" t="n">
        <v>6072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5</v>
      </c>
      <c r="DT91" s="0" t="n">
        <v>697</v>
      </c>
      <c r="DU91" s="0" t="n">
        <v>-1299</v>
      </c>
      <c r="DV91" s="0" t="n">
        <v>2470</v>
      </c>
      <c r="DW91" s="0" t="n">
        <v>1388</v>
      </c>
      <c r="DX91" s="0" t="n">
        <v>-1185</v>
      </c>
      <c r="DY91" s="0" t="n">
        <v>1049</v>
      </c>
      <c r="DZ91" s="0" t="n">
        <v>-831</v>
      </c>
      <c r="EA91" s="0" t="n">
        <v>-1522</v>
      </c>
      <c r="EB91" s="0" t="n">
        <v>704</v>
      </c>
      <c r="EC91" s="0" t="n">
        <v>-1131</v>
      </c>
      <c r="ED91" s="0" t="n">
        <v>76</v>
      </c>
      <c r="EE91" s="0" t="n">
        <v>-591</v>
      </c>
      <c r="EF91" s="0" t="n">
        <v>-628</v>
      </c>
      <c r="EG91" s="0" t="n">
        <v>512</v>
      </c>
      <c r="EH91" s="0" t="n">
        <v>422</v>
      </c>
      <c r="EI91" s="0" t="n">
        <v>-344</v>
      </c>
      <c r="EJ91" s="0" t="n">
        <v>470</v>
      </c>
      <c r="EK91" s="0" t="n">
        <v>944</v>
      </c>
      <c r="EL91" s="0" t="n">
        <v>20</v>
      </c>
      <c r="EM91" s="0" t="n">
        <v>1528</v>
      </c>
      <c r="EN91" s="0" t="n">
        <v>2545</v>
      </c>
      <c r="EO91" s="0" t="n">
        <v>1426</v>
      </c>
      <c r="EP91" s="0" t="n">
        <v>1249</v>
      </c>
      <c r="EQ91" s="0" t="n">
        <v>-564</v>
      </c>
      <c r="ER91" s="0" t="n">
        <v>-702</v>
      </c>
      <c r="ES91" s="0" t="n">
        <v>202</v>
      </c>
      <c r="ET91" s="0" t="n">
        <v>4484</v>
      </c>
      <c r="EU91" s="0" t="n">
        <v>-3644</v>
      </c>
      <c r="EV91" s="0" t="n">
        <v>-1057</v>
      </c>
      <c r="EW91" s="0" t="n">
        <v>155</v>
      </c>
      <c r="EX91" s="0" t="n">
        <v>706</v>
      </c>
    </row>
    <row r="92" customFormat="false" ht="15" hidden="false" customHeight="false" outlineLevel="0" collapsed="false">
      <c r="A92" s="6" t="s">
        <v>122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  <c r="DX92" s="0" t="n">
        <v>-22</v>
      </c>
      <c r="DY92" s="0" t="n">
        <v>30</v>
      </c>
      <c r="DZ92" s="0" t="n">
        <v>18</v>
      </c>
      <c r="EA92" s="0" t="n">
        <v>16</v>
      </c>
      <c r="EB92" s="0" t="n">
        <v>-133</v>
      </c>
      <c r="EC92" s="0" t="n">
        <v>-138</v>
      </c>
      <c r="ED92" s="0" t="n">
        <v>13</v>
      </c>
      <c r="EE92" s="0" t="n">
        <v>32</v>
      </c>
      <c r="EF92" s="0" t="n">
        <v>44</v>
      </c>
      <c r="EG92" s="0" t="n">
        <v>-205</v>
      </c>
      <c r="EH92" s="0" t="n">
        <v>158</v>
      </c>
      <c r="EI92" s="0" t="n">
        <v>-66</v>
      </c>
      <c r="EJ92" s="0" t="n">
        <v>82</v>
      </c>
      <c r="EK92" s="0" t="n">
        <v>47</v>
      </c>
      <c r="EL92" s="0" t="n">
        <v>-265</v>
      </c>
      <c r="EM92" s="0" t="n">
        <v>66</v>
      </c>
      <c r="EN92" s="0" t="n">
        <v>70</v>
      </c>
      <c r="EO92" s="0" t="n">
        <v>81</v>
      </c>
      <c r="EP92" s="0" t="n">
        <v>84</v>
      </c>
      <c r="EQ92" s="0" t="n">
        <v>-63</v>
      </c>
      <c r="ER92" s="0" t="n">
        <v>-50</v>
      </c>
      <c r="ES92" s="0" t="n">
        <v>-169</v>
      </c>
      <c r="ET92" s="0" t="n">
        <v>-62</v>
      </c>
      <c r="EU92" s="0" t="n">
        <v>-177</v>
      </c>
      <c r="EV92" s="0" t="n">
        <v>4</v>
      </c>
      <c r="EW92" s="0" t="n">
        <v>-365</v>
      </c>
      <c r="EX92" s="0" t="n">
        <v>459</v>
      </c>
    </row>
    <row r="93" customFormat="false" ht="15" hidden="false" customHeight="false" outlineLevel="0" collapsed="false">
      <c r="A93" s="6" t="s">
        <v>123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3</v>
      </c>
      <c r="DT93" s="0" t="n">
        <v>721</v>
      </c>
      <c r="DU93" s="0" t="n">
        <v>-1312</v>
      </c>
      <c r="DV93" s="0" t="n">
        <v>2548</v>
      </c>
      <c r="DW93" s="0" t="n">
        <v>1358</v>
      </c>
      <c r="DX93" s="0" t="n">
        <v>-1214</v>
      </c>
      <c r="DY93" s="0" t="n">
        <v>1102</v>
      </c>
      <c r="DZ93" s="0" t="n">
        <v>-818</v>
      </c>
      <c r="EA93" s="0" t="n">
        <v>-1541</v>
      </c>
      <c r="EB93" s="0" t="n">
        <v>580</v>
      </c>
      <c r="EC93" s="0" t="n">
        <v>-1267</v>
      </c>
      <c r="ED93" s="0" t="n">
        <v>99</v>
      </c>
      <c r="EE93" s="0" t="n">
        <v>-711</v>
      </c>
      <c r="EF93" s="0" t="n">
        <v>-629</v>
      </c>
      <c r="EG93" s="0" t="n">
        <v>326</v>
      </c>
      <c r="EH93" s="0" t="n">
        <v>587</v>
      </c>
      <c r="EI93" s="0" t="n">
        <v>-396</v>
      </c>
      <c r="EJ93" s="0" t="n">
        <v>574</v>
      </c>
      <c r="EK93" s="0" t="n">
        <v>982</v>
      </c>
      <c r="EL93" s="0" t="n">
        <v>-238</v>
      </c>
      <c r="EM93" s="0" t="n">
        <v>1608</v>
      </c>
      <c r="EN93" s="0" t="n">
        <v>2630</v>
      </c>
      <c r="EO93" s="0" t="n">
        <v>1483</v>
      </c>
      <c r="EP93" s="0" t="n">
        <v>1353</v>
      </c>
      <c r="EQ93" s="0" t="n">
        <v>-634</v>
      </c>
      <c r="ER93" s="0" t="n">
        <v>-751</v>
      </c>
      <c r="ES93" s="0" t="n">
        <v>39</v>
      </c>
      <c r="ET93" s="0" t="n">
        <v>4423</v>
      </c>
      <c r="EU93" s="0" t="n">
        <v>-3851</v>
      </c>
      <c r="EV93" s="0" t="n">
        <v>-1031</v>
      </c>
      <c r="EW93" s="0" t="n">
        <v>-139</v>
      </c>
      <c r="EX93" s="0" t="n">
        <v>119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55</v>
      </c>
      <c r="DK95" s="0" t="n">
        <v>29788</v>
      </c>
      <c r="DL95" s="0" t="n">
        <v>72979</v>
      </c>
      <c r="DM95" s="0" t="n">
        <v>135269</v>
      </c>
      <c r="DN95" s="0" t="n">
        <v>79108</v>
      </c>
      <c r="DO95" s="0" t="n">
        <v>48512</v>
      </c>
      <c r="DP95" s="0" t="n">
        <v>93526</v>
      </c>
      <c r="DQ95" s="0" t="n">
        <v>73075</v>
      </c>
      <c r="DR95" s="0" t="n">
        <v>77039</v>
      </c>
      <c r="DS95" s="0" t="n">
        <v>33396</v>
      </c>
      <c r="DT95" s="0" t="n">
        <v>55580</v>
      </c>
      <c r="DU95" s="0" t="n">
        <v>41598</v>
      </c>
      <c r="DV95" s="0" t="n">
        <v>54025</v>
      </c>
      <c r="DW95" s="0" t="n">
        <v>-7420</v>
      </c>
      <c r="DX95" s="0" t="n">
        <v>23764</v>
      </c>
      <c r="DY95" s="0" t="n">
        <v>69599</v>
      </c>
      <c r="DZ95" s="0" t="n">
        <v>77936</v>
      </c>
      <c r="EA95" s="0" t="n">
        <v>15822</v>
      </c>
      <c r="EB95" s="0" t="n">
        <v>62748</v>
      </c>
      <c r="EC95" s="0" t="n">
        <v>-19084</v>
      </c>
      <c r="ED95" s="0" t="n">
        <v>95976</v>
      </c>
      <c r="EE95" s="0" t="n">
        <v>29356</v>
      </c>
      <c r="EF95" s="0" t="n">
        <v>23484</v>
      </c>
      <c r="EG95" s="0" t="n">
        <v>30849</v>
      </c>
      <c r="EH95" s="0" t="n">
        <v>75965</v>
      </c>
      <c r="EI95" s="0" t="n">
        <v>9133</v>
      </c>
      <c r="EJ95" s="0" t="n">
        <v>72572</v>
      </c>
      <c r="EK95" s="0" t="n">
        <v>86880</v>
      </c>
      <c r="EL95" s="0" t="n">
        <v>21528</v>
      </c>
      <c r="EM95" s="0" t="n">
        <v>31643</v>
      </c>
      <c r="EN95" s="0" t="n">
        <v>70353</v>
      </c>
      <c r="EO95" s="0" t="n">
        <v>75022</v>
      </c>
      <c r="EP95" s="0" t="n">
        <v>47718</v>
      </c>
      <c r="EQ95" s="0" t="n">
        <v>9312</v>
      </c>
      <c r="ER95" s="0" t="n">
        <v>1874</v>
      </c>
      <c r="ES95" s="0" t="n">
        <v>-6379</v>
      </c>
      <c r="ET95" s="0" t="n">
        <v>-1554</v>
      </c>
      <c r="EU95" s="0" t="n">
        <v>-77760</v>
      </c>
      <c r="EV95" s="0" t="n">
        <v>47310</v>
      </c>
      <c r="EW95" s="0" t="n">
        <v>-8931</v>
      </c>
      <c r="EX95" s="0" t="n">
        <v>61884</v>
      </c>
    </row>
    <row r="96" customFormat="false" ht="15" hidden="false" customHeight="false" outlineLevel="0" collapsed="false">
      <c r="A96" s="12" t="s">
        <v>126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5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2384</v>
      </c>
      <c r="DQ96" s="0" t="n">
        <v>72766</v>
      </c>
      <c r="DR96" s="0" t="n">
        <v>75966</v>
      </c>
      <c r="DS96" s="0" t="n">
        <v>33450</v>
      </c>
      <c r="DT96" s="0" t="n">
        <v>57247</v>
      </c>
      <c r="DU96" s="0" t="n">
        <v>45293</v>
      </c>
      <c r="DV96" s="0" t="n">
        <v>53585</v>
      </c>
      <c r="DW96" s="0" t="n">
        <v>-7029</v>
      </c>
      <c r="DX96" s="0" t="n">
        <v>23898</v>
      </c>
      <c r="DY96" s="0" t="n">
        <v>69007</v>
      </c>
      <c r="DZ96" s="0" t="n">
        <v>76474</v>
      </c>
      <c r="EA96" s="0" t="n">
        <v>18416</v>
      </c>
      <c r="EB96" s="0" t="n">
        <v>64648</v>
      </c>
      <c r="EC96" s="0" t="n">
        <v>-17580</v>
      </c>
      <c r="ED96" s="0" t="n">
        <v>98469</v>
      </c>
      <c r="EE96" s="0" t="n">
        <v>27763</v>
      </c>
      <c r="EF96" s="0" t="n">
        <v>28147</v>
      </c>
      <c r="EG96" s="0" t="n">
        <v>29935</v>
      </c>
      <c r="EH96" s="0" t="n">
        <v>72726</v>
      </c>
      <c r="EI96" s="0" t="n">
        <v>8499</v>
      </c>
      <c r="EJ96" s="0" t="n">
        <v>69442</v>
      </c>
      <c r="EK96" s="0" t="n">
        <v>85704</v>
      </c>
      <c r="EL96" s="0" t="n">
        <v>25019</v>
      </c>
      <c r="EM96" s="0" t="n">
        <v>32179</v>
      </c>
      <c r="EN96" s="0" t="n">
        <v>69759</v>
      </c>
      <c r="EO96" s="0" t="n">
        <v>76477</v>
      </c>
      <c r="EP96" s="0" t="n">
        <v>50116</v>
      </c>
      <c r="EQ96" s="0" t="n">
        <v>10611</v>
      </c>
      <c r="ER96" s="0" t="n">
        <v>-1957</v>
      </c>
      <c r="ES96" s="0" t="n">
        <v>-9796</v>
      </c>
      <c r="ET96" s="0" t="n">
        <v>1624</v>
      </c>
      <c r="EU96" s="0" t="n">
        <v>-78601</v>
      </c>
      <c r="EV96" s="0" t="n">
        <v>46617</v>
      </c>
      <c r="EW96" s="0" t="n">
        <v>-8474</v>
      </c>
      <c r="EX96" s="0" t="n">
        <v>62278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5264</v>
      </c>
      <c r="EE98" s="10" t="n">
        <v>5981</v>
      </c>
      <c r="EF98" s="10" t="n">
        <v>4759</v>
      </c>
      <c r="EG98" s="0" t="n">
        <v>-2256</v>
      </c>
      <c r="EH98" s="0" t="n">
        <v>8037</v>
      </c>
      <c r="EI98" s="0" t="n">
        <v>4400</v>
      </c>
      <c r="EJ98" s="0" t="n">
        <v>2139</v>
      </c>
      <c r="EK98" s="0" t="n">
        <v>17111</v>
      </c>
      <c r="EL98" s="0" t="n">
        <v>12561</v>
      </c>
      <c r="EM98" s="0" t="n">
        <v>4802</v>
      </c>
      <c r="EN98" s="0" t="n">
        <v>3373</v>
      </c>
      <c r="EO98" s="0" t="n">
        <v>9701</v>
      </c>
      <c r="EP98" s="0" t="n">
        <v>4574</v>
      </c>
      <c r="EQ98" s="0" t="n">
        <v>2</v>
      </c>
      <c r="ER98" s="0" t="n">
        <v>11947</v>
      </c>
      <c r="ES98" s="0" t="n">
        <v>20162</v>
      </c>
      <c r="ET98" s="0" t="n">
        <v>-1852</v>
      </c>
      <c r="EU98" s="0" t="n">
        <v>-116</v>
      </c>
      <c r="EV98" s="0" t="n">
        <v>16918</v>
      </c>
      <c r="EW98" s="0" t="n">
        <v>16135</v>
      </c>
      <c r="EX98" s="0" t="n">
        <v>14125</v>
      </c>
    </row>
    <row r="99" customFormat="false" ht="15" hidden="false" customHeight="false" outlineLevel="0" collapsed="false">
      <c r="A99" s="13" t="s">
        <v>129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6</v>
      </c>
      <c r="DG99" s="0" t="n">
        <v>-1665</v>
      </c>
      <c r="DH99" s="0" t="n">
        <v>-5409</v>
      </c>
      <c r="DI99" s="0" t="n">
        <v>-2400</v>
      </c>
      <c r="DJ99" s="0" t="n">
        <v>-2938</v>
      </c>
      <c r="DK99" s="0" t="n">
        <v>-3867</v>
      </c>
      <c r="DL99" s="0" t="n">
        <v>1277</v>
      </c>
      <c r="DM99" s="0" t="n">
        <v>99</v>
      </c>
      <c r="DN99" s="0" t="n">
        <v>-1559</v>
      </c>
      <c r="DO99" s="0" t="n">
        <v>-1658</v>
      </c>
      <c r="DP99" s="0" t="n">
        <v>-954</v>
      </c>
      <c r="DQ99" s="0" t="n">
        <v>5316</v>
      </c>
      <c r="DR99" s="10" t="n">
        <v>-961</v>
      </c>
      <c r="DS99" s="10" t="n">
        <v>-2730</v>
      </c>
      <c r="DT99" s="10" t="n">
        <v>-4610</v>
      </c>
      <c r="DU99" s="10" t="n">
        <v>-1404</v>
      </c>
      <c r="DV99" s="10" t="n">
        <v>-4086</v>
      </c>
      <c r="DW99" s="10" t="n">
        <v>-1881</v>
      </c>
      <c r="DX99" s="10" t="n">
        <v>-1103</v>
      </c>
      <c r="DY99" s="10" t="n">
        <v>-386</v>
      </c>
      <c r="DZ99" s="10" t="n">
        <v>-1422</v>
      </c>
      <c r="EA99" s="10" t="n">
        <v>-865</v>
      </c>
      <c r="EB99" s="10" t="n">
        <v>-380</v>
      </c>
      <c r="EC99" s="10" t="n">
        <v>-1347</v>
      </c>
      <c r="ED99" s="10" t="n">
        <v>1524</v>
      </c>
      <c r="EE99" s="10" t="n">
        <v>-408</v>
      </c>
      <c r="EF99" s="10" t="n">
        <v>-6215</v>
      </c>
      <c r="EG99" s="0" t="n">
        <v>1667</v>
      </c>
      <c r="EH99" s="0" t="n">
        <v>450</v>
      </c>
      <c r="EI99" s="0" t="n">
        <v>-369</v>
      </c>
      <c r="EJ99" s="0" t="n">
        <v>-2533</v>
      </c>
      <c r="EK99" s="0" t="n">
        <v>-884</v>
      </c>
      <c r="EL99" s="0" t="n">
        <v>-966</v>
      </c>
      <c r="EM99" s="0" t="n">
        <v>-1151</v>
      </c>
      <c r="EN99" s="0" t="n">
        <v>-1144</v>
      </c>
      <c r="EO99" s="0" t="n">
        <v>3100</v>
      </c>
      <c r="EP99" s="0" t="n">
        <v>-689</v>
      </c>
      <c r="EQ99" s="0" t="n">
        <v>1211</v>
      </c>
      <c r="ER99" s="0" t="n">
        <v>533</v>
      </c>
      <c r="ES99" s="0" t="n">
        <v>1256</v>
      </c>
      <c r="ET99" s="0" t="n">
        <v>-3159</v>
      </c>
      <c r="EU99" s="0" t="n">
        <v>-727</v>
      </c>
      <c r="EV99" s="0" t="n">
        <v>840</v>
      </c>
      <c r="EW99" s="0" t="n">
        <v>2420</v>
      </c>
      <c r="EX99" s="0" t="n">
        <v>1664</v>
      </c>
    </row>
    <row r="100" customFormat="false" ht="15" hidden="false" customHeight="false" outlineLevel="0" collapsed="false">
      <c r="A100" s="13" t="s">
        <v>130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5</v>
      </c>
      <c r="DG100" s="0" t="n">
        <f aca="false">SUM(DG98:DG99)</f>
        <v>2840</v>
      </c>
      <c r="DH100" s="0" t="n">
        <f aca="false">SUM(DH98:DH99)</f>
        <v>4301</v>
      </c>
      <c r="DI100" s="0" t="n">
        <f aca="false">SUM(DI98:DI99)</f>
        <v>10266</v>
      </c>
      <c r="DJ100" s="0" t="n">
        <f aca="false">SUM(DJ98:DJ99)</f>
        <v>18212</v>
      </c>
      <c r="DK100" s="0" t="n">
        <f aca="false">SUM(DK98:DK99)</f>
        <v>19312</v>
      </c>
      <c r="DL100" s="0" t="n">
        <f aca="false">SUM(DL98:DL99)</f>
        <v>26320</v>
      </c>
      <c r="DM100" s="0" t="n">
        <f aca="false">SUM(DM98:DM99)</f>
        <v>12862</v>
      </c>
      <c r="DN100" s="0" t="n">
        <f aca="false">SUM(DN98:DN99)</f>
        <v>-16451</v>
      </c>
      <c r="DO100" s="0" t="n">
        <f aca="false">SUM(DO98:DO99)</f>
        <v>-3321</v>
      </c>
      <c r="DP100" s="0" t="n">
        <f aca="false">SUM(DP98:DP99)</f>
        <v>8615</v>
      </c>
      <c r="DQ100" s="0" t="n">
        <f aca="false">SUM(DQ98:DQ99)</f>
        <v>12462</v>
      </c>
      <c r="DR100" s="0" t="n">
        <f aca="false">SUM(DR98:DR99)</f>
        <v>5188</v>
      </c>
      <c r="DS100" s="0" t="n">
        <f aca="false">SUM(DS98:DS99)</f>
        <v>344</v>
      </c>
      <c r="DT100" s="0" t="n">
        <f aca="false">SUM(DT98:DT99)</f>
        <v>10020</v>
      </c>
      <c r="DU100" s="0" t="n">
        <f aca="false">SUM(DU98:DU99)</f>
        <v>5333</v>
      </c>
      <c r="DV100" s="0" t="n">
        <f aca="false">SUM(DV98:DV99)</f>
        <v>-11291</v>
      </c>
      <c r="DW100" s="0" t="n">
        <f aca="false">SUM(DW98:DW99)</f>
        <v>3039</v>
      </c>
      <c r="DX100" s="0" t="n">
        <f aca="false">SUM(DX98:DX99)</f>
        <v>4319</v>
      </c>
      <c r="DY100" s="0" t="n">
        <f aca="false">SUM(DY98:DY99)</f>
        <v>8092</v>
      </c>
      <c r="DZ100" s="0" t="n">
        <f aca="false">SUM(DZ98:DZ99)</f>
        <v>10911</v>
      </c>
      <c r="EA100" s="0" t="n">
        <f aca="false">SUM(EA98:EA99)</f>
        <v>-978</v>
      </c>
      <c r="EB100" s="0" t="n">
        <f aca="false">SUM(EB98:EB99)</f>
        <v>5147</v>
      </c>
      <c r="EC100" s="0" t="n">
        <f aca="false">SUM(EC98:EC99)</f>
        <v>18201</v>
      </c>
      <c r="ED100" s="0" t="n">
        <f aca="false">SUM(ED98:ED99)</f>
        <v>6788</v>
      </c>
      <c r="EE100" s="0" t="n">
        <f aca="false">SUM(EE98:EE99)</f>
        <v>5573</v>
      </c>
      <c r="EF100" s="0" t="n">
        <f aca="false">SUM(EF98:EF99)</f>
        <v>-1456</v>
      </c>
      <c r="EG100" s="0" t="n">
        <f aca="false">SUM(EG98:EG99)</f>
        <v>-589</v>
      </c>
      <c r="EH100" s="0" t="n">
        <f aca="false">SUM(EH98:EH99)</f>
        <v>8487</v>
      </c>
      <c r="EI100" s="0" t="n">
        <f aca="false">SUM(EI98:EI99)</f>
        <v>4031</v>
      </c>
      <c r="EJ100" s="0" t="n">
        <f aca="false">SUM(EJ98:EJ99)</f>
        <v>-394</v>
      </c>
      <c r="EK100" s="0" t="n">
        <f aca="false">SUM(EK98:EK99)</f>
        <v>16227</v>
      </c>
      <c r="EL100" s="0" t="n">
        <f aca="false">SUM(EL98:EL99)</f>
        <v>11595</v>
      </c>
      <c r="EM100" s="0" t="n">
        <f aca="false">SUM(EM98:EM99)</f>
        <v>3651</v>
      </c>
      <c r="EN100" s="0" t="n">
        <f aca="false">SUM(EN98:EN99)</f>
        <v>2229</v>
      </c>
      <c r="EO100" s="0" t="n">
        <f aca="false">SUM(EO98:EO99)</f>
        <v>12801</v>
      </c>
      <c r="EP100" s="0" t="n">
        <f aca="false">SUM(EP98:EP99)</f>
        <v>3885</v>
      </c>
      <c r="EQ100" s="0" t="n">
        <f aca="false">SUM(EQ98:EQ99)</f>
        <v>1213</v>
      </c>
      <c r="ER100" s="0" t="n">
        <f aca="false">SUM(ER98:ER99)</f>
        <v>12480</v>
      </c>
      <c r="ES100" s="0" t="n">
        <f aca="false">SUM(ES98:ES99)</f>
        <v>21418</v>
      </c>
      <c r="ET100" s="0" t="n">
        <f aca="false">SUM(ET98:ET99)</f>
        <v>-5011</v>
      </c>
      <c r="EU100" s="0" t="n">
        <f aca="false">SUM(EU98:EU99)</f>
        <v>-843</v>
      </c>
      <c r="EV100" s="0" t="n">
        <f aca="false">SUM(EV98:EV99)</f>
        <v>17758</v>
      </c>
      <c r="EW100" s="0" t="n">
        <f aca="false">SUM(EW98:EW99)</f>
        <v>18555</v>
      </c>
      <c r="EX100" s="0" t="n">
        <f aca="false">SUM(EX98:EX99)</f>
        <v>15789</v>
      </c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9" t="s">
        <v>131</v>
      </c>
    </row>
    <row r="103" customFormat="false" ht="15" hidden="false" customHeight="false" outlineLevel="0" collapsed="false">
      <c r="A103" s="6" t="s">
        <v>132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0" t="n">
        <v>10</v>
      </c>
      <c r="DS103" s="10" t="n">
        <v>8</v>
      </c>
      <c r="DT103" s="10" t="n">
        <v>10</v>
      </c>
      <c r="DU103" s="0" t="n">
        <v>10</v>
      </c>
      <c r="DV103" s="0" t="n">
        <v>9</v>
      </c>
      <c r="DW103" s="0" t="n">
        <v>10</v>
      </c>
      <c r="DX103" s="0" t="n">
        <v>10</v>
      </c>
      <c r="DY103" s="0" t="n">
        <v>10</v>
      </c>
      <c r="DZ103" s="0" t="n">
        <v>9</v>
      </c>
      <c r="EA103" s="0" t="n">
        <v>10</v>
      </c>
      <c r="EB103" s="0" t="n">
        <v>10</v>
      </c>
      <c r="EC103" s="0" t="n">
        <v>10</v>
      </c>
      <c r="ED103" s="10" t="n">
        <v>11</v>
      </c>
      <c r="EE103" s="10" t="n">
        <v>9</v>
      </c>
      <c r="EF103" s="10" t="n">
        <v>11</v>
      </c>
      <c r="EG103" s="0" t="n">
        <v>10</v>
      </c>
      <c r="EH103" s="0" t="n">
        <v>10</v>
      </c>
      <c r="EI103" s="0" t="n">
        <v>11</v>
      </c>
      <c r="EJ103" s="0" t="n">
        <v>10</v>
      </c>
      <c r="EK103" s="0" t="n">
        <v>11</v>
      </c>
      <c r="EL103" s="0" t="n">
        <v>11</v>
      </c>
      <c r="EM103" s="0" t="n">
        <v>11</v>
      </c>
      <c r="EN103" s="0" t="n">
        <v>10</v>
      </c>
      <c r="EO103" s="0" t="n">
        <v>11</v>
      </c>
      <c r="EP103" s="0" t="n">
        <v>12</v>
      </c>
      <c r="EQ103" s="0" t="n">
        <v>10</v>
      </c>
      <c r="ER103" s="0" t="n">
        <v>11</v>
      </c>
      <c r="ES103" s="0" t="n">
        <v>11</v>
      </c>
      <c r="ET103" s="0" t="n">
        <v>11</v>
      </c>
      <c r="EU103" s="0" t="n">
        <v>11</v>
      </c>
      <c r="EV103" s="0" t="n">
        <v>12</v>
      </c>
      <c r="EW103" s="0" t="n">
        <v>12</v>
      </c>
      <c r="EX103" s="0" t="n">
        <v>11</v>
      </c>
    </row>
    <row r="104" customFormat="false" ht="15" hidden="false" customHeight="false" outlineLevel="0" collapsed="false">
      <c r="A104" s="6" t="s">
        <v>133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051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96</v>
      </c>
      <c r="DS104" s="0" t="n">
        <v>0</v>
      </c>
      <c r="DT104" s="0" t="n">
        <v>0</v>
      </c>
      <c r="DU104" s="0" t="n">
        <v>1224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280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2982</v>
      </c>
      <c r="EL104" s="0" t="n">
        <v>0</v>
      </c>
      <c r="EM104" s="0" t="n">
        <v>0</v>
      </c>
      <c r="EN104" s="0" t="n">
        <v>-300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  <c r="ET104" s="0" t="n">
        <v>2013</v>
      </c>
      <c r="EU104" s="0" t="n">
        <v>0</v>
      </c>
      <c r="EV104" s="0" t="n">
        <v>0</v>
      </c>
      <c r="EW104" s="0" t="n">
        <v>0</v>
      </c>
      <c r="EX104" s="0" t="n">
        <v>0</v>
      </c>
    </row>
    <row r="105" customFormat="false" ht="15" hidden="false" customHeight="false" outlineLevel="0" collapsed="false">
      <c r="A105" s="6" t="s">
        <v>134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20</v>
      </c>
      <c r="DB105" s="0" t="n">
        <v>-1832</v>
      </c>
      <c r="DC105" s="0" t="n">
        <v>-1451</v>
      </c>
      <c r="DD105" s="0" t="n">
        <v>-1887</v>
      </c>
      <c r="DE105" s="0" t="n">
        <v>-2286</v>
      </c>
      <c r="DF105" s="0" t="n">
        <v>-2054</v>
      </c>
      <c r="DG105" s="0" t="n">
        <v>-1623</v>
      </c>
      <c r="DH105" s="0" t="n">
        <v>-1931</v>
      </c>
      <c r="DI105" s="0" t="n">
        <v>-2036</v>
      </c>
      <c r="DJ105" s="0" t="n">
        <v>-1948</v>
      </c>
      <c r="DK105" s="0" t="n">
        <v>-2655</v>
      </c>
      <c r="DL105" s="0" t="n">
        <v>-2991</v>
      </c>
      <c r="DM105" s="0" t="n">
        <v>-2937</v>
      </c>
      <c r="DN105" s="0" t="n">
        <v>-3223</v>
      </c>
      <c r="DO105" s="0" t="n">
        <v>-2760</v>
      </c>
      <c r="DP105" s="0" t="n">
        <v>-1866</v>
      </c>
      <c r="DQ105" s="0" t="n">
        <v>-1940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  <c r="DX105" s="0" t="n">
        <v>-3260</v>
      </c>
      <c r="DY105" s="0" t="n">
        <v>-921</v>
      </c>
      <c r="DZ105" s="0" t="n">
        <v>-1790</v>
      </c>
      <c r="EA105" s="0" t="n">
        <v>-1445</v>
      </c>
      <c r="EB105" s="0" t="n">
        <v>-1449</v>
      </c>
      <c r="EC105" s="0" t="n">
        <v>-2190</v>
      </c>
      <c r="ED105" s="10" t="n">
        <v>-2664</v>
      </c>
      <c r="EE105" s="10" t="n">
        <v>-2428</v>
      </c>
      <c r="EF105" s="10" t="n">
        <v>-1849</v>
      </c>
      <c r="EG105" s="0" t="n">
        <v>-2805</v>
      </c>
      <c r="EH105" s="0" t="n">
        <v>-2948</v>
      </c>
      <c r="EI105" s="0" t="n">
        <v>-2637</v>
      </c>
      <c r="EJ105" s="0" t="n">
        <v>-2685</v>
      </c>
      <c r="EK105" s="0" t="n">
        <v>-2730</v>
      </c>
      <c r="EL105" s="0" t="n">
        <v>-2673</v>
      </c>
      <c r="EM105" s="0" t="n">
        <v>-2781</v>
      </c>
      <c r="EN105" s="0" t="n">
        <v>-1700</v>
      </c>
      <c r="EO105" s="0" t="n">
        <v>-2054</v>
      </c>
      <c r="EP105" s="0" t="n">
        <v>-2576</v>
      </c>
      <c r="EQ105" s="0" t="n">
        <v>-1769</v>
      </c>
      <c r="ER105" s="0" t="n">
        <v>-2103</v>
      </c>
      <c r="ES105" s="0" t="n">
        <v>-2910</v>
      </c>
      <c r="ET105" s="0" t="n">
        <v>-1699</v>
      </c>
      <c r="EU105" s="0" t="n">
        <v>-2618</v>
      </c>
      <c r="EV105" s="0" t="n">
        <v>-2597</v>
      </c>
      <c r="EW105" s="0" t="n">
        <v>-2615</v>
      </c>
      <c r="EX105" s="0" t="n">
        <v>-2968</v>
      </c>
    </row>
    <row r="106" customFormat="false" ht="15" hidden="false" customHeight="false" outlineLevel="0" collapsed="false">
      <c r="A106" s="6" t="s">
        <v>135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422</v>
      </c>
      <c r="DB106" s="0" t="n">
        <v>-11763</v>
      </c>
      <c r="DC106" s="0" t="n">
        <v>-10843</v>
      </c>
      <c r="DD106" s="0" t="n">
        <v>-12176</v>
      </c>
      <c r="DE106" s="0" t="n">
        <v>-11798</v>
      </c>
      <c r="DF106" s="0" t="n">
        <v>-14089</v>
      </c>
      <c r="DG106" s="0" t="n">
        <v>-11728</v>
      </c>
      <c r="DH106" s="0" t="n">
        <v>-18264</v>
      </c>
      <c r="DI106" s="0" t="n">
        <v>-18873</v>
      </c>
      <c r="DJ106" s="0" t="n">
        <v>-19371</v>
      </c>
      <c r="DK106" s="0" t="n">
        <v>-18782</v>
      </c>
      <c r="DL106" s="0" t="n">
        <v>-14728</v>
      </c>
      <c r="DM106" s="0" t="n">
        <v>-14690</v>
      </c>
      <c r="DN106" s="0" t="n">
        <v>-17784</v>
      </c>
      <c r="DO106" s="0" t="n">
        <v>-17999</v>
      </c>
      <c r="DP106" s="0" t="n">
        <v>-18163</v>
      </c>
      <c r="DQ106" s="0" t="n">
        <v>-18830</v>
      </c>
      <c r="DR106" s="0" t="n">
        <v>-17388</v>
      </c>
      <c r="DS106" s="0" t="n">
        <v>-12965</v>
      </c>
      <c r="DT106" s="0" t="n">
        <v>-10245</v>
      </c>
      <c r="DU106" s="0" t="n">
        <v>-9875</v>
      </c>
      <c r="DV106" s="0" t="n">
        <v>-8881</v>
      </c>
      <c r="DW106" s="0" t="n">
        <v>-8299</v>
      </c>
      <c r="DX106" s="0" t="n">
        <v>-9467</v>
      </c>
      <c r="DY106" s="0" t="n">
        <v>-9652</v>
      </c>
      <c r="DZ106" s="0" t="n">
        <v>-10767</v>
      </c>
      <c r="EA106" s="0" t="n">
        <v>-13477</v>
      </c>
      <c r="EB106" s="0" t="n">
        <v>-14624</v>
      </c>
      <c r="EC106" s="0" t="n">
        <v>-14489</v>
      </c>
      <c r="ED106" s="10" t="n">
        <v>-14471</v>
      </c>
      <c r="EE106" s="10" t="n">
        <v>-13924</v>
      </c>
      <c r="EF106" s="10" t="n">
        <v>-16185</v>
      </c>
      <c r="EG106" s="0" t="n">
        <v>-16307</v>
      </c>
      <c r="EH106" s="0" t="n">
        <v>-14477</v>
      </c>
      <c r="EI106" s="0" t="n">
        <v>-15184</v>
      </c>
      <c r="EJ106" s="0" t="n">
        <v>-16398</v>
      </c>
      <c r="EK106" s="0" t="n">
        <v>-18155</v>
      </c>
      <c r="EL106" s="0" t="n">
        <v>-19101</v>
      </c>
      <c r="EM106" s="0" t="n">
        <v>-11990</v>
      </c>
      <c r="EN106" s="0" t="n">
        <v>-20121</v>
      </c>
      <c r="EO106" s="0" t="n">
        <v>-19276</v>
      </c>
      <c r="EP106" s="0" t="n">
        <v>-19110</v>
      </c>
      <c r="EQ106" s="0" t="n">
        <v>-17710</v>
      </c>
      <c r="ER106" s="0" t="n">
        <v>-16289</v>
      </c>
      <c r="ES106" s="0" t="n">
        <v>-16825</v>
      </c>
      <c r="ET106" s="0" t="n">
        <v>-16972</v>
      </c>
      <c r="EU106" s="0" t="n">
        <v>-15932</v>
      </c>
      <c r="EV106" s="0" t="n">
        <v>-14080</v>
      </c>
      <c r="EW106" s="0" t="n">
        <v>-12745</v>
      </c>
      <c r="EX106" s="0" t="n">
        <v>-10388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133</v>
      </c>
      <c r="DB107" s="0" t="n">
        <f aca="false">SUM(DB103:DB106)</f>
        <v>-13587</v>
      </c>
      <c r="DC107" s="0" t="n">
        <f aca="false">SUM(DC103:DC106)</f>
        <v>-12285</v>
      </c>
      <c r="DD107" s="0" t="n">
        <f aca="false">SUM(DD103:DD106)</f>
        <v>-14055</v>
      </c>
      <c r="DE107" s="0" t="n">
        <f aca="false">SUM(DE103:DE106)</f>
        <v>-13238</v>
      </c>
      <c r="DF107" s="0" t="n">
        <f aca="false">SUM(DF103:DF106)</f>
        <v>-16134</v>
      </c>
      <c r="DG107" s="0" t="n">
        <f aca="false">SUM(DG103:DG106)</f>
        <v>-6063</v>
      </c>
      <c r="DH107" s="0" t="n">
        <f aca="false">SUM(DH103:DH106)</f>
        <v>-20186</v>
      </c>
      <c r="DI107" s="0" t="n">
        <f aca="false">SUM(DI103:DI106)</f>
        <v>-20901</v>
      </c>
      <c r="DJ107" s="0" t="n">
        <f aca="false">SUM(DJ103:DJ106)</f>
        <v>-20259</v>
      </c>
      <c r="DK107" s="0" t="n">
        <f aca="false">SUM(DK103:DK106)</f>
        <v>-21428</v>
      </c>
      <c r="DL107" s="0" t="n">
        <f aca="false">SUM(DL103:DL106)</f>
        <v>-17710</v>
      </c>
      <c r="DM107" s="0" t="n">
        <f aca="false">SUM(DM103:DM106)</f>
        <v>-17618</v>
      </c>
      <c r="DN107" s="0" t="n">
        <f aca="false">SUM(DN103:DN106)</f>
        <v>-20998</v>
      </c>
      <c r="DO107" s="0" t="n">
        <f aca="false">SUM(DO103:DO106)</f>
        <v>-20749</v>
      </c>
      <c r="DP107" s="0" t="n">
        <f aca="false">SUM(DP103:DP106)</f>
        <v>-20020</v>
      </c>
      <c r="DQ107" s="0" t="n">
        <f aca="false">SUM(DQ103:DQ106)</f>
        <v>-20761</v>
      </c>
      <c r="DR107" s="0" t="n">
        <f aca="false">SUM(DR103:DR106)</f>
        <v>-19818</v>
      </c>
      <c r="DS107" s="0" t="n">
        <f aca="false">SUM(DS103:DS106)</f>
        <v>-14868</v>
      </c>
      <c r="DT107" s="0" t="n">
        <f aca="false">SUM(DT103:DT106)</f>
        <v>-11984</v>
      </c>
      <c r="DU107" s="0" t="n">
        <f aca="false">SUM(DU103:DU106)</f>
        <v>-10992</v>
      </c>
      <c r="DV107" s="0" t="n">
        <f aca="false">SUM(DV103:DV106)</f>
        <v>-10727</v>
      </c>
      <c r="DW107" s="0" t="n">
        <f aca="false">SUM(DW103:DW106)</f>
        <v>-10447</v>
      </c>
      <c r="DX107" s="0" t="n">
        <f aca="false">SUM(DX103:DX106)</f>
        <v>-12717</v>
      </c>
      <c r="DY107" s="0" t="n">
        <f aca="false">SUM(DY103:DY106)</f>
        <v>-10563</v>
      </c>
      <c r="DZ107" s="0" t="n">
        <f aca="false">SUM(DZ103:DZ106)</f>
        <v>-12548</v>
      </c>
      <c r="EA107" s="0" t="n">
        <f aca="false">SUM(EA103:EA106)</f>
        <v>-14912</v>
      </c>
      <c r="EB107" s="0" t="n">
        <f aca="false">SUM(EB103:EB106)</f>
        <v>-16063</v>
      </c>
      <c r="EC107" s="0" t="n">
        <f aca="false">SUM(EC103:EC106)</f>
        <v>-16669</v>
      </c>
      <c r="ED107" s="0" t="n">
        <f aca="false">SUM(ED103:ED106)</f>
        <v>-17124</v>
      </c>
      <c r="EE107" s="0" t="n">
        <f aca="false">SUM(EE103:EE106)</f>
        <v>-13543</v>
      </c>
      <c r="EF107" s="0" t="n">
        <f aca="false">SUM(EF103:EF106)</f>
        <v>-18023</v>
      </c>
      <c r="EG107" s="0" t="n">
        <f aca="false">SUM(EG103:EG106)</f>
        <v>-19102</v>
      </c>
      <c r="EH107" s="0" t="n">
        <f aca="false">SUM(EH103:EH106)</f>
        <v>-17415</v>
      </c>
      <c r="EI107" s="0" t="n">
        <f aca="false">SUM(EI103:EI106)</f>
        <v>-17810</v>
      </c>
      <c r="EJ107" s="0" t="n">
        <f aca="false">SUM(EJ103:EJ106)</f>
        <v>-19073</v>
      </c>
      <c r="EK107" s="0" t="n">
        <f aca="false">SUM(EK103:EK106)</f>
        <v>-17892</v>
      </c>
      <c r="EL107" s="0" t="n">
        <f aca="false">SUM(EL103:EL106)</f>
        <v>-21763</v>
      </c>
      <c r="EM107" s="0" t="n">
        <f aca="false">SUM(EM103:EM106)</f>
        <v>-14760</v>
      </c>
      <c r="EN107" s="0" t="n">
        <f aca="false">SUM(EN103:EN106)</f>
        <v>-24811</v>
      </c>
      <c r="EO107" s="0" t="n">
        <f aca="false">SUM(EO103:EO106)</f>
        <v>-21319</v>
      </c>
      <c r="EP107" s="0" t="n">
        <f aca="false">SUM(EP103:EP106)</f>
        <v>-21674</v>
      </c>
      <c r="EQ107" s="0" t="n">
        <f aca="false">SUM(EQ103:EQ106)</f>
        <v>-19469</v>
      </c>
      <c r="ER107" s="0" t="n">
        <f aca="false">SUM(ER103:ER106)</f>
        <v>-18381</v>
      </c>
      <c r="ES107" s="0" t="n">
        <f aca="false">SUM(ES103:ES106)</f>
        <v>-19724</v>
      </c>
      <c r="ET107" s="0" t="n">
        <f aca="false">SUM(ET103:ET106)</f>
        <v>-16647</v>
      </c>
      <c r="EU107" s="0" t="n">
        <f aca="false">SUM(EU103:EU106)</f>
        <v>-18539</v>
      </c>
      <c r="EV107" s="0" t="n">
        <f aca="false">SUM(EV103:EV106)</f>
        <v>-16665</v>
      </c>
      <c r="EW107" s="0" t="n">
        <f aca="false">SUM(EW103:EW106)</f>
        <v>-15348</v>
      </c>
      <c r="EX107" s="0" t="n">
        <f aca="false">SUM(EX103:EX106)</f>
        <v>-13345</v>
      </c>
    </row>
    <row r="109" customFormat="false" ht="15" hidden="false" customHeight="false" outlineLevel="0" collapsed="false">
      <c r="A109" s="9" t="s">
        <v>137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05</v>
      </c>
      <c r="DB109" s="0" t="n">
        <f aca="false">SUM(DB96,DB107)</f>
        <v>42628</v>
      </c>
      <c r="DC109" s="0" t="n">
        <f aca="false">SUM(DC96,DC107)</f>
        <v>30721</v>
      </c>
      <c r="DD109" s="0" t="n">
        <f aca="false">SUM(DD96,DD107)</f>
        <v>114847</v>
      </c>
      <c r="DE109" s="0" t="n">
        <f aca="false">SUM(DE96,DE107)</f>
        <v>68682</v>
      </c>
      <c r="DF109" s="0" t="n">
        <f aca="false">SUM(DF96,DF107)</f>
        <v>20278</v>
      </c>
      <c r="DG109" s="0" t="n">
        <f aca="false">SUM(DG96,DG107)</f>
        <v>45194</v>
      </c>
      <c r="DH109" s="0" t="n">
        <f aca="false">SUM(DH96,DH107)</f>
        <v>135365</v>
      </c>
      <c r="DI109" s="0" t="n">
        <f aca="false">SUM(DI96,DI107)</f>
        <v>86251</v>
      </c>
      <c r="DJ109" s="0" t="n">
        <f aca="false">SUM(DJ96,DJ107)</f>
        <v>7441</v>
      </c>
      <c r="DK109" s="0" t="n">
        <f aca="false">SUM(DK96,DK107)</f>
        <v>8076</v>
      </c>
      <c r="DL109" s="0" t="n">
        <f aca="false">SUM(DL96,DL107)</f>
        <v>55027</v>
      </c>
      <c r="DM109" s="0" t="n">
        <f aca="false">SUM(DM96,DM107)</f>
        <v>117891</v>
      </c>
      <c r="DN109" s="0" t="n">
        <f aca="false">SUM(DN96,DN107)</f>
        <v>57956</v>
      </c>
      <c r="DO109" s="0" t="n">
        <f aca="false">SUM(DO96,DO107)</f>
        <v>27613</v>
      </c>
      <c r="DP109" s="0" t="n">
        <f aca="false">SUM(DP96,DP107)</f>
        <v>72364</v>
      </c>
      <c r="DQ109" s="0" t="n">
        <f aca="false">SUM(DQ96,DQ107)</f>
        <v>52005</v>
      </c>
      <c r="DR109" s="0" t="n">
        <f aca="false">SUM(DR96,DR107)</f>
        <v>56148</v>
      </c>
      <c r="DS109" s="0" t="n">
        <f aca="false">SUM(DS96,DS107)</f>
        <v>18582</v>
      </c>
      <c r="DT109" s="0" t="n">
        <f aca="false">SUM(DT96,DT107)</f>
        <v>45263</v>
      </c>
      <c r="DU109" s="0" t="n">
        <f aca="false">SUM(DU96,DU107)</f>
        <v>34301</v>
      </c>
      <c r="DV109" s="0" t="n">
        <f aca="false">SUM(DV96,DV107)</f>
        <v>42858</v>
      </c>
      <c r="DW109" s="0" t="n">
        <f aca="false">SUM(DW96,DW107)</f>
        <v>-17476</v>
      </c>
      <c r="DX109" s="0" t="n">
        <f aca="false">SUM(DX96,DX107)</f>
        <v>11181</v>
      </c>
      <c r="DY109" s="0" t="n">
        <f aca="false">SUM(DY96,DY107)</f>
        <v>58444</v>
      </c>
      <c r="DZ109" s="0" t="n">
        <f aca="false">SUM(DZ96,DZ107)</f>
        <v>63926</v>
      </c>
      <c r="EA109" s="0" t="n">
        <f aca="false">SUM(EA96,EA107)</f>
        <v>3504</v>
      </c>
      <c r="EB109" s="0" t="n">
        <f aca="false">SUM(EB96,EB107)</f>
        <v>48585</v>
      </c>
      <c r="EC109" s="0" t="n">
        <f aca="false">SUM(EC96,EC107)</f>
        <v>-34249</v>
      </c>
      <c r="ED109" s="0" t="n">
        <f aca="false">SUM(ED96,ED107)</f>
        <v>81345</v>
      </c>
      <c r="EE109" s="0" t="n">
        <f aca="false">SUM(EE96,EE107)</f>
        <v>14220</v>
      </c>
      <c r="EF109" s="0" t="n">
        <f aca="false">SUM(EF96,EF107)</f>
        <v>10124</v>
      </c>
      <c r="EG109" s="0" t="n">
        <f aca="false">SUM(EG96,EG107)</f>
        <v>10833</v>
      </c>
      <c r="EH109" s="0" t="n">
        <f aca="false">SUM(EH96,EH107)</f>
        <v>55311</v>
      </c>
      <c r="EI109" s="0" t="n">
        <f aca="false">SUM(EI96,EI107)</f>
        <v>-9311</v>
      </c>
      <c r="EJ109" s="0" t="n">
        <f aca="false">SUM(EJ96,EJ107)</f>
        <v>50369</v>
      </c>
      <c r="EK109" s="0" t="n">
        <f aca="false">SUM(EK96,EK107)</f>
        <v>67812</v>
      </c>
      <c r="EL109" s="0" t="n">
        <f aca="false">SUM(EL96,EL107)</f>
        <v>3256</v>
      </c>
      <c r="EM109" s="0" t="n">
        <f aca="false">SUM(EM96,EM107)</f>
        <v>17419</v>
      </c>
      <c r="EN109" s="0" t="n">
        <f aca="false">SUM(EN96,EN107)</f>
        <v>44948</v>
      </c>
      <c r="EO109" s="0" t="n">
        <f aca="false">SUM(EO96,EO107)</f>
        <v>55158</v>
      </c>
      <c r="EP109" s="0" t="n">
        <f aca="false">SUM(EP96,EP107)</f>
        <v>28442</v>
      </c>
      <c r="EQ109" s="0" t="n">
        <f aca="false">SUM(EQ96,EQ107)</f>
        <v>-8858</v>
      </c>
      <c r="ER109" s="0" t="n">
        <f aca="false">SUM(ER96,ER107)</f>
        <v>-20338</v>
      </c>
      <c r="ES109" s="0" t="n">
        <f aca="false">SUM(ES96,ES107)</f>
        <v>-29520</v>
      </c>
      <c r="ET109" s="0" t="n">
        <f aca="false">SUM(ET96,ET107)</f>
        <v>-15023</v>
      </c>
      <c r="EU109" s="0" t="n">
        <f aca="false">SUM(EU96,EU107)</f>
        <v>-97140</v>
      </c>
      <c r="EV109" s="0" t="n">
        <f aca="false">SUM(EV96,EV107)</f>
        <v>29952</v>
      </c>
      <c r="EW109" s="0" t="n">
        <f aca="false">SUM(EW96,EW107)</f>
        <v>-23822</v>
      </c>
      <c r="EX109" s="0" t="n">
        <f aca="false">SUM(EX96,EX107)</f>
        <v>48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EX1" activeCellId="0" sqref="E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</cols>
  <sheetData>
    <row r="1" s="15" customFormat="true" ht="15" hidden="false" customHeight="false" outlineLevel="0" collapsed="false"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  <c r="DX3" s="0" t="n">
        <v>-17</v>
      </c>
      <c r="DY3" s="0" t="n">
        <v>-8</v>
      </c>
      <c r="DZ3" s="0" t="n">
        <v>6</v>
      </c>
      <c r="EA3" s="0" t="n">
        <v>24</v>
      </c>
      <c r="EB3" s="0" t="n">
        <v>-14</v>
      </c>
      <c r="EC3" s="0" t="n">
        <v>-19</v>
      </c>
      <c r="ED3" s="0" t="n">
        <v>-648</v>
      </c>
      <c r="EE3" s="0" t="n">
        <v>9</v>
      </c>
      <c r="EF3" s="0" t="n">
        <v>71</v>
      </c>
      <c r="EG3" s="0" t="n">
        <v>-25</v>
      </c>
      <c r="EH3" s="0" t="n">
        <v>-35</v>
      </c>
      <c r="EI3" s="0" t="n">
        <v>-1</v>
      </c>
      <c r="EJ3" s="0" t="n">
        <v>-46</v>
      </c>
      <c r="EK3" s="0" t="n">
        <v>-17</v>
      </c>
      <c r="EL3" s="0" t="n">
        <v>-21</v>
      </c>
      <c r="EM3" s="0" t="n">
        <v>1</v>
      </c>
      <c r="EN3" s="0" t="n">
        <v>-14</v>
      </c>
      <c r="EO3" s="0" t="n">
        <v>-3</v>
      </c>
      <c r="EP3" s="0" t="n">
        <v>-3</v>
      </c>
      <c r="EQ3" s="0" t="n">
        <v>6</v>
      </c>
      <c r="ER3" s="0" t="n">
        <v>-2</v>
      </c>
      <c r="ES3" s="0" t="n">
        <v>18</v>
      </c>
      <c r="ET3" s="0" t="n">
        <v>155</v>
      </c>
      <c r="EU3" s="0" t="n">
        <v>13</v>
      </c>
      <c r="EV3" s="0" t="n">
        <v>25</v>
      </c>
      <c r="EW3" s="0" t="n">
        <v>-3</v>
      </c>
      <c r="EX3" s="0" t="n">
        <v>-3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  <c r="DX4" s="0" t="n">
        <v>-34</v>
      </c>
      <c r="DY4" s="0" t="n">
        <v>4</v>
      </c>
      <c r="DZ4" s="0" t="n">
        <v>-4</v>
      </c>
      <c r="EA4" s="0" t="n">
        <v>-4</v>
      </c>
      <c r="EB4" s="0" t="n">
        <v>7</v>
      </c>
      <c r="EC4" s="0" t="n">
        <v>-1</v>
      </c>
      <c r="ED4" s="0" t="n">
        <v>9</v>
      </c>
      <c r="EE4" s="0" t="n">
        <v>-81</v>
      </c>
      <c r="EF4" s="0" t="n">
        <v>-6</v>
      </c>
      <c r="EG4" s="0" t="n">
        <v>-9</v>
      </c>
      <c r="EH4" s="0" t="n">
        <v>-11</v>
      </c>
      <c r="EI4" s="0" t="n">
        <v>-307</v>
      </c>
      <c r="EJ4" s="0" t="n">
        <v>-1</v>
      </c>
      <c r="EK4" s="0" t="n">
        <v>0</v>
      </c>
      <c r="EL4" s="0" t="n">
        <v>1</v>
      </c>
      <c r="EM4" s="0" t="n">
        <v>3</v>
      </c>
      <c r="EN4" s="0" t="n">
        <v>645</v>
      </c>
      <c r="EO4" s="0" t="n">
        <v>13</v>
      </c>
      <c r="EP4" s="0" t="n">
        <v>26</v>
      </c>
      <c r="EQ4" s="0" t="n">
        <v>10</v>
      </c>
      <c r="ER4" s="0" t="n">
        <v>0</v>
      </c>
      <c r="ES4" s="0" t="n">
        <v>4</v>
      </c>
      <c r="ET4" s="0" t="n">
        <v>-5</v>
      </c>
      <c r="EU4" s="0" t="n">
        <v>-184</v>
      </c>
      <c r="EV4" s="0" t="n">
        <v>-1</v>
      </c>
      <c r="EW4" s="0" t="n">
        <v>3</v>
      </c>
      <c r="EX4" s="0" t="n">
        <v>4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  <c r="DX5" s="0" t="n">
        <v>5</v>
      </c>
      <c r="DY5" s="0" t="n">
        <v>-1</v>
      </c>
      <c r="DZ5" s="0" t="n">
        <v>5</v>
      </c>
      <c r="EA5" s="0" t="n">
        <v>-5</v>
      </c>
      <c r="EB5" s="0" t="n">
        <v>-2</v>
      </c>
      <c r="EC5" s="0" t="n">
        <v>3</v>
      </c>
      <c r="ED5" s="0" t="n">
        <v>1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-46</v>
      </c>
      <c r="EN5" s="0" t="n">
        <v>-3</v>
      </c>
      <c r="EO5" s="0" t="n">
        <v>-16</v>
      </c>
      <c r="EP5" s="0" t="n">
        <v>3</v>
      </c>
      <c r="EQ5" s="0" t="n">
        <v>-2</v>
      </c>
      <c r="ER5" s="0" t="n">
        <v>-6</v>
      </c>
      <c r="ES5" s="0" t="n">
        <v>1</v>
      </c>
      <c r="ET5" s="0" t="n">
        <v>-50</v>
      </c>
      <c r="EU5" s="0" t="n">
        <v>-1</v>
      </c>
      <c r="EV5" s="0" t="n">
        <v>1</v>
      </c>
      <c r="EW5" s="0" t="n">
        <v>-4</v>
      </c>
      <c r="EX5" s="0" t="n">
        <v>-2</v>
      </c>
    </row>
    <row r="6" customFormat="false" ht="15" hidden="false" customHeight="false" outlineLevel="0" collapsed="false">
      <c r="A6" s="6" t="s">
        <v>36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  <c r="DX6" s="0" t="n">
        <v>421</v>
      </c>
      <c r="DY6" s="0" t="n">
        <v>-24</v>
      </c>
      <c r="DZ6" s="0" t="n">
        <v>-7</v>
      </c>
      <c r="EA6" s="0" t="n">
        <v>380</v>
      </c>
      <c r="EB6" s="0" t="n">
        <v>189</v>
      </c>
      <c r="EC6" s="0" t="n">
        <v>176</v>
      </c>
      <c r="ED6" s="0" t="n">
        <v>718</v>
      </c>
      <c r="EE6" s="0" t="n">
        <v>-65</v>
      </c>
      <c r="EF6" s="0" t="n">
        <v>463</v>
      </c>
      <c r="EG6" s="0" t="n">
        <v>-570</v>
      </c>
      <c r="EH6" s="0" t="n">
        <v>438</v>
      </c>
      <c r="EI6" s="0" t="n">
        <v>291</v>
      </c>
      <c r="EJ6" s="0" t="n">
        <v>31</v>
      </c>
      <c r="EK6" s="0" t="n">
        <v>107</v>
      </c>
      <c r="EL6" s="0" t="n">
        <v>79</v>
      </c>
      <c r="EM6" s="0" t="n">
        <v>314</v>
      </c>
      <c r="EN6" s="0" t="n">
        <v>49</v>
      </c>
      <c r="EO6" s="0" t="n">
        <v>116</v>
      </c>
      <c r="EP6" s="0" t="n">
        <v>280</v>
      </c>
      <c r="EQ6" s="0" t="n">
        <v>51</v>
      </c>
      <c r="ER6" s="0" t="n">
        <v>453</v>
      </c>
      <c r="ES6" s="0" t="n">
        <v>196</v>
      </c>
      <c r="ET6" s="0" t="n">
        <v>6</v>
      </c>
      <c r="EU6" s="0" t="n">
        <v>98</v>
      </c>
      <c r="EV6" s="0" t="n">
        <v>158</v>
      </c>
      <c r="EW6" s="0" t="n">
        <v>-10</v>
      </c>
      <c r="EX6" s="0" t="n">
        <v>513</v>
      </c>
    </row>
    <row r="7" customFormat="false" ht="15" hidden="false" customHeight="false" outlineLevel="0" collapsed="false">
      <c r="A7" s="4" t="s">
        <v>37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  <c r="DX7" s="0" t="n">
        <v>1840</v>
      </c>
      <c r="DY7" s="0" t="n">
        <v>122</v>
      </c>
      <c r="DZ7" s="0" t="n">
        <v>190</v>
      </c>
      <c r="EA7" s="0" t="n">
        <v>542</v>
      </c>
      <c r="EB7" s="0" t="n">
        <v>285</v>
      </c>
      <c r="EC7" s="0" t="n">
        <v>341</v>
      </c>
      <c r="ED7" s="0" t="n">
        <v>353</v>
      </c>
      <c r="EE7" s="0" t="n">
        <v>444</v>
      </c>
      <c r="EF7" s="0" t="n">
        <v>561</v>
      </c>
      <c r="EG7" s="0" t="n">
        <v>-1544</v>
      </c>
      <c r="EH7" s="0" t="n">
        <v>519</v>
      </c>
      <c r="EI7" s="0" t="n">
        <v>263</v>
      </c>
      <c r="EJ7" s="0" t="n">
        <v>-177</v>
      </c>
      <c r="EK7" s="0" t="n">
        <v>196</v>
      </c>
      <c r="EL7" s="0" t="n">
        <v>190</v>
      </c>
      <c r="EM7" s="0" t="n">
        <v>529</v>
      </c>
      <c r="EN7" s="0" t="n">
        <v>-412</v>
      </c>
      <c r="EO7" s="0" t="n">
        <v>523</v>
      </c>
      <c r="EP7" s="0" t="n">
        <v>426</v>
      </c>
      <c r="EQ7" s="0" t="n">
        <v>-90</v>
      </c>
      <c r="ER7" s="0" t="n">
        <v>559</v>
      </c>
      <c r="ES7" s="0" t="n">
        <v>-329</v>
      </c>
      <c r="ET7" s="0" t="n">
        <v>7</v>
      </c>
      <c r="EU7" s="0" t="n">
        <v>264</v>
      </c>
      <c r="EV7" s="0" t="n">
        <v>153</v>
      </c>
      <c r="EW7" s="0" t="n">
        <v>-1185</v>
      </c>
      <c r="EX7" s="0" t="n">
        <v>65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8</v>
      </c>
      <c r="DS9" s="0" t="n">
        <v>-1991</v>
      </c>
      <c r="DT9" s="0" t="n">
        <v>4282</v>
      </c>
      <c r="DU9" s="0" t="n">
        <v>3171</v>
      </c>
      <c r="DV9" s="0" t="n">
        <v>-2979</v>
      </c>
      <c r="DW9" s="0" t="n">
        <v>-4090</v>
      </c>
      <c r="DX9" s="0" t="n">
        <v>-142</v>
      </c>
      <c r="DY9" s="0" t="n">
        <v>-4963</v>
      </c>
      <c r="DZ9" s="0" t="n">
        <v>-2775</v>
      </c>
      <c r="EA9" s="0" t="n">
        <v>-493</v>
      </c>
      <c r="EB9" s="0" t="n">
        <v>-1459</v>
      </c>
      <c r="EC9" s="0" t="n">
        <v>456</v>
      </c>
      <c r="ED9" s="0" t="n">
        <v>2802</v>
      </c>
      <c r="EE9" s="0" t="n">
        <v>1217</v>
      </c>
      <c r="EF9" s="0" t="n">
        <v>-246</v>
      </c>
      <c r="EG9" s="0" t="n">
        <v>-1715</v>
      </c>
      <c r="EH9" s="0" t="n">
        <v>-2181</v>
      </c>
      <c r="EI9" s="0" t="n">
        <v>227</v>
      </c>
      <c r="EJ9" s="0" t="n">
        <v>-22</v>
      </c>
      <c r="EK9" s="0" t="n">
        <v>-341</v>
      </c>
      <c r="EL9" s="0" t="n">
        <v>608</v>
      </c>
      <c r="EM9" s="0" t="n">
        <v>1690</v>
      </c>
      <c r="EN9" s="0" t="n">
        <v>-29</v>
      </c>
      <c r="EO9" s="0" t="n">
        <v>3509</v>
      </c>
      <c r="EP9" s="0" t="n">
        <v>2755</v>
      </c>
      <c r="EQ9" s="0" t="n">
        <v>-4125</v>
      </c>
      <c r="ER9" s="0" t="n">
        <v>-1517</v>
      </c>
      <c r="ES9" s="0" t="n">
        <v>-164</v>
      </c>
      <c r="ET9" s="0" t="n">
        <v>-253</v>
      </c>
      <c r="EU9" s="0" t="n">
        <v>127</v>
      </c>
      <c r="EV9" s="0" t="n">
        <v>424</v>
      </c>
      <c r="EW9" s="0" t="n">
        <v>1084</v>
      </c>
      <c r="EX9" s="0" t="n">
        <v>-2373</v>
      </c>
    </row>
    <row r="10" customFormat="false" ht="15" hidden="false" customHeight="false" outlineLevel="0" collapsed="false">
      <c r="A10" s="6" t="s">
        <v>40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  <c r="DX10" s="0" t="n">
        <v>-920</v>
      </c>
      <c r="DY10" s="0" t="n">
        <v>4527</v>
      </c>
      <c r="DZ10" s="0" t="n">
        <v>0</v>
      </c>
      <c r="EA10" s="0" t="n">
        <v>7</v>
      </c>
      <c r="EB10" s="0" t="n">
        <v>-195</v>
      </c>
      <c r="EC10" s="0" t="n">
        <v>-52</v>
      </c>
      <c r="ED10" s="0" t="n">
        <v>-261</v>
      </c>
      <c r="EE10" s="0" t="n">
        <v>-1599</v>
      </c>
      <c r="EF10" s="0" t="n">
        <v>-1620</v>
      </c>
      <c r="EG10" s="0" t="n">
        <v>-569</v>
      </c>
      <c r="EH10" s="0" t="n">
        <v>-422</v>
      </c>
      <c r="EI10" s="0" t="n">
        <v>-248</v>
      </c>
      <c r="EJ10" s="0" t="n">
        <v>-925</v>
      </c>
      <c r="EK10" s="0" t="n">
        <v>-170</v>
      </c>
      <c r="EL10" s="0" t="n">
        <v>-416</v>
      </c>
      <c r="EM10" s="0" t="n">
        <v>-242</v>
      </c>
      <c r="EN10" s="0" t="n">
        <v>421</v>
      </c>
      <c r="EO10" s="0" t="n">
        <v>-653</v>
      </c>
      <c r="EP10" s="0" t="n">
        <v>-1540</v>
      </c>
      <c r="EQ10" s="0" t="n">
        <v>-559</v>
      </c>
      <c r="ER10" s="0" t="n">
        <v>-328</v>
      </c>
      <c r="ES10" s="0" t="n">
        <v>-3059</v>
      </c>
      <c r="ET10" s="0" t="n">
        <v>-1174</v>
      </c>
      <c r="EU10" s="0" t="n">
        <v>-2735</v>
      </c>
      <c r="EV10" s="0" t="n">
        <v>-3358</v>
      </c>
      <c r="EW10" s="0" t="n">
        <v>-3126</v>
      </c>
      <c r="EX10" s="0" t="n">
        <v>566</v>
      </c>
    </row>
    <row r="11" customFormat="false" ht="15" hidden="false" customHeight="false" outlineLevel="0" collapsed="false">
      <c r="A11" s="6" t="s">
        <v>41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  <c r="DX11" s="0" t="n">
        <v>-207</v>
      </c>
      <c r="DY11" s="0" t="n">
        <v>-1253</v>
      </c>
      <c r="DZ11" s="0" t="n">
        <v>-919</v>
      </c>
      <c r="EA11" s="0" t="n">
        <v>-10</v>
      </c>
      <c r="EB11" s="0" t="n">
        <v>154</v>
      </c>
      <c r="EC11" s="0" t="n">
        <v>176</v>
      </c>
      <c r="ED11" s="0" t="n">
        <v>412</v>
      </c>
      <c r="EE11" s="0" t="n">
        <v>-386</v>
      </c>
      <c r="EF11" s="0" t="n">
        <v>523</v>
      </c>
      <c r="EG11" s="0" t="n">
        <v>829</v>
      </c>
      <c r="EH11" s="0" t="n">
        <v>-499</v>
      </c>
      <c r="EI11" s="0" t="n">
        <v>70</v>
      </c>
      <c r="EJ11" s="0" t="n">
        <v>-803</v>
      </c>
      <c r="EK11" s="0" t="n">
        <v>201</v>
      </c>
      <c r="EL11" s="0" t="n">
        <v>-377</v>
      </c>
      <c r="EM11" s="0" t="n">
        <v>-265</v>
      </c>
      <c r="EN11" s="0" t="n">
        <v>153</v>
      </c>
      <c r="EO11" s="0" t="n">
        <v>47</v>
      </c>
      <c r="EP11" s="0" t="n">
        <v>-639</v>
      </c>
      <c r="EQ11" s="0" t="n">
        <v>433</v>
      </c>
      <c r="ER11" s="0" t="n">
        <v>-63</v>
      </c>
      <c r="ES11" s="0" t="n">
        <v>457</v>
      </c>
      <c r="ET11" s="0" t="n">
        <v>377</v>
      </c>
      <c r="EU11" s="0" t="n">
        <v>-932</v>
      </c>
      <c r="EV11" s="0" t="n">
        <v>266</v>
      </c>
      <c r="EW11" s="0" t="n">
        <v>-246</v>
      </c>
      <c r="EX11" s="0" t="n">
        <v>243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  <c r="DX12" s="0" t="n">
        <v>126</v>
      </c>
      <c r="DY12" s="0" t="n">
        <v>-299</v>
      </c>
      <c r="DZ12" s="0" t="n">
        <v>261</v>
      </c>
      <c r="EA12" s="0" t="n">
        <v>-26</v>
      </c>
      <c r="EB12" s="0" t="n">
        <v>-113</v>
      </c>
      <c r="EC12" s="0" t="n">
        <v>385</v>
      </c>
      <c r="ED12" s="0" t="n">
        <v>-320</v>
      </c>
      <c r="EE12" s="0" t="n">
        <v>383</v>
      </c>
      <c r="EF12" s="0" t="n">
        <v>330</v>
      </c>
      <c r="EG12" s="0" t="n">
        <v>89</v>
      </c>
      <c r="EH12" s="0" t="n">
        <v>-8</v>
      </c>
      <c r="EI12" s="0" t="n">
        <v>413</v>
      </c>
      <c r="EJ12" s="0" t="n">
        <v>172</v>
      </c>
      <c r="EK12" s="0" t="n">
        <v>26</v>
      </c>
      <c r="EL12" s="0" t="n">
        <v>32</v>
      </c>
      <c r="EM12" s="0" t="n">
        <v>-1286</v>
      </c>
      <c r="EN12" s="0" t="n">
        <v>284</v>
      </c>
      <c r="EO12" s="0" t="n">
        <v>499</v>
      </c>
      <c r="EP12" s="0" t="n">
        <v>834</v>
      </c>
      <c r="EQ12" s="0" t="n">
        <v>2411</v>
      </c>
      <c r="ER12" s="0" t="n">
        <v>792</v>
      </c>
      <c r="ES12" s="0" t="n">
        <v>485</v>
      </c>
      <c r="ET12" s="0" t="n">
        <v>427</v>
      </c>
      <c r="EU12" s="0" t="n">
        <v>-182</v>
      </c>
      <c r="EV12" s="0" t="n">
        <v>152</v>
      </c>
      <c r="EW12" s="0" t="n">
        <v>645</v>
      </c>
      <c r="EX12" s="0" t="n">
        <v>457</v>
      </c>
    </row>
    <row r="13" customFormat="false" ht="15" hidden="false" customHeight="false" outlineLevel="0" collapsed="false">
      <c r="A13" s="6" t="s">
        <v>43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  <c r="DX13" s="0" t="n">
        <v>474</v>
      </c>
      <c r="DY13" s="0" t="n">
        <v>-127</v>
      </c>
      <c r="DZ13" s="0" t="n">
        <v>-41</v>
      </c>
      <c r="EA13" s="0" t="n">
        <v>109</v>
      </c>
      <c r="EB13" s="0" t="n">
        <v>-308</v>
      </c>
      <c r="EC13" s="0" t="n">
        <v>171</v>
      </c>
      <c r="ED13" s="0" t="n">
        <v>268</v>
      </c>
      <c r="EE13" s="0" t="n">
        <v>-200</v>
      </c>
      <c r="EF13" s="0" t="n">
        <v>239</v>
      </c>
      <c r="EG13" s="0" t="n">
        <v>171</v>
      </c>
      <c r="EH13" s="0" t="n">
        <v>-28</v>
      </c>
      <c r="EI13" s="0" t="n">
        <v>-156</v>
      </c>
      <c r="EJ13" s="0" t="n">
        <v>220</v>
      </c>
      <c r="EK13" s="0" t="n">
        <v>263</v>
      </c>
      <c r="EL13" s="0" t="n">
        <v>332</v>
      </c>
      <c r="EM13" s="0" t="n">
        <v>253</v>
      </c>
      <c r="EN13" s="0" t="n">
        <v>63</v>
      </c>
      <c r="EO13" s="0" t="n">
        <v>259</v>
      </c>
      <c r="EP13" s="0" t="n">
        <v>518</v>
      </c>
      <c r="EQ13" s="0" t="n">
        <v>264</v>
      </c>
      <c r="ER13" s="0" t="n">
        <v>168</v>
      </c>
      <c r="ES13" s="0" t="n">
        <v>409</v>
      </c>
      <c r="ET13" s="0" t="n">
        <v>306</v>
      </c>
      <c r="EU13" s="0" t="n">
        <v>-738</v>
      </c>
      <c r="EV13" s="0" t="n">
        <v>-80</v>
      </c>
      <c r="EW13" s="0" t="n">
        <v>-284</v>
      </c>
      <c r="EX13" s="0" t="n">
        <v>67</v>
      </c>
    </row>
    <row r="14" customFormat="false" ht="15" hidden="false" customHeight="false" outlineLevel="0" collapsed="false">
      <c r="A14" s="6" t="s">
        <v>44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  <c r="DX14" s="0" t="n">
        <v>433</v>
      </c>
      <c r="DY14" s="0" t="n">
        <v>-131</v>
      </c>
      <c r="DZ14" s="0" t="n">
        <v>-250</v>
      </c>
      <c r="EA14" s="0" t="n">
        <v>-125</v>
      </c>
      <c r="EB14" s="0" t="n">
        <v>1758</v>
      </c>
      <c r="EC14" s="0" t="n">
        <v>-236</v>
      </c>
      <c r="ED14" s="0" t="n">
        <v>-5</v>
      </c>
      <c r="EE14" s="0" t="n">
        <v>-200</v>
      </c>
      <c r="EF14" s="0" t="n">
        <v>-474</v>
      </c>
      <c r="EG14" s="0" t="n">
        <v>-393</v>
      </c>
      <c r="EH14" s="0" t="n">
        <v>-377</v>
      </c>
      <c r="EI14" s="0" t="n">
        <v>-158</v>
      </c>
      <c r="EJ14" s="0" t="n">
        <v>-403</v>
      </c>
      <c r="EK14" s="0" t="n">
        <v>-65</v>
      </c>
      <c r="EL14" s="0" t="n">
        <v>-118</v>
      </c>
      <c r="EM14" s="0" t="n">
        <v>-382</v>
      </c>
      <c r="EN14" s="0" t="n">
        <v>-282</v>
      </c>
      <c r="EO14" s="0" t="n">
        <v>-328</v>
      </c>
      <c r="EP14" s="0" t="n">
        <v>1688</v>
      </c>
      <c r="EQ14" s="0" t="n">
        <v>-381</v>
      </c>
      <c r="ER14" s="0" t="n">
        <v>-844</v>
      </c>
      <c r="ES14" s="0" t="n">
        <v>-199</v>
      </c>
      <c r="ET14" s="0" t="n">
        <v>-277</v>
      </c>
      <c r="EU14" s="0" t="n">
        <v>-889</v>
      </c>
      <c r="EV14" s="0" t="n">
        <v>4</v>
      </c>
      <c r="EW14" s="0" t="n">
        <v>6</v>
      </c>
      <c r="EX14" s="0" t="n">
        <v>-928</v>
      </c>
    </row>
    <row r="15" customFormat="false" ht="15" hidden="false" customHeight="false" outlineLevel="0" collapsed="false">
      <c r="A15" s="6" t="s">
        <v>45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50</v>
      </c>
      <c r="DS15" s="0" t="n">
        <v>1828</v>
      </c>
      <c r="DT15" s="0" t="n">
        <v>4844</v>
      </c>
      <c r="DU15" s="0" t="n">
        <v>1386</v>
      </c>
      <c r="DV15" s="0" t="n">
        <v>-599</v>
      </c>
      <c r="DW15" s="0" t="n">
        <v>-5289</v>
      </c>
      <c r="DX15" s="0" t="n">
        <v>2522</v>
      </c>
      <c r="DY15" s="0" t="n">
        <v>-6720</v>
      </c>
      <c r="DZ15" s="0" t="n">
        <v>-3579</v>
      </c>
      <c r="EA15" s="0" t="n">
        <v>506</v>
      </c>
      <c r="EB15" s="0" t="n">
        <v>2085</v>
      </c>
      <c r="EC15" s="0" t="n">
        <v>-2521</v>
      </c>
      <c r="ED15" s="0" t="n">
        <v>-410</v>
      </c>
      <c r="EE15" s="0" t="n">
        <v>2797</v>
      </c>
      <c r="EF15" s="0" t="n">
        <v>-2428</v>
      </c>
      <c r="EG15" s="0" t="n">
        <v>3269</v>
      </c>
      <c r="EH15" s="0" t="n">
        <v>-852</v>
      </c>
      <c r="EI15" s="0" t="n">
        <v>-1719</v>
      </c>
      <c r="EJ15" s="0" t="n">
        <v>222</v>
      </c>
      <c r="EK15" s="0" t="n">
        <v>-1772</v>
      </c>
      <c r="EL15" s="0" t="n">
        <v>-3706</v>
      </c>
      <c r="EM15" s="0" t="n">
        <v>3494</v>
      </c>
      <c r="EN15" s="0" t="n">
        <v>-2715</v>
      </c>
      <c r="EO15" s="0" t="n">
        <v>3256</v>
      </c>
      <c r="EP15" s="0" t="n">
        <v>3152</v>
      </c>
      <c r="EQ15" s="0" t="n">
        <v>2552</v>
      </c>
      <c r="ER15" s="0" t="n">
        <v>7362</v>
      </c>
      <c r="ES15" s="0" t="n">
        <v>7435</v>
      </c>
      <c r="ET15" s="0" t="n">
        <v>4717</v>
      </c>
      <c r="EU15" s="0" t="n">
        <v>1798</v>
      </c>
      <c r="EV15" s="0" t="n">
        <v>7752</v>
      </c>
      <c r="EW15" s="0" t="n">
        <v>2343</v>
      </c>
      <c r="EX15" s="0" t="n">
        <v>7494</v>
      </c>
    </row>
    <row r="16" customFormat="false" ht="15" hidden="false" customHeight="false" outlineLevel="0" collapsed="false">
      <c r="A16" s="6" t="s">
        <v>46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74</v>
      </c>
      <c r="DV16" s="0" t="n">
        <v>1852</v>
      </c>
      <c r="DW16" s="0" t="n">
        <v>-984</v>
      </c>
      <c r="DX16" s="0" t="n">
        <v>637</v>
      </c>
      <c r="DY16" s="0" t="n">
        <v>-189</v>
      </c>
      <c r="DZ16" s="0" t="n">
        <v>873</v>
      </c>
      <c r="EA16" s="0" t="n">
        <v>178</v>
      </c>
      <c r="EB16" s="0" t="n">
        <v>-2048</v>
      </c>
      <c r="EC16" s="0" t="n">
        <v>-2814</v>
      </c>
      <c r="ED16" s="0" t="n">
        <v>2557</v>
      </c>
      <c r="EE16" s="0" t="n">
        <v>1470</v>
      </c>
      <c r="EF16" s="0" t="n">
        <v>-682</v>
      </c>
      <c r="EG16" s="0" t="n">
        <v>-799</v>
      </c>
      <c r="EH16" s="0" t="n">
        <v>469</v>
      </c>
      <c r="EI16" s="0" t="n">
        <v>-4446</v>
      </c>
      <c r="EJ16" s="0" t="n">
        <v>-1136</v>
      </c>
      <c r="EK16" s="0" t="n">
        <v>-261</v>
      </c>
      <c r="EL16" s="0" t="n">
        <v>782</v>
      </c>
      <c r="EM16" s="0" t="n">
        <v>-2675</v>
      </c>
      <c r="EN16" s="0" t="n">
        <v>-2207</v>
      </c>
      <c r="EO16" s="0" t="n">
        <v>-861</v>
      </c>
      <c r="EP16" s="0" t="n">
        <v>-1887</v>
      </c>
      <c r="EQ16" s="0" t="n">
        <v>410</v>
      </c>
      <c r="ER16" s="0" t="n">
        <v>208</v>
      </c>
      <c r="ES16" s="0" t="n">
        <v>-714</v>
      </c>
      <c r="ET16" s="0" t="n">
        <v>35</v>
      </c>
      <c r="EU16" s="0" t="n">
        <v>-4482</v>
      </c>
      <c r="EV16" s="0" t="n">
        <v>1329</v>
      </c>
      <c r="EW16" s="0" t="n">
        <v>-664</v>
      </c>
      <c r="EX16" s="0" t="n">
        <v>-1845</v>
      </c>
    </row>
    <row r="17" customFormat="false" ht="15" hidden="false" customHeight="false" outlineLevel="0" collapsed="false">
      <c r="A17" s="6" t="s">
        <v>47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  <c r="DX17" s="0" t="n">
        <v>-5</v>
      </c>
      <c r="DY17" s="0" t="n">
        <v>-12</v>
      </c>
      <c r="DZ17" s="0" t="n">
        <v>-17</v>
      </c>
      <c r="EA17" s="0" t="n">
        <v>-2</v>
      </c>
      <c r="EB17" s="0" t="n">
        <v>-8</v>
      </c>
      <c r="EC17" s="0" t="n">
        <v>1</v>
      </c>
      <c r="ED17" s="0" t="n">
        <v>9</v>
      </c>
      <c r="EE17" s="0" t="n">
        <v>6</v>
      </c>
      <c r="EF17" s="0" t="n">
        <v>-22</v>
      </c>
      <c r="EG17" s="0" t="n">
        <v>-4</v>
      </c>
      <c r="EH17" s="0" t="n">
        <v>-12</v>
      </c>
      <c r="EI17" s="0" t="n">
        <v>-17</v>
      </c>
      <c r="EJ17" s="0" t="n">
        <v>-13</v>
      </c>
      <c r="EK17" s="0" t="n">
        <v>7</v>
      </c>
      <c r="EL17" s="0" t="n">
        <v>5</v>
      </c>
      <c r="EM17" s="0" t="n">
        <v>8</v>
      </c>
      <c r="EN17" s="0" t="n">
        <v>-21</v>
      </c>
      <c r="EO17" s="0" t="n">
        <v>-22</v>
      </c>
      <c r="EP17" s="0" t="n">
        <v>67</v>
      </c>
      <c r="EQ17" s="0" t="n">
        <v>-1</v>
      </c>
      <c r="ER17" s="0" t="n">
        <v>2</v>
      </c>
      <c r="ES17" s="0" t="n">
        <v>-24</v>
      </c>
      <c r="ET17" s="0" t="n">
        <v>-27</v>
      </c>
      <c r="EU17" s="0" t="n">
        <v>-63</v>
      </c>
      <c r="EV17" s="0" t="n">
        <v>2</v>
      </c>
      <c r="EW17" s="0" t="n">
        <v>0</v>
      </c>
      <c r="EX17" s="0" t="n">
        <v>-8</v>
      </c>
    </row>
    <row r="18" customFormat="false" ht="15" hidden="false" customHeight="false" outlineLevel="0" collapsed="false">
      <c r="A18" s="6" t="s">
        <v>48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  <c r="DX18" s="0" t="n">
        <v>-1267</v>
      </c>
      <c r="DY18" s="0" t="n">
        <v>-232</v>
      </c>
      <c r="DZ18" s="0" t="n">
        <v>-1586</v>
      </c>
      <c r="EA18" s="0" t="n">
        <v>848</v>
      </c>
      <c r="EB18" s="0" t="n">
        <v>572</v>
      </c>
      <c r="EC18" s="0" t="n">
        <v>153</v>
      </c>
      <c r="ED18" s="0" t="n">
        <v>890</v>
      </c>
      <c r="EE18" s="0" t="n">
        <v>-450</v>
      </c>
      <c r="EF18" s="0" t="n">
        <v>-230</v>
      </c>
      <c r="EG18" s="0" t="n">
        <v>106</v>
      </c>
      <c r="EH18" s="0" t="n">
        <v>-3806</v>
      </c>
      <c r="EI18" s="0" t="n">
        <v>-1504</v>
      </c>
      <c r="EJ18" s="0" t="n">
        <v>-181</v>
      </c>
      <c r="EK18" s="0" t="n">
        <v>-1679</v>
      </c>
      <c r="EL18" s="0" t="n">
        <v>60</v>
      </c>
      <c r="EM18" s="0" t="n">
        <v>483</v>
      </c>
      <c r="EN18" s="0" t="n">
        <v>203</v>
      </c>
      <c r="EO18" s="0" t="n">
        <v>40</v>
      </c>
      <c r="EP18" s="0" t="n">
        <v>457</v>
      </c>
      <c r="EQ18" s="0" t="n">
        <v>-334</v>
      </c>
      <c r="ER18" s="0" t="n">
        <v>652</v>
      </c>
      <c r="ES18" s="0" t="n">
        <v>186</v>
      </c>
      <c r="ET18" s="0" t="n">
        <v>-282</v>
      </c>
      <c r="EU18" s="0" t="n">
        <v>49</v>
      </c>
      <c r="EV18" s="0" t="n">
        <v>-1025</v>
      </c>
      <c r="EW18" s="0" t="n">
        <v>-236</v>
      </c>
      <c r="EX18" s="0" t="n">
        <v>-242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  <c r="DX19" s="0" t="n">
        <v>-44</v>
      </c>
      <c r="DY19" s="0" t="n">
        <v>-6</v>
      </c>
      <c r="DZ19" s="0" t="n">
        <v>-4</v>
      </c>
      <c r="EA19" s="0" t="n">
        <v>-9</v>
      </c>
      <c r="EB19" s="0" t="n">
        <v>-16</v>
      </c>
      <c r="EC19" s="0" t="n">
        <v>-7</v>
      </c>
      <c r="ED19" s="0" t="n">
        <v>6</v>
      </c>
      <c r="EE19" s="0" t="n">
        <v>-1</v>
      </c>
      <c r="EF19" s="0" t="n">
        <v>3</v>
      </c>
      <c r="EG19" s="0" t="n">
        <v>1</v>
      </c>
      <c r="EH19" s="0" t="n">
        <v>-1</v>
      </c>
      <c r="EI19" s="0" t="n">
        <v>1</v>
      </c>
      <c r="EJ19" s="0" t="n">
        <v>-1</v>
      </c>
      <c r="EK19" s="0" t="n">
        <v>-8</v>
      </c>
      <c r="EL19" s="0" t="n">
        <v>1</v>
      </c>
      <c r="EM19" s="0" t="n">
        <v>9</v>
      </c>
      <c r="EN19" s="0" t="n">
        <v>0</v>
      </c>
      <c r="EO19" s="0" t="n">
        <v>6</v>
      </c>
      <c r="EP19" s="0" t="n">
        <v>-3</v>
      </c>
      <c r="EQ19" s="0" t="n">
        <v>-11</v>
      </c>
      <c r="ER19" s="0" t="n">
        <v>-4</v>
      </c>
      <c r="ES19" s="0" t="n">
        <v>-3</v>
      </c>
      <c r="ET19" s="0" t="n">
        <v>-16</v>
      </c>
      <c r="EU19" s="0" t="n">
        <v>-11</v>
      </c>
      <c r="EV19" s="0" t="n">
        <v>1</v>
      </c>
      <c r="EW19" s="0" t="n">
        <v>-9</v>
      </c>
      <c r="EX19" s="0" t="n">
        <v>8</v>
      </c>
    </row>
    <row r="20" customFormat="false" ht="15" hidden="false" customHeight="false" outlineLevel="0" collapsed="false">
      <c r="A20" s="6" t="s">
        <v>50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  <c r="DX20" s="0" t="n">
        <v>213</v>
      </c>
      <c r="DY20" s="0" t="n">
        <v>-17</v>
      </c>
      <c r="DZ20" s="0" t="n">
        <v>-13</v>
      </c>
      <c r="EA20" s="0" t="n">
        <v>-50</v>
      </c>
      <c r="EB20" s="0" t="n">
        <v>114</v>
      </c>
      <c r="EC20" s="0" t="n">
        <v>-64</v>
      </c>
      <c r="ED20" s="0" t="n">
        <v>-36</v>
      </c>
      <c r="EE20" s="0" t="n">
        <v>-315</v>
      </c>
      <c r="EF20" s="0" t="n">
        <v>14</v>
      </c>
      <c r="EG20" s="0" t="n">
        <v>128</v>
      </c>
      <c r="EH20" s="0" t="n">
        <v>-123</v>
      </c>
      <c r="EI20" s="0" t="n">
        <v>136</v>
      </c>
      <c r="EJ20" s="0" t="n">
        <v>172</v>
      </c>
      <c r="EK20" s="0" t="n">
        <v>99</v>
      </c>
      <c r="EL20" s="0" t="n">
        <v>-127</v>
      </c>
      <c r="EM20" s="0" t="n">
        <v>12</v>
      </c>
      <c r="EN20" s="0" t="n">
        <v>793</v>
      </c>
      <c r="EO20" s="0" t="n">
        <v>10</v>
      </c>
      <c r="EP20" s="0" t="n">
        <v>-55</v>
      </c>
      <c r="EQ20" s="0" t="n">
        <v>-218</v>
      </c>
      <c r="ER20" s="0" t="n">
        <v>-371</v>
      </c>
      <c r="ES20" s="0" t="n">
        <v>140</v>
      </c>
      <c r="ET20" s="0" t="n">
        <v>8</v>
      </c>
      <c r="EU20" s="0" t="n">
        <v>157</v>
      </c>
      <c r="EV20" s="0" t="n">
        <v>571</v>
      </c>
      <c r="EW20" s="0" t="n">
        <v>-19</v>
      </c>
      <c r="EX20" s="0" t="n">
        <v>-15</v>
      </c>
    </row>
    <row r="21" customFormat="false" ht="15" hidden="false" customHeight="false" outlineLevel="0" collapsed="false">
      <c r="A21" s="6" t="s">
        <v>51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518</v>
      </c>
      <c r="DS21" s="0" t="n">
        <v>-936</v>
      </c>
      <c r="DT21" s="0" t="n">
        <v>-1320</v>
      </c>
      <c r="DU21" s="0" t="n">
        <v>-143</v>
      </c>
      <c r="DV21" s="0" t="n">
        <v>-2478</v>
      </c>
      <c r="DW21" s="0" t="n">
        <v>444</v>
      </c>
      <c r="DX21" s="0" t="n">
        <v>2758</v>
      </c>
      <c r="DY21" s="0" t="n">
        <v>-1005</v>
      </c>
      <c r="DZ21" s="0" t="n">
        <v>-306</v>
      </c>
      <c r="EA21" s="0" t="n">
        <v>204</v>
      </c>
      <c r="EB21" s="0" t="n">
        <v>267</v>
      </c>
      <c r="EC21" s="0" t="n">
        <v>-1270</v>
      </c>
      <c r="ED21" s="0" t="n">
        <v>-35</v>
      </c>
      <c r="EE21" s="0" t="n">
        <v>264</v>
      </c>
      <c r="EF21" s="0" t="n">
        <v>-1083</v>
      </c>
      <c r="EG21" s="0" t="n">
        <v>-3900</v>
      </c>
      <c r="EH21" s="0" t="n">
        <v>-1690</v>
      </c>
      <c r="EI21" s="0" t="n">
        <v>-1959</v>
      </c>
      <c r="EJ21" s="0" t="n">
        <v>6</v>
      </c>
      <c r="EK21" s="0" t="n">
        <v>1265</v>
      </c>
      <c r="EL21" s="0" t="n">
        <v>-998</v>
      </c>
      <c r="EM21" s="0" t="n">
        <v>-3077</v>
      </c>
      <c r="EN21" s="0" t="n">
        <v>-229</v>
      </c>
      <c r="EO21" s="0" t="n">
        <v>-429</v>
      </c>
      <c r="EP21" s="0" t="n">
        <v>872</v>
      </c>
      <c r="EQ21" s="0" t="n">
        <v>-713</v>
      </c>
      <c r="ER21" s="0" t="n">
        <v>-2044</v>
      </c>
      <c r="ES21" s="0" t="n">
        <v>-2379</v>
      </c>
      <c r="ET21" s="0" t="n">
        <v>-1746</v>
      </c>
      <c r="EU21" s="0" t="n">
        <v>-275</v>
      </c>
      <c r="EV21" s="0" t="n">
        <v>-4432</v>
      </c>
      <c r="EW21" s="0" t="n">
        <v>702</v>
      </c>
      <c r="EX21" s="0" t="n">
        <v>331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5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27</v>
      </c>
      <c r="ET22" s="0" t="n">
        <v>0</v>
      </c>
      <c r="EU22" s="0" t="n">
        <v>0</v>
      </c>
      <c r="EV22" s="0" t="n">
        <v>-1</v>
      </c>
      <c r="EW22" s="0" t="n">
        <v>18</v>
      </c>
      <c r="EX22" s="0" t="n">
        <v>0</v>
      </c>
    </row>
    <row r="23" customFormat="false" ht="15" hidden="false" customHeight="false" outlineLevel="0" collapsed="false">
      <c r="A23" s="6" t="s">
        <v>53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04</v>
      </c>
      <c r="DV23" s="0" t="n">
        <v>-71</v>
      </c>
      <c r="DW23" s="0" t="n">
        <v>-265</v>
      </c>
      <c r="DX23" s="0" t="n">
        <v>-534</v>
      </c>
      <c r="DY23" s="0" t="n">
        <v>557</v>
      </c>
      <c r="DZ23" s="0" t="n">
        <v>-23</v>
      </c>
      <c r="EA23" s="0" t="n">
        <v>16</v>
      </c>
      <c r="EB23" s="0" t="n">
        <v>-161</v>
      </c>
      <c r="EC23" s="0" t="n">
        <v>364</v>
      </c>
      <c r="ED23" s="0" t="n">
        <v>265</v>
      </c>
      <c r="EE23" s="0" t="n">
        <v>714</v>
      </c>
      <c r="EF23" s="0" t="n">
        <v>66</v>
      </c>
      <c r="EG23" s="0" t="n">
        <v>251</v>
      </c>
      <c r="EH23" s="0" t="n">
        <v>147</v>
      </c>
      <c r="EI23" s="0" t="n">
        <v>262</v>
      </c>
      <c r="EJ23" s="0" t="n">
        <v>68</v>
      </c>
      <c r="EK23" s="0" t="n">
        <v>99</v>
      </c>
      <c r="EL23" s="0" t="n">
        <v>-2</v>
      </c>
      <c r="EM23" s="0" t="n">
        <v>58</v>
      </c>
      <c r="EN23" s="0" t="n">
        <v>216</v>
      </c>
      <c r="EO23" s="0" t="n">
        <v>478</v>
      </c>
      <c r="EP23" s="0" t="n">
        <v>311</v>
      </c>
      <c r="EQ23" s="0" t="n">
        <v>253</v>
      </c>
      <c r="ER23" s="0" t="n">
        <v>328</v>
      </c>
      <c r="ES23" s="0" t="n">
        <v>-291</v>
      </c>
      <c r="ET23" s="0" t="n">
        <v>388</v>
      </c>
      <c r="EU23" s="0" t="n">
        <v>142</v>
      </c>
      <c r="EV23" s="0" t="n">
        <v>404</v>
      </c>
      <c r="EW23" s="0" t="n">
        <v>132</v>
      </c>
      <c r="EX23" s="0" t="n">
        <v>331</v>
      </c>
    </row>
    <row r="24" customFormat="false" ht="15" hidden="false" customHeight="false" outlineLevel="0" collapsed="false">
      <c r="A24" s="6" t="s">
        <v>54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897</v>
      </c>
      <c r="DS24" s="0" t="n">
        <v>-2356</v>
      </c>
      <c r="DT24" s="0" t="n">
        <v>10443</v>
      </c>
      <c r="DU24" s="0" t="n">
        <v>3523</v>
      </c>
      <c r="DV24" s="0" t="n">
        <v>-5027</v>
      </c>
      <c r="DW24" s="0" t="n">
        <v>-8257</v>
      </c>
      <c r="DX24" s="0" t="n">
        <v>4081</v>
      </c>
      <c r="DY24" s="0" t="n">
        <v>-10298</v>
      </c>
      <c r="DZ24" s="0" t="n">
        <v>-8319</v>
      </c>
      <c r="EA24" s="0" t="n">
        <v>1076</v>
      </c>
      <c r="EB24" s="0" t="n">
        <v>231</v>
      </c>
      <c r="EC24" s="0" t="n">
        <v>-4846</v>
      </c>
      <c r="ED24" s="0" t="n">
        <v>5808</v>
      </c>
      <c r="EE24" s="0" t="n">
        <v>4337</v>
      </c>
      <c r="EF24" s="0" t="n">
        <v>-5326</v>
      </c>
      <c r="EG24" s="0" t="n">
        <v>-2449</v>
      </c>
      <c r="EH24" s="0" t="n">
        <v>-8846</v>
      </c>
      <c r="EI24" s="0" t="n">
        <v>-9287</v>
      </c>
      <c r="EJ24" s="0" t="n">
        <v>-2557</v>
      </c>
      <c r="EK24" s="0" t="n">
        <v>-1710</v>
      </c>
      <c r="EL24" s="0" t="n">
        <v>-4377</v>
      </c>
      <c r="EM24" s="0" t="n">
        <v>-3346</v>
      </c>
      <c r="EN24" s="0" t="n">
        <v>-3243</v>
      </c>
      <c r="EO24" s="0" t="n">
        <v>5788</v>
      </c>
      <c r="EP24" s="0" t="n">
        <v>6947</v>
      </c>
      <c r="EQ24" s="0" t="n">
        <v>-30</v>
      </c>
      <c r="ER24" s="0" t="n">
        <v>4399</v>
      </c>
      <c r="ES24" s="0" t="n">
        <v>1828</v>
      </c>
      <c r="ET24" s="0" t="n">
        <v>2323</v>
      </c>
      <c r="EU24" s="0" t="n">
        <v>-7552</v>
      </c>
      <c r="EV24" s="0" t="n">
        <v>2443</v>
      </c>
      <c r="EW24" s="0" t="n">
        <v>205</v>
      </c>
      <c r="EX24" s="0" t="n">
        <v>4212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  <c r="DX26" s="0" t="n">
        <v>107</v>
      </c>
      <c r="DY26" s="0" t="n">
        <v>921</v>
      </c>
      <c r="DZ26" s="0" t="n">
        <v>159</v>
      </c>
      <c r="EA26" s="0" t="n">
        <v>423</v>
      </c>
      <c r="EB26" s="0" t="n">
        <v>-477</v>
      </c>
      <c r="EC26" s="0" t="n">
        <v>-85</v>
      </c>
      <c r="ED26" s="0" t="n">
        <v>498</v>
      </c>
      <c r="EE26" s="0" t="n">
        <v>-290</v>
      </c>
      <c r="EF26" s="0" t="n">
        <v>-976</v>
      </c>
      <c r="EG26" s="0" t="n">
        <v>529</v>
      </c>
      <c r="EH26" s="0" t="n">
        <v>159</v>
      </c>
      <c r="EI26" s="0" t="n">
        <v>141</v>
      </c>
      <c r="EJ26" s="0" t="n">
        <v>561</v>
      </c>
      <c r="EK26" s="0" t="n">
        <v>44</v>
      </c>
      <c r="EL26" s="0" t="n">
        <v>-405</v>
      </c>
      <c r="EM26" s="0" t="n">
        <v>222</v>
      </c>
      <c r="EN26" s="0" t="n">
        <v>381</v>
      </c>
      <c r="EO26" s="0" t="n">
        <v>-579</v>
      </c>
      <c r="EP26" s="0" t="n">
        <v>1332</v>
      </c>
      <c r="EQ26" s="0" t="n">
        <v>-665</v>
      </c>
      <c r="ER26" s="0" t="n">
        <v>163</v>
      </c>
      <c r="ES26" s="0" t="n">
        <v>45</v>
      </c>
      <c r="ET26" s="0" t="n">
        <v>33</v>
      </c>
      <c r="EU26" s="0" t="n">
        <v>148</v>
      </c>
      <c r="EV26" s="0" t="n">
        <v>1119</v>
      </c>
      <c r="EW26" s="0" t="n">
        <v>-505</v>
      </c>
      <c r="EX26" s="0" t="n">
        <v>-274</v>
      </c>
    </row>
    <row r="27" customFormat="false" ht="15" hidden="false" customHeight="false" outlineLevel="0" collapsed="false">
      <c r="A27" s="6" t="s">
        <v>57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3</v>
      </c>
      <c r="DT27" s="0" t="n">
        <v>-1110</v>
      </c>
      <c r="DU27" s="0" t="n">
        <v>-60</v>
      </c>
      <c r="DV27" s="0" t="n">
        <v>1044</v>
      </c>
      <c r="DW27" s="0" t="n">
        <v>289</v>
      </c>
      <c r="DX27" s="0" t="n">
        <v>-568</v>
      </c>
      <c r="DY27" s="0" t="n">
        <v>719</v>
      </c>
      <c r="DZ27" s="0" t="n">
        <v>344</v>
      </c>
      <c r="EA27" s="0" t="n">
        <v>365</v>
      </c>
      <c r="EB27" s="0" t="n">
        <v>516</v>
      </c>
      <c r="EC27" s="0" t="n">
        <v>242</v>
      </c>
      <c r="ED27" s="0" t="n">
        <v>-722</v>
      </c>
      <c r="EE27" s="0" t="n">
        <v>-964</v>
      </c>
      <c r="EF27" s="0" t="n">
        <v>-299</v>
      </c>
      <c r="EG27" s="0" t="n">
        <v>-418</v>
      </c>
      <c r="EH27" s="0" t="n">
        <v>465</v>
      </c>
      <c r="EI27" s="0" t="n">
        <v>176</v>
      </c>
      <c r="EJ27" s="0" t="n">
        <v>-647</v>
      </c>
      <c r="EK27" s="0" t="n">
        <v>-434</v>
      </c>
      <c r="EL27" s="0" t="n">
        <v>-400</v>
      </c>
      <c r="EM27" s="0" t="n">
        <v>-696</v>
      </c>
      <c r="EN27" s="0" t="n">
        <v>194</v>
      </c>
      <c r="EO27" s="0" t="n">
        <v>85</v>
      </c>
      <c r="EP27" s="0" t="n">
        <v>-56</v>
      </c>
      <c r="EQ27" s="0" t="n">
        <v>-494</v>
      </c>
      <c r="ER27" s="0" t="n">
        <v>-3</v>
      </c>
      <c r="ES27" s="0" t="n">
        <v>1021</v>
      </c>
      <c r="ET27" s="0" t="n">
        <v>130</v>
      </c>
      <c r="EU27" s="0" t="n">
        <v>-877</v>
      </c>
      <c r="EV27" s="0" t="n">
        <v>48</v>
      </c>
      <c r="EW27" s="0" t="n">
        <v>-414</v>
      </c>
      <c r="EX27" s="0" t="n">
        <v>-486</v>
      </c>
    </row>
    <row r="28" customFormat="false" ht="15" hidden="false" customHeight="false" outlineLevel="0" collapsed="false">
      <c r="A28" s="6" t="s">
        <v>58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  <c r="DX28" s="0" t="n">
        <v>-125</v>
      </c>
      <c r="DY28" s="0" t="n">
        <v>-178</v>
      </c>
      <c r="DZ28" s="0" t="n">
        <v>-101</v>
      </c>
      <c r="EA28" s="0" t="n">
        <v>39</v>
      </c>
      <c r="EB28" s="0" t="n">
        <v>-256</v>
      </c>
      <c r="EC28" s="0" t="n">
        <v>132</v>
      </c>
      <c r="ED28" s="0" t="n">
        <v>358</v>
      </c>
      <c r="EE28" s="0" t="n">
        <v>98</v>
      </c>
      <c r="EF28" s="0" t="n">
        <v>-846</v>
      </c>
      <c r="EG28" s="0" t="n">
        <v>99</v>
      </c>
      <c r="EH28" s="0" t="n">
        <v>58</v>
      </c>
      <c r="EI28" s="0" t="n">
        <v>25</v>
      </c>
      <c r="EJ28" s="0" t="n">
        <v>42</v>
      </c>
      <c r="EK28" s="0" t="n">
        <v>-49</v>
      </c>
      <c r="EL28" s="0" t="n">
        <v>28</v>
      </c>
      <c r="EM28" s="0" t="n">
        <v>-101</v>
      </c>
      <c r="EN28" s="0" t="n">
        <v>-195</v>
      </c>
      <c r="EO28" s="0" t="n">
        <v>73</v>
      </c>
      <c r="EP28" s="0" t="n">
        <v>128</v>
      </c>
      <c r="EQ28" s="0" t="n">
        <v>2</v>
      </c>
      <c r="ER28" s="0" t="n">
        <v>-449</v>
      </c>
      <c r="ES28" s="0" t="n">
        <v>118</v>
      </c>
      <c r="ET28" s="0" t="n">
        <v>-137</v>
      </c>
      <c r="EU28" s="0" t="n">
        <v>-55</v>
      </c>
      <c r="EV28" s="0" t="n">
        <v>32</v>
      </c>
      <c r="EW28" s="0" t="n">
        <v>-376</v>
      </c>
      <c r="EX28" s="0" t="n">
        <v>-54</v>
      </c>
    </row>
    <row r="29" customFormat="false" ht="15" hidden="false" customHeight="false" outlineLevel="0" collapsed="false">
      <c r="A29" s="6" t="s">
        <v>59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9</v>
      </c>
      <c r="DV29" s="0" t="n">
        <v>-12</v>
      </c>
      <c r="DW29" s="0" t="n">
        <v>715</v>
      </c>
      <c r="DX29" s="0" t="n">
        <v>117</v>
      </c>
      <c r="DY29" s="0" t="n">
        <v>95</v>
      </c>
      <c r="DZ29" s="0" t="n">
        <v>-74</v>
      </c>
      <c r="EA29" s="0" t="n">
        <v>414</v>
      </c>
      <c r="EB29" s="0" t="n">
        <v>335</v>
      </c>
      <c r="EC29" s="0" t="n">
        <v>-624</v>
      </c>
      <c r="ED29" s="0" t="n">
        <v>-270</v>
      </c>
      <c r="EE29" s="0" t="n">
        <v>-34</v>
      </c>
      <c r="EF29" s="0" t="n">
        <v>454</v>
      </c>
      <c r="EG29" s="0" t="n">
        <v>427</v>
      </c>
      <c r="EH29" s="0" t="n">
        <v>-724</v>
      </c>
      <c r="EI29" s="0" t="n">
        <v>-1223</v>
      </c>
      <c r="EJ29" s="0" t="n">
        <v>272</v>
      </c>
      <c r="EK29" s="0" t="n">
        <v>-1593</v>
      </c>
      <c r="EL29" s="0" t="n">
        <v>2342</v>
      </c>
      <c r="EM29" s="0" t="n">
        <v>-546</v>
      </c>
      <c r="EN29" s="0" t="n">
        <v>-776</v>
      </c>
      <c r="EO29" s="0" t="n">
        <v>-316</v>
      </c>
      <c r="EP29" s="0" t="n">
        <v>-270</v>
      </c>
      <c r="EQ29" s="0" t="n">
        <v>164</v>
      </c>
      <c r="ER29" s="0" t="n">
        <v>965</v>
      </c>
      <c r="ES29" s="0" t="n">
        <v>-79</v>
      </c>
      <c r="ET29" s="0" t="n">
        <v>-1706</v>
      </c>
      <c r="EU29" s="0" t="n">
        <v>-88</v>
      </c>
      <c r="EV29" s="0" t="n">
        <v>-521</v>
      </c>
      <c r="EW29" s="0" t="n">
        <v>67</v>
      </c>
      <c r="EX29" s="0" t="n">
        <v>-200</v>
      </c>
    </row>
    <row r="30" customFormat="false" ht="15" hidden="false" customHeight="false" outlineLevel="0" collapsed="false">
      <c r="A30" s="6" t="s">
        <v>60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3</v>
      </c>
      <c r="DV30" s="0" t="n">
        <v>5210</v>
      </c>
      <c r="DW30" s="0" t="n">
        <v>-441</v>
      </c>
      <c r="DX30" s="0" t="n">
        <v>1349</v>
      </c>
      <c r="DY30" s="0" t="n">
        <v>6670</v>
      </c>
      <c r="DZ30" s="0" t="n">
        <v>5837</v>
      </c>
      <c r="EA30" s="0" t="n">
        <v>2194</v>
      </c>
      <c r="EB30" s="0" t="n">
        <v>482</v>
      </c>
      <c r="EC30" s="0" t="n">
        <v>-4757</v>
      </c>
      <c r="ED30" s="0" t="n">
        <v>3817</v>
      </c>
      <c r="EE30" s="0" t="n">
        <v>1252</v>
      </c>
      <c r="EF30" s="0" t="n">
        <v>-1399</v>
      </c>
      <c r="EG30" s="0" t="n">
        <v>464</v>
      </c>
      <c r="EH30" s="0" t="n">
        <v>-581</v>
      </c>
      <c r="EI30" s="0" t="n">
        <v>-1536</v>
      </c>
      <c r="EJ30" s="0" t="n">
        <v>-274</v>
      </c>
      <c r="EK30" s="0" t="n">
        <v>-9536</v>
      </c>
      <c r="EL30" s="0" t="n">
        <v>-2636</v>
      </c>
      <c r="EM30" s="0" t="n">
        <v>-3545</v>
      </c>
      <c r="EN30" s="0" t="n">
        <v>1847</v>
      </c>
      <c r="EO30" s="0" t="n">
        <v>-2160</v>
      </c>
      <c r="EP30" s="0" t="n">
        <v>-2705</v>
      </c>
      <c r="EQ30" s="0" t="n">
        <v>-1113</v>
      </c>
      <c r="ER30" s="0" t="n">
        <v>1943</v>
      </c>
      <c r="ES30" s="0" t="n">
        <v>-5691</v>
      </c>
      <c r="ET30" s="0" t="n">
        <v>-6869</v>
      </c>
      <c r="EU30" s="0" t="n">
        <v>4650</v>
      </c>
      <c r="EV30" s="0" t="n">
        <v>296</v>
      </c>
      <c r="EW30" s="0" t="n">
        <v>-1640</v>
      </c>
      <c r="EX30" s="0" t="n">
        <v>-915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4</v>
      </c>
      <c r="ED31" s="0" t="n">
        <v>15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  <c r="DX32" s="0" t="n">
        <v>-4</v>
      </c>
      <c r="DY32" s="0" t="n">
        <v>5</v>
      </c>
      <c r="DZ32" s="0" t="n">
        <v>12</v>
      </c>
      <c r="EA32" s="0" t="n">
        <v>0</v>
      </c>
      <c r="EB32" s="0" t="n">
        <v>64</v>
      </c>
      <c r="EC32" s="0" t="n">
        <v>5</v>
      </c>
      <c r="ED32" s="0" t="n">
        <v>-6</v>
      </c>
      <c r="EE32" s="0" t="n">
        <v>-8</v>
      </c>
      <c r="EF32" s="0" t="n">
        <v>11</v>
      </c>
      <c r="EG32" s="0" t="n">
        <v>11</v>
      </c>
      <c r="EH32" s="0" t="n">
        <v>-8</v>
      </c>
      <c r="EI32" s="0" t="n">
        <v>-3</v>
      </c>
      <c r="EJ32" s="0" t="n">
        <v>8</v>
      </c>
      <c r="EK32" s="0" t="n">
        <v>-2</v>
      </c>
      <c r="EL32" s="0" t="n">
        <v>3</v>
      </c>
      <c r="EM32" s="0" t="n">
        <v>-4</v>
      </c>
      <c r="EN32" s="0" t="n">
        <v>2</v>
      </c>
      <c r="EO32" s="0" t="n">
        <v>1</v>
      </c>
      <c r="EP32" s="0" t="n">
        <v>-5</v>
      </c>
      <c r="EQ32" s="0" t="n">
        <v>-1</v>
      </c>
      <c r="ER32" s="0" t="n">
        <v>-19</v>
      </c>
      <c r="ES32" s="0" t="n">
        <v>0</v>
      </c>
      <c r="ET32" s="0" t="n">
        <v>95</v>
      </c>
      <c r="EU32" s="0" t="n">
        <v>99</v>
      </c>
      <c r="EV32" s="0" t="n">
        <v>5</v>
      </c>
      <c r="EW32" s="0" t="n">
        <v>1</v>
      </c>
      <c r="EX32" s="0" t="n">
        <v>-7</v>
      </c>
    </row>
    <row r="33" customFormat="false" ht="15" hidden="false" customHeight="false" outlineLevel="0" collapsed="false">
      <c r="A33" s="6" t="s">
        <v>63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40</v>
      </c>
      <c r="DT33" s="0" t="n">
        <v>-346</v>
      </c>
      <c r="DU33" s="0" t="n">
        <v>238</v>
      </c>
      <c r="DV33" s="0" t="n">
        <v>542</v>
      </c>
      <c r="DW33" s="0" t="n">
        <v>222</v>
      </c>
      <c r="DX33" s="0" t="n">
        <v>330</v>
      </c>
      <c r="DY33" s="0" t="n">
        <v>599</v>
      </c>
      <c r="DZ33" s="0" t="n">
        <v>728</v>
      </c>
      <c r="EA33" s="0" t="n">
        <v>65</v>
      </c>
      <c r="EB33" s="0" t="n">
        <v>931</v>
      </c>
      <c r="EC33" s="0" t="n">
        <v>-7</v>
      </c>
      <c r="ED33" s="0" t="n">
        <v>-365</v>
      </c>
      <c r="EE33" s="0" t="n">
        <v>148</v>
      </c>
      <c r="EF33" s="0" t="n">
        <v>-79</v>
      </c>
      <c r="EG33" s="0" t="n">
        <v>-577</v>
      </c>
      <c r="EH33" s="0" t="n">
        <v>150</v>
      </c>
      <c r="EI33" s="0" t="n">
        <v>-27</v>
      </c>
      <c r="EJ33" s="0" t="n">
        <v>-180</v>
      </c>
      <c r="EK33" s="0" t="n">
        <v>84</v>
      </c>
      <c r="EL33" s="0" t="n">
        <v>-343</v>
      </c>
      <c r="EM33" s="0" t="n">
        <v>-19</v>
      </c>
      <c r="EN33" s="0" t="n">
        <v>22</v>
      </c>
      <c r="EO33" s="0" t="n">
        <v>-173</v>
      </c>
      <c r="EP33" s="0" t="n">
        <v>-366</v>
      </c>
      <c r="EQ33" s="0" t="n">
        <v>-7</v>
      </c>
      <c r="ER33" s="0" t="n">
        <v>-112</v>
      </c>
      <c r="ES33" s="0" t="n">
        <v>-214</v>
      </c>
      <c r="ET33" s="0" t="n">
        <v>-240</v>
      </c>
      <c r="EU33" s="0" t="n">
        <v>141</v>
      </c>
      <c r="EV33" s="0" t="n">
        <v>-105</v>
      </c>
      <c r="EW33" s="0" t="n">
        <v>304</v>
      </c>
      <c r="EX33" s="0" t="n">
        <v>-871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  <c r="DX34" s="0" t="n">
        <v>-18</v>
      </c>
      <c r="DY34" s="0" t="n">
        <v>-34</v>
      </c>
      <c r="DZ34" s="0" t="n">
        <v>-7</v>
      </c>
      <c r="EA34" s="0" t="n">
        <v>-7</v>
      </c>
      <c r="EB34" s="0" t="n">
        <v>8</v>
      </c>
      <c r="EC34" s="0" t="n">
        <v>-3</v>
      </c>
      <c r="ED34" s="0" t="n">
        <v>-19</v>
      </c>
      <c r="EE34" s="0" t="n">
        <v>6</v>
      </c>
      <c r="EF34" s="0" t="n">
        <v>-17</v>
      </c>
      <c r="EG34" s="0" t="n">
        <v>-14</v>
      </c>
      <c r="EH34" s="0" t="n">
        <v>-3</v>
      </c>
      <c r="EI34" s="0" t="n">
        <v>-4</v>
      </c>
      <c r="EJ34" s="0" t="n">
        <v>3</v>
      </c>
      <c r="EK34" s="0" t="n">
        <v>56</v>
      </c>
      <c r="EL34" s="0" t="n">
        <v>-19</v>
      </c>
      <c r="EM34" s="0" t="n">
        <v>-26</v>
      </c>
      <c r="EN34" s="0" t="n">
        <v>-10</v>
      </c>
      <c r="EO34" s="0" t="n">
        <v>-14</v>
      </c>
      <c r="EP34" s="0" t="n">
        <v>-22</v>
      </c>
      <c r="EQ34" s="0" t="n">
        <v>-24</v>
      </c>
      <c r="ER34" s="0" t="n">
        <v>-38</v>
      </c>
      <c r="ES34" s="0" t="n">
        <v>-6</v>
      </c>
      <c r="ET34" s="0" t="n">
        <v>-49</v>
      </c>
      <c r="EU34" s="0" t="n">
        <v>-32</v>
      </c>
      <c r="EV34" s="0" t="n">
        <v>17</v>
      </c>
      <c r="EW34" s="0" t="n">
        <v>2</v>
      </c>
      <c r="EX34" s="0" t="n">
        <v>34</v>
      </c>
    </row>
    <row r="35" customFormat="false" ht="15" hidden="false" customHeight="false" outlineLevel="0" collapsed="false">
      <c r="A35" s="6" t="s">
        <v>65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  <c r="DX35" s="0" t="n">
        <v>214</v>
      </c>
      <c r="DY35" s="0" t="n">
        <v>-226</v>
      </c>
      <c r="DZ35" s="0" t="n">
        <v>1238</v>
      </c>
      <c r="EA35" s="0" t="n">
        <v>-1858</v>
      </c>
      <c r="EB35" s="0" t="n">
        <v>-1911</v>
      </c>
      <c r="EC35" s="0" t="n">
        <v>2099</v>
      </c>
      <c r="ED35" s="0" t="n">
        <v>268</v>
      </c>
      <c r="EE35" s="0" t="n">
        <v>-464</v>
      </c>
      <c r="EF35" s="0" t="n">
        <v>3596</v>
      </c>
      <c r="EG35" s="0" t="n">
        <v>-423</v>
      </c>
      <c r="EH35" s="0" t="n">
        <v>-1377</v>
      </c>
      <c r="EI35" s="0" t="n">
        <v>-233</v>
      </c>
      <c r="EJ35" s="0" t="n">
        <v>-260</v>
      </c>
      <c r="EK35" s="0" t="n">
        <v>-648</v>
      </c>
      <c r="EL35" s="0" t="n">
        <v>564</v>
      </c>
      <c r="EM35" s="0" t="n">
        <v>-171</v>
      </c>
      <c r="EN35" s="0" t="n">
        <v>419</v>
      </c>
      <c r="EO35" s="0" t="n">
        <v>-1457</v>
      </c>
      <c r="EP35" s="0" t="n">
        <v>187</v>
      </c>
      <c r="EQ35" s="0" t="n">
        <v>1990</v>
      </c>
      <c r="ER35" s="0" t="n">
        <v>680</v>
      </c>
      <c r="ES35" s="0" t="n">
        <v>1449</v>
      </c>
      <c r="ET35" s="0" t="n">
        <v>-670</v>
      </c>
      <c r="EU35" s="0" t="n">
        <v>319</v>
      </c>
      <c r="EV35" s="0" t="n">
        <v>-1384</v>
      </c>
      <c r="EW35" s="0" t="n">
        <v>-294</v>
      </c>
      <c r="EX35" s="0" t="n">
        <v>-1724</v>
      </c>
    </row>
    <row r="36" customFormat="false" ht="15" hidden="false" customHeight="false" outlineLevel="0" collapsed="false">
      <c r="A36" s="4" t="s">
        <v>66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46</v>
      </c>
      <c r="DT36" s="0" t="n">
        <v>-10096</v>
      </c>
      <c r="DU36" s="0" t="n">
        <v>-649</v>
      </c>
      <c r="DV36" s="0" t="n">
        <v>6186</v>
      </c>
      <c r="DW36" s="0" t="n">
        <v>3210</v>
      </c>
      <c r="DX36" s="0" t="n">
        <v>2179</v>
      </c>
      <c r="DY36" s="0" t="n">
        <v>8688</v>
      </c>
      <c r="DZ36" s="0" t="n">
        <v>7735</v>
      </c>
      <c r="EA36" s="0" t="n">
        <v>1589</v>
      </c>
      <c r="EB36" s="0" t="n">
        <v>-34</v>
      </c>
      <c r="EC36" s="0" t="n">
        <v>-3018</v>
      </c>
      <c r="ED36" s="0" t="n">
        <v>3738</v>
      </c>
      <c r="EE36" s="0" t="n">
        <v>-287</v>
      </c>
      <c r="EF36" s="0" t="n">
        <v>368</v>
      </c>
      <c r="EG36" s="0" t="n">
        <v>51</v>
      </c>
      <c r="EH36" s="0" t="n">
        <v>-2203</v>
      </c>
      <c r="EI36" s="0" t="n">
        <v>-2503</v>
      </c>
      <c r="EJ36" s="0" t="n">
        <v>-621</v>
      </c>
      <c r="EK36" s="0" t="n">
        <v>-12109</v>
      </c>
      <c r="EL36" s="0" t="n">
        <v>-836</v>
      </c>
      <c r="EM36" s="0" t="n">
        <v>-4932</v>
      </c>
      <c r="EN36" s="0" t="n">
        <v>2266</v>
      </c>
      <c r="EO36" s="0" t="n">
        <v>-4528</v>
      </c>
      <c r="EP36" s="0" t="n">
        <v>-1816</v>
      </c>
      <c r="EQ36" s="0" t="n">
        <v>77</v>
      </c>
      <c r="ER36" s="0" t="n">
        <v>3153</v>
      </c>
      <c r="ES36" s="0" t="n">
        <v>-2471</v>
      </c>
      <c r="ET36" s="0" t="n">
        <v>-9388</v>
      </c>
      <c r="EU36" s="0" t="n">
        <v>4246</v>
      </c>
      <c r="EV36" s="0" t="n">
        <v>-2983</v>
      </c>
      <c r="EW36" s="0" t="n">
        <v>-2930</v>
      </c>
      <c r="EX36" s="0" t="n">
        <v>-12822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  <c r="DX38" s="0" t="n">
        <v>-434</v>
      </c>
      <c r="DY38" s="0" t="n">
        <v>-107</v>
      </c>
      <c r="DZ38" s="0" t="n">
        <v>101</v>
      </c>
      <c r="EA38" s="0" t="n">
        <v>-1973</v>
      </c>
      <c r="EB38" s="0" t="n">
        <v>-1752</v>
      </c>
      <c r="EC38" s="0" t="n">
        <v>-354</v>
      </c>
      <c r="ED38" s="0" t="n">
        <v>-217</v>
      </c>
      <c r="EE38" s="0" t="n">
        <v>-118</v>
      </c>
      <c r="EF38" s="0" t="n">
        <v>-735</v>
      </c>
      <c r="EG38" s="0" t="n">
        <v>-102</v>
      </c>
      <c r="EH38" s="0" t="n">
        <v>-66</v>
      </c>
      <c r="EI38" s="0" t="n">
        <v>-14</v>
      </c>
      <c r="EJ38" s="0" t="n">
        <v>-1285</v>
      </c>
      <c r="EK38" s="0" t="n">
        <v>-292</v>
      </c>
      <c r="EL38" s="0" t="n">
        <v>-140</v>
      </c>
      <c r="EM38" s="0" t="n">
        <v>-1500</v>
      </c>
      <c r="EN38" s="0" t="n">
        <v>-217</v>
      </c>
      <c r="EO38" s="0" t="n">
        <v>-131</v>
      </c>
      <c r="EP38" s="0" t="n">
        <v>515</v>
      </c>
      <c r="EQ38" s="0" t="n">
        <v>-367</v>
      </c>
      <c r="ER38" s="0" t="n">
        <v>-893</v>
      </c>
      <c r="ES38" s="0" t="n">
        <v>-93</v>
      </c>
      <c r="ET38" s="0" t="n">
        <v>1</v>
      </c>
      <c r="EU38" s="0" t="n">
        <v>-1640</v>
      </c>
      <c r="EV38" s="0" t="n">
        <v>-100</v>
      </c>
      <c r="EW38" s="0" t="n">
        <v>-41</v>
      </c>
      <c r="EX38" s="0" t="n">
        <v>64</v>
      </c>
    </row>
    <row r="39" customFormat="false" ht="15" hidden="false" customHeight="false" outlineLevel="0" collapsed="false">
      <c r="A39" s="6" t="s">
        <v>69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  <c r="DX39" s="0" t="n">
        <v>6432</v>
      </c>
      <c r="DY39" s="0" t="n">
        <v>3559</v>
      </c>
      <c r="DZ39" s="0" t="n">
        <v>1416</v>
      </c>
      <c r="EA39" s="0" t="n">
        <v>7497</v>
      </c>
      <c r="EB39" s="0" t="n">
        <v>7415</v>
      </c>
      <c r="EC39" s="0" t="n">
        <v>3227</v>
      </c>
      <c r="ED39" s="0" t="n">
        <v>7070</v>
      </c>
      <c r="EE39" s="0" t="n">
        <v>8019</v>
      </c>
      <c r="EF39" s="0" t="n">
        <v>8260</v>
      </c>
      <c r="EG39" s="0" t="n">
        <v>8944</v>
      </c>
      <c r="EH39" s="0" t="n">
        <v>8220</v>
      </c>
      <c r="EI39" s="0" t="n">
        <v>4875</v>
      </c>
      <c r="EJ39" s="0" t="n">
        <v>2931</v>
      </c>
      <c r="EK39" s="0" t="n">
        <v>552</v>
      </c>
      <c r="EL39" s="0" t="n">
        <v>4815</v>
      </c>
      <c r="EM39" s="0" t="n">
        <v>9370</v>
      </c>
      <c r="EN39" s="0" t="n">
        <v>6063</v>
      </c>
      <c r="EO39" s="0" t="n">
        <v>2780</v>
      </c>
      <c r="EP39" s="0" t="n">
        <v>9303</v>
      </c>
      <c r="EQ39" s="0" t="n">
        <v>3646</v>
      </c>
      <c r="ER39" s="0" t="n">
        <v>10089</v>
      </c>
      <c r="ES39" s="0" t="n">
        <v>3177</v>
      </c>
      <c r="ET39" s="0" t="n">
        <v>12199</v>
      </c>
      <c r="EU39" s="0" t="n">
        <v>7760</v>
      </c>
      <c r="EV39" s="0" t="n">
        <v>12689</v>
      </c>
      <c r="EW39" s="0" t="n">
        <v>1739</v>
      </c>
      <c r="EX39" s="0" t="n">
        <v>5975</v>
      </c>
    </row>
    <row r="40" customFormat="false" ht="15" hidden="false" customHeight="false" outlineLevel="0" collapsed="false">
      <c r="A40" s="6" t="s">
        <v>70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  <c r="DX40" s="0" t="n">
        <v>2</v>
      </c>
      <c r="DY40" s="0" t="n">
        <v>2</v>
      </c>
      <c r="DZ40" s="0" t="n">
        <v>20</v>
      </c>
      <c r="EA40" s="0" t="n">
        <v>-4</v>
      </c>
      <c r="EB40" s="0" t="n">
        <v>1</v>
      </c>
      <c r="EC40" s="0" t="n">
        <v>2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-18</v>
      </c>
      <c r="EQ40" s="0" t="n">
        <v>0</v>
      </c>
      <c r="ER40" s="0" t="n">
        <v>-28</v>
      </c>
      <c r="ES40" s="0" t="n">
        <v>12</v>
      </c>
      <c r="ET40" s="0" t="n">
        <v>1</v>
      </c>
      <c r="EU40" s="0" t="n">
        <v>31</v>
      </c>
      <c r="EV40" s="0" t="n">
        <v>0</v>
      </c>
      <c r="EW40" s="0" t="n">
        <v>8</v>
      </c>
      <c r="EX40" s="0" t="n">
        <v>0</v>
      </c>
    </row>
    <row r="41" customFormat="false" ht="15" hidden="false" customHeight="false" outlineLevel="0" collapsed="false">
      <c r="A41" s="6" t="s">
        <v>71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  <c r="DX41" s="0" t="n">
        <v>-284</v>
      </c>
      <c r="DY41" s="0" t="n">
        <v>77</v>
      </c>
      <c r="DZ41" s="0" t="n">
        <v>-64</v>
      </c>
      <c r="EA41" s="0" t="n">
        <v>-223</v>
      </c>
      <c r="EB41" s="0" t="n">
        <v>677</v>
      </c>
      <c r="EC41" s="0" t="n">
        <v>-105</v>
      </c>
      <c r="ED41" s="0" t="n">
        <v>-62</v>
      </c>
      <c r="EE41" s="0" t="n">
        <v>-125</v>
      </c>
      <c r="EF41" s="0" t="n">
        <v>508</v>
      </c>
      <c r="EG41" s="0" t="n">
        <v>-12</v>
      </c>
      <c r="EH41" s="0" t="n">
        <v>-687</v>
      </c>
      <c r="EI41" s="0" t="n">
        <v>364</v>
      </c>
      <c r="EJ41" s="0" t="n">
        <v>-181</v>
      </c>
      <c r="EK41" s="0" t="n">
        <v>-506</v>
      </c>
      <c r="EL41" s="0" t="n">
        <v>-349</v>
      </c>
      <c r="EM41" s="0" t="n">
        <v>-535</v>
      </c>
      <c r="EN41" s="0" t="n">
        <v>57</v>
      </c>
      <c r="EO41" s="0" t="n">
        <v>458</v>
      </c>
      <c r="EP41" s="0" t="n">
        <v>-145</v>
      </c>
      <c r="EQ41" s="0" t="n">
        <v>-238</v>
      </c>
      <c r="ER41" s="0" t="n">
        <v>142</v>
      </c>
      <c r="ES41" s="0" t="n">
        <v>167</v>
      </c>
      <c r="ET41" s="0" t="n">
        <v>-63</v>
      </c>
      <c r="EU41" s="0" t="n">
        <v>-399</v>
      </c>
      <c r="EV41" s="0" t="n">
        <v>60</v>
      </c>
      <c r="EW41" s="0" t="n">
        <v>26</v>
      </c>
      <c r="EX41" s="0" t="n">
        <v>-297</v>
      </c>
    </row>
    <row r="42" customFormat="false" ht="15" hidden="false" customHeight="false" outlineLevel="0" collapsed="false">
      <c r="A42" s="6" t="s">
        <v>72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9</v>
      </c>
      <c r="DV42" s="0" t="n">
        <v>-147</v>
      </c>
      <c r="DW42" s="0" t="n">
        <v>47</v>
      </c>
      <c r="DX42" s="0" t="n">
        <v>108</v>
      </c>
      <c r="DY42" s="0" t="n">
        <v>-19</v>
      </c>
      <c r="DZ42" s="0" t="n">
        <v>49</v>
      </c>
      <c r="EA42" s="0" t="n">
        <v>9</v>
      </c>
      <c r="EB42" s="0" t="n">
        <v>100</v>
      </c>
      <c r="EC42" s="0" t="n">
        <v>-139</v>
      </c>
      <c r="ED42" s="0" t="n">
        <v>16</v>
      </c>
      <c r="EE42" s="0" t="n">
        <v>-43</v>
      </c>
      <c r="EF42" s="0" t="n">
        <v>128</v>
      </c>
      <c r="EG42" s="0" t="n">
        <v>-105</v>
      </c>
      <c r="EH42" s="0" t="n">
        <v>-20</v>
      </c>
      <c r="EI42" s="0" t="n">
        <v>-156</v>
      </c>
      <c r="EJ42" s="0" t="n">
        <v>39</v>
      </c>
      <c r="EK42" s="0" t="n">
        <v>75</v>
      </c>
      <c r="EL42" s="0" t="n">
        <v>-1</v>
      </c>
      <c r="EM42" s="0" t="n">
        <v>-32</v>
      </c>
      <c r="EN42" s="0" t="n">
        <v>-38</v>
      </c>
      <c r="EO42" s="0" t="n">
        <v>132</v>
      </c>
      <c r="EP42" s="0" t="n">
        <v>-44</v>
      </c>
      <c r="EQ42" s="0" t="n">
        <v>-48</v>
      </c>
      <c r="ER42" s="0" t="n">
        <v>223</v>
      </c>
      <c r="ES42" s="0" t="n">
        <v>-118</v>
      </c>
      <c r="ET42" s="0" t="n">
        <v>-46</v>
      </c>
      <c r="EU42" s="0" t="n">
        <v>-195</v>
      </c>
      <c r="EV42" s="0" t="n">
        <v>-14</v>
      </c>
      <c r="EW42" s="0" t="n">
        <v>-75</v>
      </c>
      <c r="EX42" s="0" t="n">
        <v>-100</v>
      </c>
    </row>
    <row r="43" customFormat="false" ht="15" hidden="false" customHeight="false" outlineLevel="0" collapsed="false">
      <c r="A43" s="6" t="s">
        <v>73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  <c r="DX43" s="0" t="n">
        <v>0</v>
      </c>
      <c r="DY43" s="0" t="n">
        <v>-19</v>
      </c>
      <c r="DZ43" s="0" t="n">
        <v>-787</v>
      </c>
      <c r="EA43" s="0" t="n">
        <v>-125</v>
      </c>
      <c r="EB43" s="0" t="n">
        <v>-1</v>
      </c>
      <c r="EC43" s="0" t="n">
        <v>37</v>
      </c>
      <c r="ED43" s="0" t="n">
        <v>-100</v>
      </c>
      <c r="EE43" s="0" t="n">
        <v>26</v>
      </c>
      <c r="EF43" s="0" t="n">
        <v>22</v>
      </c>
      <c r="EG43" s="0" t="n">
        <v>953</v>
      </c>
      <c r="EH43" s="0" t="n">
        <v>0</v>
      </c>
      <c r="EI43" s="0" t="n">
        <v>-9</v>
      </c>
      <c r="EJ43" s="0" t="n">
        <v>26</v>
      </c>
      <c r="EK43" s="0" t="n">
        <v>-37</v>
      </c>
      <c r="EL43" s="0" t="n">
        <v>-65</v>
      </c>
      <c r="EM43" s="0" t="n">
        <v>-329</v>
      </c>
      <c r="EN43" s="0" t="n">
        <v>-80</v>
      </c>
      <c r="EO43" s="0" t="n">
        <v>-8</v>
      </c>
      <c r="EP43" s="0" t="n">
        <v>-30</v>
      </c>
      <c r="EQ43" s="0" t="n">
        <v>2</v>
      </c>
      <c r="ER43" s="0" t="n">
        <v>-2</v>
      </c>
      <c r="ES43" s="0" t="n">
        <v>-50</v>
      </c>
      <c r="ET43" s="0" t="n">
        <v>-31</v>
      </c>
      <c r="EU43" s="0" t="n">
        <v>-162</v>
      </c>
      <c r="EV43" s="0" t="n">
        <v>8</v>
      </c>
      <c r="EW43" s="0" t="n">
        <v>-52</v>
      </c>
      <c r="EX43" s="0" t="n">
        <v>-124</v>
      </c>
    </row>
    <row r="44" customFormat="false" ht="15" hidden="false" customHeight="false" outlineLevel="0" collapsed="false">
      <c r="A44" s="6" t="s">
        <v>74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60</v>
      </c>
      <c r="DS44" s="0" t="n">
        <v>1040</v>
      </c>
      <c r="DT44" s="0" t="n">
        <v>132</v>
      </c>
      <c r="DU44" s="0" t="n">
        <v>60</v>
      </c>
      <c r="DV44" s="0" t="n">
        <v>-286</v>
      </c>
      <c r="DW44" s="0" t="n">
        <v>-156</v>
      </c>
      <c r="DX44" s="0" t="n">
        <v>650</v>
      </c>
      <c r="DY44" s="0" t="n">
        <v>-155</v>
      </c>
      <c r="DZ44" s="0" t="n">
        <v>-251</v>
      </c>
      <c r="EA44" s="0" t="n">
        <v>-386</v>
      </c>
      <c r="EB44" s="0" t="n">
        <v>-1725</v>
      </c>
      <c r="EC44" s="0" t="n">
        <v>-99</v>
      </c>
      <c r="ED44" s="0" t="n">
        <v>-1203</v>
      </c>
      <c r="EE44" s="0" t="n">
        <v>176</v>
      </c>
      <c r="EF44" s="0" t="n">
        <v>-317</v>
      </c>
      <c r="EG44" s="0" t="n">
        <v>-542</v>
      </c>
      <c r="EH44" s="0" t="n">
        <v>-2064</v>
      </c>
      <c r="EI44" s="0" t="n">
        <v>4</v>
      </c>
      <c r="EJ44" s="0" t="n">
        <v>521</v>
      </c>
      <c r="EK44" s="0" t="n">
        <v>-822</v>
      </c>
      <c r="EL44" s="0" t="n">
        <v>3</v>
      </c>
      <c r="EM44" s="0" t="n">
        <v>811</v>
      </c>
      <c r="EN44" s="0" t="n">
        <v>-107</v>
      </c>
      <c r="EO44" s="0" t="n">
        <v>-937</v>
      </c>
      <c r="EP44" s="0" t="n">
        <v>-1481</v>
      </c>
      <c r="EQ44" s="0" t="n">
        <v>-918</v>
      </c>
      <c r="ER44" s="0" t="n">
        <v>48</v>
      </c>
      <c r="ES44" s="0" t="n">
        <v>-2700</v>
      </c>
      <c r="ET44" s="0" t="n">
        <v>-242</v>
      </c>
      <c r="EU44" s="0" t="n">
        <v>-2179</v>
      </c>
      <c r="EV44" s="0" t="n">
        <v>-361</v>
      </c>
      <c r="EW44" s="0" t="n">
        <v>865</v>
      </c>
      <c r="EX44" s="0" t="n">
        <v>-954</v>
      </c>
    </row>
    <row r="45" customFormat="false" ht="15" hidden="false" customHeight="false" outlineLevel="0" collapsed="false">
      <c r="A45" s="6" t="s">
        <v>75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-81</v>
      </c>
      <c r="DH45" s="0" t="n">
        <v>-154</v>
      </c>
      <c r="DI45" s="0" t="n">
        <v>141</v>
      </c>
      <c r="DJ45" s="0" t="n">
        <v>496</v>
      </c>
      <c r="DK45" s="0" t="n">
        <v>133</v>
      </c>
      <c r="DL45" s="0" t="n">
        <v>131</v>
      </c>
      <c r="DM45" s="0" t="n">
        <v>-80</v>
      </c>
      <c r="DN45" s="0" t="n">
        <v>-52</v>
      </c>
      <c r="DO45" s="0" t="n">
        <v>249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303</v>
      </c>
      <c r="DU45" s="0" t="n">
        <v>498</v>
      </c>
      <c r="DV45" s="0" t="n">
        <v>449</v>
      </c>
      <c r="DW45" s="0" t="n">
        <v>63</v>
      </c>
      <c r="DX45" s="0" t="n">
        <v>324</v>
      </c>
      <c r="DY45" s="0" t="n">
        <v>189</v>
      </c>
      <c r="DZ45" s="0" t="n">
        <v>298</v>
      </c>
      <c r="EA45" s="0" t="n">
        <v>78</v>
      </c>
      <c r="EB45" s="0" t="n">
        <v>146</v>
      </c>
      <c r="EC45" s="0" t="n">
        <v>-315</v>
      </c>
      <c r="ED45" s="0" t="n">
        <v>161</v>
      </c>
      <c r="EE45" s="0" t="n">
        <v>56</v>
      </c>
      <c r="EF45" s="0" t="n">
        <v>334</v>
      </c>
      <c r="EG45" s="0" t="n">
        <v>5</v>
      </c>
      <c r="EH45" s="0" t="n">
        <v>105</v>
      </c>
      <c r="EI45" s="0" t="n">
        <v>193</v>
      </c>
      <c r="EJ45" s="0" t="n">
        <v>280</v>
      </c>
      <c r="EK45" s="0" t="n">
        <v>72</v>
      </c>
      <c r="EL45" s="0" t="n">
        <v>-808</v>
      </c>
      <c r="EM45" s="0" t="n">
        <v>250</v>
      </c>
      <c r="EN45" s="0" t="n">
        <v>234</v>
      </c>
      <c r="EO45" s="0" t="n">
        <v>164</v>
      </c>
      <c r="EP45" s="0" t="n">
        <v>291</v>
      </c>
      <c r="EQ45" s="0" t="n">
        <v>-64</v>
      </c>
      <c r="ER45" s="0" t="n">
        <v>173</v>
      </c>
      <c r="ES45" s="0" t="n">
        <v>174</v>
      </c>
      <c r="ET45" s="0" t="n">
        <v>148</v>
      </c>
      <c r="EU45" s="0" t="n">
        <v>595</v>
      </c>
      <c r="EV45" s="0" t="n">
        <v>-1135</v>
      </c>
      <c r="EW45" s="0" t="n">
        <v>220</v>
      </c>
      <c r="EX45" s="0" t="n">
        <v>93</v>
      </c>
    </row>
    <row r="46" customFormat="false" ht="15" hidden="false" customHeight="false" outlineLevel="0" collapsed="false">
      <c r="A46" s="6" t="s">
        <v>76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652</v>
      </c>
      <c r="DS46" s="0" t="n">
        <v>-1377</v>
      </c>
      <c r="DT46" s="0" t="n">
        <v>4498</v>
      </c>
      <c r="DU46" s="0" t="n">
        <v>3522</v>
      </c>
      <c r="DV46" s="0" t="n">
        <v>570</v>
      </c>
      <c r="DW46" s="0" t="n">
        <v>-1727</v>
      </c>
      <c r="DX46" s="0" t="n">
        <v>-4379</v>
      </c>
      <c r="DY46" s="0" t="n">
        <v>1733</v>
      </c>
      <c r="DZ46" s="0" t="n">
        <v>403</v>
      </c>
      <c r="EA46" s="0" t="n">
        <v>-4322</v>
      </c>
      <c r="EB46" s="0" t="n">
        <v>-1212</v>
      </c>
      <c r="EC46" s="0" t="n">
        <v>-1511</v>
      </c>
      <c r="ED46" s="0" t="n">
        <v>-1949</v>
      </c>
      <c r="EE46" s="0" t="n">
        <v>-1032</v>
      </c>
      <c r="EF46" s="0" t="n">
        <v>-3539</v>
      </c>
      <c r="EG46" s="0" t="n">
        <v>-3076</v>
      </c>
      <c r="EH46" s="0" t="n">
        <v>-6887</v>
      </c>
      <c r="EI46" s="0" t="n">
        <v>-2173</v>
      </c>
      <c r="EJ46" s="0" t="n">
        <v>-8349</v>
      </c>
      <c r="EK46" s="0" t="n">
        <v>-59</v>
      </c>
      <c r="EL46" s="0" t="n">
        <v>2547</v>
      </c>
      <c r="EM46" s="0" t="n">
        <v>-263</v>
      </c>
      <c r="EN46" s="0" t="n">
        <v>119</v>
      </c>
      <c r="EO46" s="0" t="n">
        <v>-1334</v>
      </c>
      <c r="EP46" s="0" t="n">
        <v>767</v>
      </c>
      <c r="EQ46" s="0" t="n">
        <v>1859</v>
      </c>
      <c r="ER46" s="0" t="n">
        <v>-1836</v>
      </c>
      <c r="ES46" s="0" t="n">
        <v>-360</v>
      </c>
      <c r="ET46" s="0" t="n">
        <v>325</v>
      </c>
      <c r="EU46" s="0" t="n">
        <v>-1757</v>
      </c>
      <c r="EV46" s="0" t="n">
        <v>-3192</v>
      </c>
      <c r="EW46" s="0" t="n">
        <v>3851</v>
      </c>
      <c r="EX46" s="0" t="n">
        <v>432</v>
      </c>
    </row>
    <row r="47" customFormat="false" ht="15" hidden="false" customHeight="false" outlineLevel="0" collapsed="false">
      <c r="A47" s="6" t="s">
        <v>77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7</v>
      </c>
      <c r="DS47" s="0" t="n">
        <v>-5232</v>
      </c>
      <c r="DT47" s="0" t="n">
        <v>-7402</v>
      </c>
      <c r="DU47" s="0" t="n">
        <v>-4896</v>
      </c>
      <c r="DV47" s="0" t="n">
        <v>-259</v>
      </c>
      <c r="DW47" s="0" t="n">
        <v>-4112</v>
      </c>
      <c r="DX47" s="0" t="n">
        <v>-12307</v>
      </c>
      <c r="DY47" s="0" t="n">
        <v>-2466</v>
      </c>
      <c r="DZ47" s="0" t="n">
        <v>-716</v>
      </c>
      <c r="EA47" s="0" t="n">
        <v>-6357</v>
      </c>
      <c r="EB47" s="0" t="n">
        <v>-2011</v>
      </c>
      <c r="EC47" s="0" t="n">
        <v>-4452</v>
      </c>
      <c r="ED47" s="0" t="n">
        <v>-8268</v>
      </c>
      <c r="EE47" s="0" t="n">
        <v>-353</v>
      </c>
      <c r="EF47" s="0" t="n">
        <v>-7115</v>
      </c>
      <c r="EG47" s="0" t="n">
        <v>-7617</v>
      </c>
      <c r="EH47" s="0" t="n">
        <v>-6355</v>
      </c>
      <c r="EI47" s="0" t="n">
        <v>-8250</v>
      </c>
      <c r="EJ47" s="0" t="n">
        <v>-4308</v>
      </c>
      <c r="EK47" s="0" t="n">
        <v>411</v>
      </c>
      <c r="EL47" s="0" t="n">
        <v>-5676</v>
      </c>
      <c r="EM47" s="0" t="n">
        <v>-5095</v>
      </c>
      <c r="EN47" s="0" t="n">
        <v>119</v>
      </c>
      <c r="EO47" s="0" t="n">
        <v>-513</v>
      </c>
      <c r="EP47" s="0" t="n">
        <v>-8714</v>
      </c>
      <c r="EQ47" s="0" t="n">
        <v>-1787</v>
      </c>
      <c r="ER47" s="0" t="n">
        <v>-10975</v>
      </c>
      <c r="ES47" s="0" t="n">
        <v>-6496</v>
      </c>
      <c r="ET47" s="0" t="n">
        <v>-6703</v>
      </c>
      <c r="EU47" s="0" t="n">
        <v>-10139</v>
      </c>
      <c r="EV47" s="0" t="n">
        <v>-7824</v>
      </c>
      <c r="EW47" s="0" t="n">
        <v>1947</v>
      </c>
      <c r="EX47" s="0" t="n">
        <v>-1614</v>
      </c>
    </row>
    <row r="48" customFormat="false" ht="15" hidden="false" customHeight="false" outlineLevel="0" collapsed="false">
      <c r="A48" s="6" t="s">
        <v>78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  <c r="DX48" s="0" t="n">
        <v>15</v>
      </c>
      <c r="DY48" s="0" t="n">
        <v>-59</v>
      </c>
      <c r="DZ48" s="0" t="n">
        <v>-18</v>
      </c>
      <c r="EA48" s="0" t="n">
        <v>1</v>
      </c>
      <c r="EB48" s="0" t="n">
        <v>36</v>
      </c>
      <c r="EC48" s="0" t="n">
        <v>-7</v>
      </c>
      <c r="ED48" s="0" t="n">
        <v>24</v>
      </c>
      <c r="EE48" s="0" t="n">
        <v>2</v>
      </c>
      <c r="EF48" s="0" t="n">
        <v>-146</v>
      </c>
      <c r="EG48" s="0" t="n">
        <v>32</v>
      </c>
      <c r="EH48" s="0" t="n">
        <v>-36</v>
      </c>
      <c r="EI48" s="0" t="n">
        <v>7</v>
      </c>
      <c r="EJ48" s="0" t="n">
        <v>3</v>
      </c>
      <c r="EK48" s="0" t="n">
        <v>4</v>
      </c>
      <c r="EL48" s="0" t="n">
        <v>-7</v>
      </c>
      <c r="EM48" s="0" t="n">
        <v>-1</v>
      </c>
      <c r="EN48" s="0" t="n">
        <v>10</v>
      </c>
      <c r="EO48" s="0" t="n">
        <v>-134</v>
      </c>
      <c r="EP48" s="0" t="n">
        <v>46</v>
      </c>
      <c r="EQ48" s="0" t="n">
        <v>11</v>
      </c>
      <c r="ER48" s="0" t="n">
        <v>-9</v>
      </c>
      <c r="ES48" s="0" t="n">
        <v>33</v>
      </c>
      <c r="ET48" s="0" t="n">
        <v>31</v>
      </c>
      <c r="EU48" s="0" t="n">
        <v>167</v>
      </c>
      <c r="EV48" s="0" t="n">
        <v>-150</v>
      </c>
      <c r="EW48" s="0" t="n">
        <v>38</v>
      </c>
      <c r="EX48" s="0" t="n">
        <v>-453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  <c r="DX49" s="0" t="n">
        <v>4</v>
      </c>
      <c r="DY49" s="0" t="n">
        <v>995</v>
      </c>
      <c r="DZ49" s="0" t="n">
        <v>640</v>
      </c>
      <c r="EA49" s="0" t="n">
        <v>-40</v>
      </c>
      <c r="EB49" s="0" t="n">
        <v>72</v>
      </c>
      <c r="EC49" s="0" t="n">
        <v>-2</v>
      </c>
      <c r="ED49" s="0" t="n">
        <v>10</v>
      </c>
      <c r="EE49" s="0" t="n">
        <v>9</v>
      </c>
      <c r="EF49" s="0" t="n">
        <v>97</v>
      </c>
      <c r="EG49" s="0" t="n">
        <v>-1</v>
      </c>
      <c r="EH49" s="0" t="n">
        <v>47</v>
      </c>
      <c r="EI49" s="0" t="n">
        <v>-222</v>
      </c>
      <c r="EJ49" s="0" t="n">
        <v>10</v>
      </c>
      <c r="EK49" s="0" t="n">
        <v>132</v>
      </c>
      <c r="EL49" s="0" t="n">
        <v>25</v>
      </c>
      <c r="EM49" s="0" t="n">
        <v>-62</v>
      </c>
      <c r="EN49" s="0" t="n">
        <v>1</v>
      </c>
      <c r="EO49" s="0" t="n">
        <v>3</v>
      </c>
      <c r="EP49" s="0" t="n">
        <v>113</v>
      </c>
      <c r="EQ49" s="0" t="n">
        <v>-152</v>
      </c>
      <c r="ER49" s="0" t="n">
        <v>132</v>
      </c>
      <c r="ES49" s="0" t="n">
        <v>-180</v>
      </c>
      <c r="ET49" s="0" t="n">
        <v>-67</v>
      </c>
      <c r="EU49" s="0" t="n">
        <v>41</v>
      </c>
      <c r="EV49" s="0" t="n">
        <v>-92</v>
      </c>
      <c r="EW49" s="0" t="n">
        <v>120</v>
      </c>
      <c r="EX49" s="0" t="n">
        <v>167</v>
      </c>
    </row>
    <row r="50" customFormat="false" ht="15" hidden="false" customHeight="false" outlineLevel="0" collapsed="false">
      <c r="A50" s="6" t="s">
        <v>80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3</v>
      </c>
      <c r="DT50" s="0" t="n">
        <v>1528</v>
      </c>
      <c r="DU50" s="0" t="n">
        <v>766</v>
      </c>
      <c r="DV50" s="0" t="n">
        <v>3214</v>
      </c>
      <c r="DW50" s="0" t="n">
        <v>2340</v>
      </c>
      <c r="DX50" s="0" t="n">
        <v>2275</v>
      </c>
      <c r="DY50" s="0" t="n">
        <v>1695</v>
      </c>
      <c r="DZ50" s="0" t="n">
        <v>1316</v>
      </c>
      <c r="EA50" s="0" t="n">
        <v>2490</v>
      </c>
      <c r="EB50" s="0" t="n">
        <v>1522</v>
      </c>
      <c r="EC50" s="0" t="n">
        <v>7186</v>
      </c>
      <c r="ED50" s="0" t="n">
        <v>2475</v>
      </c>
      <c r="EE50" s="0" t="n">
        <v>72</v>
      </c>
      <c r="EF50" s="0" t="n">
        <v>5463</v>
      </c>
      <c r="EG50" s="0" t="n">
        <v>2992</v>
      </c>
      <c r="EH50" s="0" t="n">
        <v>1216</v>
      </c>
      <c r="EI50" s="0" t="n">
        <v>2695</v>
      </c>
      <c r="EJ50" s="0" t="n">
        <v>2923</v>
      </c>
      <c r="EK50" s="0" t="n">
        <v>-579</v>
      </c>
      <c r="EL50" s="0" t="n">
        <v>1840</v>
      </c>
      <c r="EM50" s="0" t="n">
        <v>422</v>
      </c>
      <c r="EN50" s="0" t="n">
        <v>483</v>
      </c>
      <c r="EO50" s="0" t="n">
        <v>345</v>
      </c>
      <c r="EP50" s="0" t="n">
        <v>4822</v>
      </c>
      <c r="EQ50" s="0" t="n">
        <v>2012</v>
      </c>
      <c r="ER50" s="0" t="n">
        <v>8261</v>
      </c>
      <c r="ES50" s="0" t="n">
        <v>2299</v>
      </c>
      <c r="ET50" s="0" t="n">
        <v>-206</v>
      </c>
      <c r="EU50" s="0" t="n">
        <v>1957</v>
      </c>
      <c r="EV50" s="0" t="n">
        <v>2862</v>
      </c>
      <c r="EW50" s="0" t="n">
        <v>-679</v>
      </c>
      <c r="EX50" s="0" t="n">
        <v>848</v>
      </c>
    </row>
    <row r="51" customFormat="false" ht="15" hidden="false" customHeight="false" outlineLevel="0" collapsed="false">
      <c r="A51" s="6" t="s">
        <v>81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2</v>
      </c>
      <c r="DS51" s="0" t="n">
        <v>-1546</v>
      </c>
      <c r="DT51" s="0" t="n">
        <v>-1867</v>
      </c>
      <c r="DU51" s="0" t="n">
        <v>-897</v>
      </c>
      <c r="DV51" s="0" t="n">
        <v>-523</v>
      </c>
      <c r="DW51" s="0" t="n">
        <v>-2185</v>
      </c>
      <c r="DX51" s="0" t="n">
        <v>-1682</v>
      </c>
      <c r="DY51" s="0" t="n">
        <v>-1381</v>
      </c>
      <c r="DZ51" s="0" t="n">
        <v>-3638</v>
      </c>
      <c r="EA51" s="0" t="n">
        <v>-183</v>
      </c>
      <c r="EB51" s="0" t="n">
        <v>-1229</v>
      </c>
      <c r="EC51" s="0" t="n">
        <v>-239</v>
      </c>
      <c r="ED51" s="0" t="n">
        <v>-657</v>
      </c>
      <c r="EE51" s="0" t="n">
        <v>-1317</v>
      </c>
      <c r="EF51" s="0" t="n">
        <v>-1401</v>
      </c>
      <c r="EG51" s="0" t="n">
        <v>-1982</v>
      </c>
      <c r="EH51" s="0" t="n">
        <v>-282</v>
      </c>
      <c r="EI51" s="0" t="n">
        <v>88</v>
      </c>
      <c r="EJ51" s="0" t="n">
        <v>-180</v>
      </c>
      <c r="EK51" s="0" t="n">
        <v>-34</v>
      </c>
      <c r="EL51" s="0" t="n">
        <v>-617</v>
      </c>
      <c r="EM51" s="0" t="n">
        <v>-2362</v>
      </c>
      <c r="EN51" s="0" t="n">
        <v>-133</v>
      </c>
      <c r="EO51" s="0" t="n">
        <v>-91</v>
      </c>
      <c r="EP51" s="0" t="n">
        <v>4871</v>
      </c>
      <c r="EQ51" s="0" t="n">
        <v>-1056</v>
      </c>
      <c r="ER51" s="0" t="n">
        <v>380</v>
      </c>
      <c r="ES51" s="0" t="n">
        <v>-713</v>
      </c>
      <c r="ET51" s="0" t="n">
        <v>621</v>
      </c>
      <c r="EU51" s="0" t="n">
        <v>-362</v>
      </c>
      <c r="EV51" s="0" t="n">
        <v>-29</v>
      </c>
      <c r="EW51" s="0" t="n">
        <v>-1777</v>
      </c>
      <c r="EX51" s="0" t="n">
        <v>1225</v>
      </c>
    </row>
    <row r="52" customFormat="false" ht="15" hidden="false" customHeight="false" outlineLevel="0" collapsed="false">
      <c r="A52" s="6" t="s">
        <v>82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  <c r="DX52" s="0" t="n">
        <v>-40</v>
      </c>
      <c r="DY52" s="0" t="n">
        <v>-21</v>
      </c>
      <c r="DZ52" s="0" t="n">
        <v>4</v>
      </c>
      <c r="EA52" s="0" t="n">
        <v>-196</v>
      </c>
      <c r="EB52" s="0" t="n">
        <v>130</v>
      </c>
      <c r="EC52" s="0" t="n">
        <v>1</v>
      </c>
      <c r="ED52" s="0" t="n">
        <v>-51</v>
      </c>
      <c r="EE52" s="0" t="n">
        <v>-21</v>
      </c>
      <c r="EF52" s="0" t="n">
        <v>8</v>
      </c>
      <c r="EG52" s="0" t="n">
        <v>-13</v>
      </c>
      <c r="EH52" s="0" t="n">
        <v>-213</v>
      </c>
      <c r="EI52" s="0" t="n">
        <v>13</v>
      </c>
      <c r="EJ52" s="0" t="n">
        <v>34</v>
      </c>
      <c r="EK52" s="0" t="n">
        <v>-120</v>
      </c>
      <c r="EL52" s="0" t="n">
        <v>-27</v>
      </c>
      <c r="EM52" s="0" t="n">
        <v>-64</v>
      </c>
      <c r="EN52" s="0" t="n">
        <v>-82</v>
      </c>
      <c r="EO52" s="0" t="n">
        <v>43</v>
      </c>
      <c r="EP52" s="0" t="n">
        <v>-39</v>
      </c>
      <c r="EQ52" s="0" t="n">
        <v>42</v>
      </c>
      <c r="ER52" s="0" t="n">
        <v>13</v>
      </c>
      <c r="ES52" s="0" t="n">
        <v>33</v>
      </c>
      <c r="ET52" s="0" t="n">
        <v>13</v>
      </c>
      <c r="EU52" s="0" t="n">
        <v>12</v>
      </c>
      <c r="EV52" s="0" t="n">
        <v>-649</v>
      </c>
      <c r="EW52" s="0" t="n">
        <v>-53</v>
      </c>
      <c r="EX52" s="0" t="n">
        <v>-45</v>
      </c>
    </row>
    <row r="53" customFormat="false" ht="15" hidden="false" customHeight="false" outlineLevel="0" collapsed="false">
      <c r="A53" s="6" t="s">
        <v>83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  <c r="DX53" s="0" t="n">
        <v>4969</v>
      </c>
      <c r="DY53" s="0" t="n">
        <v>1096</v>
      </c>
      <c r="DZ53" s="0" t="n">
        <v>7713</v>
      </c>
      <c r="EA53" s="0" t="n">
        <v>3817</v>
      </c>
      <c r="EB53" s="0" t="n">
        <v>2756</v>
      </c>
      <c r="EC53" s="0" t="n">
        <v>2985</v>
      </c>
      <c r="ED53" s="0" t="n">
        <v>4111</v>
      </c>
      <c r="EE53" s="0" t="n">
        <v>7816</v>
      </c>
      <c r="EF53" s="0" t="n">
        <v>3798</v>
      </c>
      <c r="EG53" s="0" t="n">
        <v>10750</v>
      </c>
      <c r="EH53" s="0" t="n">
        <v>2610</v>
      </c>
      <c r="EI53" s="0" t="n">
        <v>9170</v>
      </c>
      <c r="EJ53" s="0" t="n">
        <v>5941</v>
      </c>
      <c r="EK53" s="0" t="n">
        <v>3848</v>
      </c>
      <c r="EL53" s="0" t="n">
        <v>3823</v>
      </c>
      <c r="EM53" s="0" t="n">
        <v>6494</v>
      </c>
      <c r="EN53" s="0" t="n">
        <v>1505</v>
      </c>
      <c r="EO53" s="0" t="n">
        <v>4004</v>
      </c>
      <c r="EP53" s="0" t="n">
        <v>6647</v>
      </c>
      <c r="EQ53" s="0" t="n">
        <v>5518</v>
      </c>
      <c r="ER53" s="0" t="n">
        <v>3385</v>
      </c>
      <c r="ES53" s="0" t="n">
        <v>6526</v>
      </c>
      <c r="ET53" s="0" t="n">
        <v>3327</v>
      </c>
      <c r="EU53" s="0" t="n">
        <v>3864</v>
      </c>
      <c r="EV53" s="0" t="n">
        <v>6796</v>
      </c>
      <c r="EW53" s="0" t="n">
        <v>5101</v>
      </c>
      <c r="EX53" s="0" t="n">
        <v>7579</v>
      </c>
    </row>
    <row r="54" customFormat="false" ht="15" hidden="false" customHeight="false" outlineLevel="0" collapsed="false">
      <c r="A54" s="6" t="s">
        <v>84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  <c r="DX54" s="0" t="n">
        <v>15</v>
      </c>
      <c r="DY54" s="0" t="n">
        <v>-37</v>
      </c>
      <c r="DZ54" s="0" t="n">
        <v>-12</v>
      </c>
      <c r="EA54" s="0" t="n">
        <v>26</v>
      </c>
      <c r="EB54" s="0" t="n">
        <v>27</v>
      </c>
      <c r="EC54" s="0" t="n">
        <v>-5</v>
      </c>
      <c r="ED54" s="0" t="n">
        <v>-22</v>
      </c>
      <c r="EE54" s="0" t="n">
        <v>1</v>
      </c>
      <c r="EF54" s="0" t="n">
        <v>348</v>
      </c>
      <c r="EG54" s="0" t="n">
        <v>-29</v>
      </c>
      <c r="EH54" s="0" t="n">
        <v>38</v>
      </c>
      <c r="EI54" s="0" t="n">
        <v>-42</v>
      </c>
      <c r="EJ54" s="0" t="n">
        <v>-59</v>
      </c>
      <c r="EK54" s="0" t="n">
        <v>28</v>
      </c>
      <c r="EL54" s="0" t="n">
        <v>23</v>
      </c>
      <c r="EM54" s="0" t="n">
        <v>-46</v>
      </c>
      <c r="EN54" s="0" t="n">
        <v>-47</v>
      </c>
      <c r="EO54" s="0" t="n">
        <v>-48</v>
      </c>
      <c r="EP54" s="0" t="n">
        <v>63</v>
      </c>
      <c r="EQ54" s="0" t="n">
        <v>-76</v>
      </c>
      <c r="ER54" s="0" t="n">
        <v>25</v>
      </c>
      <c r="ES54" s="0" t="n">
        <v>41</v>
      </c>
      <c r="ET54" s="0" t="n">
        <v>-160</v>
      </c>
      <c r="EU54" s="0" t="n">
        <v>-24</v>
      </c>
      <c r="EV54" s="0" t="n">
        <v>-24</v>
      </c>
      <c r="EW54" s="0" t="n">
        <v>101</v>
      </c>
      <c r="EX54" s="0" t="n">
        <v>-9</v>
      </c>
    </row>
    <row r="55" customFormat="false" ht="15" hidden="false" customHeight="false" outlineLevel="0" collapsed="false">
      <c r="A55" s="6" t="s">
        <v>85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697</v>
      </c>
      <c r="DS55" s="0" t="n">
        <v>645</v>
      </c>
      <c r="DT55" s="0" t="n">
        <v>5525</v>
      </c>
      <c r="DU55" s="0" t="n">
        <v>-2467</v>
      </c>
      <c r="DV55" s="0" t="n">
        <v>-389</v>
      </c>
      <c r="DW55" s="0" t="n">
        <v>-2327</v>
      </c>
      <c r="DX55" s="0" t="n">
        <v>-3851</v>
      </c>
      <c r="DY55" s="0" t="n">
        <v>-1826</v>
      </c>
      <c r="DZ55" s="0" t="n">
        <v>-1341</v>
      </c>
      <c r="EA55" s="0" t="n">
        <v>-452</v>
      </c>
      <c r="EB55" s="0" t="n">
        <v>-698</v>
      </c>
      <c r="EC55" s="0" t="n">
        <v>-1130</v>
      </c>
      <c r="ED55" s="0" t="n">
        <v>-6932</v>
      </c>
      <c r="EE55" s="0" t="n">
        <v>-5560</v>
      </c>
      <c r="EF55" s="0" t="n">
        <v>6194</v>
      </c>
      <c r="EG55" s="0" t="n">
        <v>-2296</v>
      </c>
      <c r="EH55" s="0" t="n">
        <v>-2830</v>
      </c>
      <c r="EI55" s="0" t="n">
        <v>-1867</v>
      </c>
      <c r="EJ55" s="0" t="n">
        <v>-1923</v>
      </c>
      <c r="EK55" s="0" t="n">
        <v>-1479</v>
      </c>
      <c r="EL55" s="0" t="n">
        <v>2298</v>
      </c>
      <c r="EM55" s="0" t="n">
        <v>3301</v>
      </c>
      <c r="EN55" s="0" t="n">
        <v>5950</v>
      </c>
      <c r="EO55" s="0" t="n">
        <v>-315</v>
      </c>
      <c r="EP55" s="0" t="n">
        <v>-6153</v>
      </c>
      <c r="EQ55" s="0" t="n">
        <v>-676</v>
      </c>
      <c r="ER55" s="0" t="n">
        <v>-5538</v>
      </c>
      <c r="ES55" s="0" t="n">
        <v>393</v>
      </c>
      <c r="ET55" s="0" t="n">
        <v>2206</v>
      </c>
      <c r="EU55" s="0" t="n">
        <v>-2794</v>
      </c>
      <c r="EV55" s="0" t="n">
        <v>-3239</v>
      </c>
      <c r="EW55" s="0" t="n">
        <v>-2304</v>
      </c>
      <c r="EX55" s="0" t="n">
        <v>-777</v>
      </c>
    </row>
    <row r="56" customFormat="false" ht="15" hidden="false" customHeight="false" outlineLevel="0" collapsed="false">
      <c r="A56" s="6" t="s">
        <v>86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303</v>
      </c>
      <c r="DS56" s="0" t="n">
        <v>-151</v>
      </c>
      <c r="DT56" s="0" t="n">
        <v>-797</v>
      </c>
      <c r="DU56" s="0" t="n">
        <v>-316</v>
      </c>
      <c r="DV56" s="0" t="n">
        <v>-3366</v>
      </c>
      <c r="DW56" s="0" t="n">
        <v>-64</v>
      </c>
      <c r="DX56" s="0" t="n">
        <v>-131</v>
      </c>
      <c r="DY56" s="0" t="n">
        <v>-482</v>
      </c>
      <c r="DZ56" s="0" t="n">
        <v>-12</v>
      </c>
      <c r="EA56" s="0" t="n">
        <v>-1438</v>
      </c>
      <c r="EB56" s="0" t="n">
        <v>544</v>
      </c>
      <c r="EC56" s="0" t="n">
        <v>-1466</v>
      </c>
      <c r="ED56" s="0" t="n">
        <v>-211</v>
      </c>
      <c r="EE56" s="0" t="n">
        <v>-2246</v>
      </c>
      <c r="EF56" s="0" t="n">
        <v>-1450</v>
      </c>
      <c r="EG56" s="0" t="n">
        <v>-667</v>
      </c>
      <c r="EH56" s="0" t="n">
        <v>-328</v>
      </c>
      <c r="EI56" s="0" t="n">
        <v>523</v>
      </c>
      <c r="EJ56" s="0" t="n">
        <v>1122</v>
      </c>
      <c r="EK56" s="0" t="n">
        <v>113</v>
      </c>
      <c r="EL56" s="0" t="n">
        <v>1322</v>
      </c>
      <c r="EM56" s="0" t="n">
        <v>-274</v>
      </c>
      <c r="EN56" s="0" t="n">
        <v>3012</v>
      </c>
      <c r="EO56" s="0" t="n">
        <v>-487</v>
      </c>
      <c r="EP56" s="0" t="n">
        <v>-338</v>
      </c>
      <c r="EQ56" s="0" t="n">
        <v>-797</v>
      </c>
      <c r="ER56" s="0" t="n">
        <v>505</v>
      </c>
      <c r="ES56" s="0" t="n">
        <v>-2079</v>
      </c>
      <c r="ET56" s="0" t="n">
        <v>3155</v>
      </c>
      <c r="EU56" s="0" t="n">
        <v>-186</v>
      </c>
      <c r="EV56" s="0" t="n">
        <v>-79</v>
      </c>
      <c r="EW56" s="0" t="n">
        <v>-27</v>
      </c>
      <c r="EX56" s="0" t="n">
        <v>550</v>
      </c>
    </row>
    <row r="57" customFormat="false" ht="15" hidden="false" customHeight="false" outlineLevel="0" collapsed="false">
      <c r="A57" s="6" t="s">
        <v>87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  <c r="DX57" s="0" t="n">
        <v>982</v>
      </c>
      <c r="DY57" s="0" t="n">
        <v>780</v>
      </c>
      <c r="DZ57" s="0" t="n">
        <v>295</v>
      </c>
      <c r="EA57" s="0" t="n">
        <v>190</v>
      </c>
      <c r="EB57" s="0" t="n">
        <v>-62</v>
      </c>
      <c r="EC57" s="0" t="n">
        <v>37</v>
      </c>
      <c r="ED57" s="0" t="n">
        <v>-611</v>
      </c>
      <c r="EE57" s="0" t="n">
        <v>-55</v>
      </c>
      <c r="EF57" s="0" t="n">
        <v>17</v>
      </c>
      <c r="EG57" s="0" t="n">
        <v>-1191</v>
      </c>
      <c r="EH57" s="0" t="n">
        <v>135</v>
      </c>
      <c r="EI57" s="0" t="n">
        <v>-37</v>
      </c>
      <c r="EJ57" s="0" t="n">
        <v>-2005</v>
      </c>
      <c r="EK57" s="0" t="n">
        <v>411</v>
      </c>
      <c r="EL57" s="0" t="n">
        <v>1970</v>
      </c>
      <c r="EM57" s="0" t="n">
        <v>-2181</v>
      </c>
      <c r="EN57" s="0" t="n">
        <v>-118</v>
      </c>
      <c r="EO57" s="0" t="n">
        <v>-12</v>
      </c>
      <c r="EP57" s="0" t="n">
        <v>-160</v>
      </c>
      <c r="EQ57" s="0" t="n">
        <v>-111</v>
      </c>
      <c r="ER57" s="0" t="n">
        <v>-116</v>
      </c>
      <c r="ES57" s="0" t="n">
        <v>-1312</v>
      </c>
      <c r="ET57" s="0" t="n">
        <v>176</v>
      </c>
      <c r="EU57" s="0" t="n">
        <v>38</v>
      </c>
      <c r="EV57" s="0" t="n">
        <v>-365</v>
      </c>
      <c r="EW57" s="0" t="n">
        <v>28</v>
      </c>
      <c r="EX57" s="0" t="n">
        <v>22</v>
      </c>
    </row>
    <row r="58" customFormat="false" ht="15" hidden="false" customHeight="false" outlineLevel="0" collapsed="false">
      <c r="A58" s="6" t="s">
        <v>88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1</v>
      </c>
      <c r="DU58" s="0" t="n">
        <v>-86</v>
      </c>
      <c r="DV58" s="0" t="n">
        <v>-43</v>
      </c>
      <c r="DW58" s="0" t="n">
        <v>-160</v>
      </c>
      <c r="DX58" s="0" t="n">
        <v>100</v>
      </c>
      <c r="DY58" s="0" t="n">
        <v>-87</v>
      </c>
      <c r="DZ58" s="0" t="n">
        <v>-83</v>
      </c>
      <c r="EA58" s="0" t="n">
        <v>-24</v>
      </c>
      <c r="EB58" s="0" t="n">
        <v>127</v>
      </c>
      <c r="EC58" s="0" t="n">
        <v>151</v>
      </c>
      <c r="ED58" s="0" t="n">
        <v>-171</v>
      </c>
      <c r="EE58" s="0" t="n">
        <v>113</v>
      </c>
      <c r="EF58" s="0" t="n">
        <v>22</v>
      </c>
      <c r="EG58" s="0" t="n">
        <v>53</v>
      </c>
      <c r="EH58" s="0" t="n">
        <v>-67</v>
      </c>
      <c r="EI58" s="0" t="n">
        <v>-688</v>
      </c>
      <c r="EJ58" s="0" t="n">
        <v>-13</v>
      </c>
      <c r="EK58" s="0" t="n">
        <v>157</v>
      </c>
      <c r="EL58" s="0" t="n">
        <v>-11</v>
      </c>
      <c r="EM58" s="0" t="n">
        <v>-85</v>
      </c>
      <c r="EN58" s="0" t="n">
        <v>18</v>
      </c>
      <c r="EO58" s="0" t="n">
        <v>-115</v>
      </c>
      <c r="EP58" s="0" t="n">
        <v>74</v>
      </c>
      <c r="EQ58" s="0" t="n">
        <v>-80</v>
      </c>
      <c r="ER58" s="0" t="n">
        <v>-92</v>
      </c>
      <c r="ES58" s="0" t="n">
        <v>-92</v>
      </c>
      <c r="ET58" s="0" t="n">
        <v>27</v>
      </c>
      <c r="EU58" s="0" t="n">
        <v>106</v>
      </c>
      <c r="EV58" s="0" t="n">
        <v>227</v>
      </c>
      <c r="EW58" s="0" t="n">
        <v>227</v>
      </c>
      <c r="EX58" s="0" t="n">
        <v>-16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16</v>
      </c>
      <c r="DZ59" s="0" t="n">
        <v>-6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2</v>
      </c>
      <c r="EF59" s="0" t="n">
        <v>-7</v>
      </c>
      <c r="EG59" s="0" t="n">
        <v>-1</v>
      </c>
      <c r="EH59" s="0" t="n">
        <v>-11</v>
      </c>
      <c r="EI59" s="0" t="n">
        <v>-11</v>
      </c>
      <c r="EJ59" s="0" t="n">
        <v>1</v>
      </c>
      <c r="EK59" s="0" t="n">
        <v>-3</v>
      </c>
      <c r="EL59" s="0" t="n">
        <v>-18</v>
      </c>
      <c r="EM59" s="0" t="n">
        <v>-15</v>
      </c>
      <c r="EN59" s="0" t="n">
        <v>-16</v>
      </c>
      <c r="EO59" s="0" t="n">
        <v>13</v>
      </c>
      <c r="EP59" s="0" t="n">
        <v>126</v>
      </c>
      <c r="EQ59" s="0" t="n">
        <v>64</v>
      </c>
      <c r="ER59" s="0" t="n">
        <v>32</v>
      </c>
      <c r="ES59" s="0" t="n">
        <v>-61</v>
      </c>
      <c r="ET59" s="0" t="n">
        <v>18</v>
      </c>
      <c r="EU59" s="0" t="n">
        <v>-44</v>
      </c>
      <c r="EV59" s="0" t="n">
        <v>-13</v>
      </c>
      <c r="EW59" s="0" t="n">
        <v>-13</v>
      </c>
      <c r="EX59" s="0" t="n">
        <v>-3</v>
      </c>
    </row>
    <row r="60" customFormat="false" ht="15" hidden="false" customHeight="false" outlineLevel="0" collapsed="false">
      <c r="A60" s="6" t="s">
        <v>90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  <c r="DX60" s="0" t="n">
        <v>-245</v>
      </c>
      <c r="DY60" s="0" t="n">
        <v>50</v>
      </c>
      <c r="DZ60" s="0" t="n">
        <v>1236</v>
      </c>
      <c r="EA60" s="0" t="n">
        <v>360</v>
      </c>
      <c r="EB60" s="0" t="n">
        <v>-26</v>
      </c>
      <c r="EC60" s="0" t="n">
        <v>-322</v>
      </c>
      <c r="ED60" s="0" t="n">
        <v>35</v>
      </c>
      <c r="EE60" s="0" t="n">
        <v>-66</v>
      </c>
      <c r="EF60" s="0" t="n">
        <v>40</v>
      </c>
      <c r="EG60" s="0" t="n">
        <v>488</v>
      </c>
      <c r="EH60" s="0" t="n">
        <v>-76</v>
      </c>
      <c r="EI60" s="0" t="n">
        <v>49</v>
      </c>
      <c r="EJ60" s="0" t="n">
        <v>-80</v>
      </c>
      <c r="EK60" s="0" t="n">
        <v>-237</v>
      </c>
      <c r="EL60" s="0" t="n">
        <v>1076</v>
      </c>
      <c r="EM60" s="0" t="n">
        <v>0</v>
      </c>
      <c r="EN60" s="0" t="n">
        <v>-482</v>
      </c>
      <c r="EO60" s="0" t="n">
        <v>-35</v>
      </c>
      <c r="EP60" s="0" t="n">
        <v>5</v>
      </c>
      <c r="EQ60" s="0" t="n">
        <v>-12</v>
      </c>
      <c r="ER60" s="0" t="n">
        <v>-137</v>
      </c>
      <c r="ES60" s="0" t="n">
        <v>186</v>
      </c>
      <c r="ET60" s="0" t="n">
        <v>163</v>
      </c>
      <c r="EU60" s="0" t="n">
        <v>506</v>
      </c>
      <c r="EV60" s="0" t="n">
        <v>-82</v>
      </c>
      <c r="EW60" s="0" t="n">
        <v>-230</v>
      </c>
      <c r="EX60" s="0" t="n">
        <v>443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  <c r="EM61" s="0" t="n">
        <v>-9</v>
      </c>
      <c r="EN61" s="0" t="n">
        <v>-60</v>
      </c>
      <c r="EO61" s="0" t="n">
        <v>-3</v>
      </c>
      <c r="EP61" s="0" t="n">
        <v>-46</v>
      </c>
      <c r="EQ61" s="0" t="n">
        <v>-36</v>
      </c>
      <c r="ER61" s="0" t="n">
        <v>-34</v>
      </c>
      <c r="ES61" s="0" t="n">
        <v>-91</v>
      </c>
      <c r="ET61" s="0" t="n">
        <v>-8</v>
      </c>
      <c r="EU61" s="0" t="n">
        <v>3</v>
      </c>
      <c r="EV61" s="0" t="n">
        <v>-66</v>
      </c>
      <c r="EW61" s="0" t="n">
        <v>15</v>
      </c>
      <c r="EX61" s="0" t="n">
        <v>-34</v>
      </c>
    </row>
    <row r="62" customFormat="false" ht="15" hidden="false" customHeight="false" outlineLevel="0" collapsed="false">
      <c r="A62" s="6" t="s">
        <v>92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15</v>
      </c>
      <c r="DS62" s="0" t="n">
        <v>430</v>
      </c>
      <c r="DT62" s="0" t="n">
        <v>445</v>
      </c>
      <c r="DU62" s="0" t="n">
        <v>-1750</v>
      </c>
      <c r="DV62" s="0" t="n">
        <v>393</v>
      </c>
      <c r="DW62" s="0" t="n">
        <v>-1351</v>
      </c>
      <c r="DX62" s="0" t="n">
        <v>-1049</v>
      </c>
      <c r="DY62" s="0" t="n">
        <v>-1436</v>
      </c>
      <c r="DZ62" s="0" t="n">
        <v>-73</v>
      </c>
      <c r="EA62" s="0" t="n">
        <v>-2497</v>
      </c>
      <c r="EB62" s="0" t="n">
        <v>-458</v>
      </c>
      <c r="EC62" s="0" t="n">
        <v>-717</v>
      </c>
      <c r="ED62" s="0" t="n">
        <v>-871</v>
      </c>
      <c r="EE62" s="0" t="n">
        <v>-570</v>
      </c>
      <c r="EF62" s="0" t="n">
        <v>-3515</v>
      </c>
      <c r="EG62" s="0" t="n">
        <v>-720</v>
      </c>
      <c r="EH62" s="0" t="n">
        <v>211</v>
      </c>
      <c r="EI62" s="0" t="n">
        <v>-653</v>
      </c>
      <c r="EJ62" s="0" t="n">
        <v>-600</v>
      </c>
      <c r="EK62" s="0" t="n">
        <v>197</v>
      </c>
      <c r="EL62" s="0" t="n">
        <v>1223</v>
      </c>
      <c r="EM62" s="0" t="n">
        <v>-220</v>
      </c>
      <c r="EN62" s="0" t="n">
        <v>477</v>
      </c>
      <c r="EO62" s="0" t="n">
        <v>510</v>
      </c>
      <c r="EP62" s="0" t="n">
        <v>-1844</v>
      </c>
      <c r="EQ62" s="0" t="n">
        <v>-4263</v>
      </c>
      <c r="ER62" s="0" t="n">
        <v>-1267</v>
      </c>
      <c r="ES62" s="0" t="n">
        <v>-2855</v>
      </c>
      <c r="ET62" s="0" t="n">
        <v>-2199</v>
      </c>
      <c r="EU62" s="0" t="n">
        <v>-2786</v>
      </c>
      <c r="EV62" s="0" t="n">
        <v>-21</v>
      </c>
      <c r="EW62" s="0" t="n">
        <v>-1480</v>
      </c>
      <c r="EX62" s="0" t="n">
        <v>2367</v>
      </c>
    </row>
    <row r="63" customFormat="false" ht="15" hidden="false" customHeight="false" outlineLevel="0" collapsed="false">
      <c r="A63" s="6" t="s">
        <v>93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39</v>
      </c>
      <c r="DT63" s="0" t="n">
        <v>-1535</v>
      </c>
      <c r="DU63" s="0" t="n">
        <v>-346</v>
      </c>
      <c r="DV63" s="0" t="n">
        <v>919</v>
      </c>
      <c r="DW63" s="0" t="n">
        <v>-787</v>
      </c>
      <c r="DX63" s="0" t="n">
        <v>674</v>
      </c>
      <c r="DY63" s="0" t="n">
        <v>-746</v>
      </c>
      <c r="DZ63" s="0" t="n">
        <v>-1363</v>
      </c>
      <c r="EA63" s="0" t="n">
        <v>-189</v>
      </c>
      <c r="EB63" s="0" t="n">
        <v>52</v>
      </c>
      <c r="EC63" s="0" t="n">
        <v>-2077</v>
      </c>
      <c r="ED63" s="0" t="n">
        <v>845</v>
      </c>
      <c r="EE63" s="0" t="n">
        <v>-489</v>
      </c>
      <c r="EF63" s="0" t="n">
        <v>3338</v>
      </c>
      <c r="EG63" s="0" t="n">
        <v>-764</v>
      </c>
      <c r="EH63" s="0" t="n">
        <v>-551</v>
      </c>
      <c r="EI63" s="0" t="n">
        <v>-267</v>
      </c>
      <c r="EJ63" s="0" t="n">
        <v>-353</v>
      </c>
      <c r="EK63" s="0" t="n">
        <v>-1143</v>
      </c>
      <c r="EL63" s="0" t="n">
        <v>-1924</v>
      </c>
      <c r="EM63" s="0" t="n">
        <v>-1246</v>
      </c>
      <c r="EN63" s="0" t="n">
        <v>-2176</v>
      </c>
      <c r="EO63" s="0" t="n">
        <v>-1345</v>
      </c>
      <c r="EP63" s="0" t="n">
        <v>-1438</v>
      </c>
      <c r="EQ63" s="0" t="n">
        <v>-2086</v>
      </c>
      <c r="ER63" s="0" t="n">
        <v>916</v>
      </c>
      <c r="ES63" s="0" t="n">
        <v>-575</v>
      </c>
      <c r="ET63" s="0" t="n">
        <v>4603</v>
      </c>
      <c r="EU63" s="0" t="n">
        <v>-104</v>
      </c>
      <c r="EV63" s="0" t="n">
        <v>482</v>
      </c>
      <c r="EW63" s="0" t="n">
        <v>-466</v>
      </c>
      <c r="EX63" s="0" t="n">
        <v>-2276</v>
      </c>
    </row>
    <row r="64" customFormat="false" ht="15" hidden="false" customHeight="false" outlineLevel="0" collapsed="false">
      <c r="A64" s="6" t="s">
        <v>94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45</v>
      </c>
      <c r="DT64" s="0" t="n">
        <v>-2081</v>
      </c>
      <c r="DU64" s="0" t="n">
        <v>1114</v>
      </c>
      <c r="DV64" s="0" t="n">
        <v>-689</v>
      </c>
      <c r="DW64" s="0" t="n">
        <v>-1279</v>
      </c>
      <c r="DX64" s="0" t="n">
        <v>411</v>
      </c>
      <c r="DY64" s="0" t="n">
        <v>434</v>
      </c>
      <c r="DZ64" s="0" t="n">
        <v>-350</v>
      </c>
      <c r="EA64" s="0" t="n">
        <v>-857</v>
      </c>
      <c r="EB64" s="0" t="n">
        <v>-191</v>
      </c>
      <c r="EC64" s="0" t="n">
        <v>-526</v>
      </c>
      <c r="ED64" s="0" t="n">
        <v>-674</v>
      </c>
      <c r="EE64" s="0" t="n">
        <v>306</v>
      </c>
      <c r="EF64" s="0" t="n">
        <v>2725</v>
      </c>
      <c r="EG64" s="0" t="n">
        <v>-972</v>
      </c>
      <c r="EH64" s="0" t="n">
        <v>829</v>
      </c>
      <c r="EI64" s="0" t="n">
        <v>-1316</v>
      </c>
      <c r="EJ64" s="0" t="n">
        <v>-282</v>
      </c>
      <c r="EK64" s="0" t="n">
        <v>629</v>
      </c>
      <c r="EL64" s="0" t="n">
        <v>89</v>
      </c>
      <c r="EM64" s="0" t="n">
        <v>324</v>
      </c>
      <c r="EN64" s="0" t="n">
        <v>-1089</v>
      </c>
      <c r="EO64" s="0" t="n">
        <v>-806</v>
      </c>
      <c r="EP64" s="0" t="n">
        <v>-205</v>
      </c>
      <c r="EQ64" s="0" t="n">
        <v>-550</v>
      </c>
      <c r="ER64" s="0" t="n">
        <v>240</v>
      </c>
      <c r="ES64" s="0" t="n">
        <v>-1055</v>
      </c>
      <c r="ET64" s="0" t="n">
        <v>-1020</v>
      </c>
      <c r="EU64" s="0" t="n">
        <v>22</v>
      </c>
      <c r="EV64" s="0" t="n">
        <v>-255</v>
      </c>
      <c r="EW64" s="0" t="n">
        <v>2246</v>
      </c>
      <c r="EX64" s="0" t="n">
        <v>-1256</v>
      </c>
    </row>
    <row r="65" customFormat="false" ht="15" hidden="false" customHeight="false" outlineLevel="0" collapsed="false">
      <c r="A65" s="6" t="s">
        <v>95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  <c r="DX65" s="0" t="n">
        <v>-10</v>
      </c>
      <c r="DY65" s="0" t="n">
        <v>-426</v>
      </c>
      <c r="DZ65" s="0" t="n">
        <v>43</v>
      </c>
      <c r="EA65" s="0" t="n">
        <v>95</v>
      </c>
      <c r="EB65" s="0" t="n">
        <v>-909</v>
      </c>
      <c r="EC65" s="0" t="n">
        <v>-52</v>
      </c>
      <c r="ED65" s="0" t="n">
        <v>-1238</v>
      </c>
      <c r="EE65" s="0" t="n">
        <v>-278</v>
      </c>
      <c r="EF65" s="0" t="n">
        <v>-202</v>
      </c>
      <c r="EG65" s="0" t="n">
        <v>-250</v>
      </c>
      <c r="EH65" s="0" t="n">
        <v>-14</v>
      </c>
      <c r="EI65" s="0" t="n">
        <v>865</v>
      </c>
      <c r="EJ65" s="0" t="n">
        <v>-45</v>
      </c>
      <c r="EK65" s="0" t="n">
        <v>-239</v>
      </c>
      <c r="EL65" s="0" t="n">
        <v>-5</v>
      </c>
      <c r="EM65" s="0" t="n">
        <v>-129</v>
      </c>
      <c r="EN65" s="0" t="n">
        <v>-566</v>
      </c>
      <c r="EO65" s="0" t="n">
        <v>108</v>
      </c>
      <c r="EP65" s="0" t="n">
        <v>391</v>
      </c>
      <c r="EQ65" s="0" t="n">
        <v>-350</v>
      </c>
      <c r="ER65" s="0" t="n">
        <v>-282</v>
      </c>
      <c r="ES65" s="0" t="n">
        <v>-23</v>
      </c>
      <c r="ET65" s="0" t="n">
        <v>-244</v>
      </c>
      <c r="EU65" s="0" t="n">
        <v>192</v>
      </c>
      <c r="EV65" s="0" t="n">
        <v>-373</v>
      </c>
      <c r="EW65" s="0" t="n">
        <v>-125</v>
      </c>
      <c r="EX65" s="0" t="n">
        <v>-338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58</v>
      </c>
      <c r="DT66" s="0" t="n">
        <v>-84</v>
      </c>
      <c r="DU66" s="0" t="n">
        <v>-26</v>
      </c>
      <c r="DV66" s="0" t="n">
        <v>22</v>
      </c>
      <c r="DW66" s="0" t="n">
        <v>7</v>
      </c>
      <c r="DX66" s="0" t="n">
        <v>59</v>
      </c>
      <c r="DY66" s="0" t="n">
        <v>13</v>
      </c>
      <c r="DZ66" s="0" t="n">
        <v>-14</v>
      </c>
      <c r="EA66" s="0" t="n">
        <v>27</v>
      </c>
      <c r="EB66" s="0" t="n">
        <v>-73</v>
      </c>
      <c r="EC66" s="0" t="n">
        <v>8</v>
      </c>
      <c r="ED66" s="0" t="n">
        <v>2</v>
      </c>
      <c r="EE66" s="0" t="n">
        <v>-39</v>
      </c>
      <c r="EF66" s="0" t="n">
        <v>-105</v>
      </c>
      <c r="EG66" s="0" t="n">
        <v>7</v>
      </c>
      <c r="EH66" s="0" t="n">
        <v>-10</v>
      </c>
      <c r="EI66" s="0" t="n">
        <v>-70</v>
      </c>
      <c r="EJ66" s="0" t="n">
        <v>-2</v>
      </c>
      <c r="EK66" s="0" t="n">
        <v>0</v>
      </c>
      <c r="EL66" s="0" t="n">
        <v>5</v>
      </c>
      <c r="EM66" s="0" t="n">
        <v>-4</v>
      </c>
      <c r="EN66" s="0" t="n">
        <v>8</v>
      </c>
      <c r="EO66" s="0" t="n">
        <v>-51</v>
      </c>
      <c r="EP66" s="0" t="n">
        <v>-6</v>
      </c>
      <c r="EQ66" s="0" t="n">
        <v>-4</v>
      </c>
      <c r="ER66" s="0" t="n">
        <v>0</v>
      </c>
      <c r="ES66" s="0" t="n">
        <v>-54</v>
      </c>
      <c r="ET66" s="0" t="n">
        <v>86</v>
      </c>
      <c r="EU66" s="0" t="n">
        <v>-247</v>
      </c>
      <c r="EV66" s="0" t="n">
        <v>0</v>
      </c>
      <c r="EW66" s="0" t="n">
        <v>-46</v>
      </c>
      <c r="EX66" s="0" t="n">
        <v>-14</v>
      </c>
    </row>
    <row r="67" customFormat="false" ht="15" hidden="false" customHeight="false" outlineLevel="0" collapsed="false">
      <c r="A67" s="6" t="s">
        <v>97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1644</v>
      </c>
      <c r="DS67" s="0" t="n">
        <v>14507</v>
      </c>
      <c r="DT67" s="0" t="n">
        <v>24026</v>
      </c>
      <c r="DU67" s="0" t="n">
        <v>12110</v>
      </c>
      <c r="DV67" s="0" t="n">
        <v>12431</v>
      </c>
      <c r="DW67" s="0" t="n">
        <v>4295</v>
      </c>
      <c r="DX67" s="0" t="n">
        <v>7146</v>
      </c>
      <c r="DY67" s="0" t="n">
        <v>3692</v>
      </c>
      <c r="DZ67" s="0" t="n">
        <v>74</v>
      </c>
      <c r="EA67" s="0" t="n">
        <v>3990</v>
      </c>
      <c r="EB67" s="0" t="n">
        <v>-11881</v>
      </c>
      <c r="EC67" s="0" t="n">
        <v>-21182</v>
      </c>
      <c r="ED67" s="0" t="n">
        <v>-9693</v>
      </c>
      <c r="EE67" s="0" t="n">
        <v>1227</v>
      </c>
      <c r="EF67" s="0" t="n">
        <v>-23180</v>
      </c>
      <c r="EG67" s="0" t="n">
        <v>3397</v>
      </c>
      <c r="EH67" s="0" t="n">
        <v>10277</v>
      </c>
      <c r="EI67" s="0" t="n">
        <v>8619</v>
      </c>
      <c r="EJ67" s="0" t="n">
        <v>5246</v>
      </c>
      <c r="EK67" s="0" t="n">
        <v>9269</v>
      </c>
      <c r="EL67" s="0" t="n">
        <v>12107</v>
      </c>
      <c r="EM67" s="0" t="n">
        <v>17002</v>
      </c>
      <c r="EN67" s="0" t="n">
        <v>11765</v>
      </c>
      <c r="EO67" s="0" t="n">
        <v>2630</v>
      </c>
      <c r="EP67" s="0" t="n">
        <v>-6349</v>
      </c>
      <c r="EQ67" s="0" t="n">
        <v>21071</v>
      </c>
      <c r="ER67" s="0" t="n">
        <v>17351</v>
      </c>
      <c r="ES67" s="0" t="n">
        <v>14359</v>
      </c>
      <c r="ET67" s="0" t="n">
        <v>21283</v>
      </c>
      <c r="EU67" s="0" t="n">
        <v>276</v>
      </c>
      <c r="EV67" s="0" t="n">
        <v>8650</v>
      </c>
      <c r="EW67" s="0" t="n">
        <v>-3748</v>
      </c>
      <c r="EX67" s="0" t="n">
        <v>17977</v>
      </c>
    </row>
    <row r="68" customFormat="false" ht="15" hidden="false" customHeight="false" outlineLevel="0" collapsed="false">
      <c r="A68" s="4" t="s">
        <v>98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80</v>
      </c>
      <c r="DH68" s="0" t="n">
        <v>3258</v>
      </c>
      <c r="DI68" s="0" t="n">
        <v>13417</v>
      </c>
      <c r="DJ68" s="0" t="n">
        <v>2628</v>
      </c>
      <c r="DK68" s="0" t="n">
        <v>-2455</v>
      </c>
      <c r="DL68" s="0" t="n">
        <v>-5107</v>
      </c>
      <c r="DM68" s="0" t="n">
        <v>1153</v>
      </c>
      <c r="DN68" s="0" t="n">
        <v>5453</v>
      </c>
      <c r="DO68" s="0" t="n">
        <v>-11862</v>
      </c>
      <c r="DP68" s="0" t="n">
        <v>-432</v>
      </c>
      <c r="DQ68" s="0" t="n">
        <v>-3058</v>
      </c>
      <c r="DR68" s="0" t="n">
        <v>9005</v>
      </c>
      <c r="DS68" s="0" t="n">
        <v>7429</v>
      </c>
      <c r="DT68" s="0" t="n">
        <v>11859</v>
      </c>
      <c r="DU68" s="0" t="n">
        <v>2905</v>
      </c>
      <c r="DV68" s="0" t="n">
        <v>11712</v>
      </c>
      <c r="DW68" s="0" t="n">
        <v>3538</v>
      </c>
      <c r="DX68" s="0" t="n">
        <v>-9373</v>
      </c>
      <c r="DY68" s="0" t="n">
        <v>956</v>
      </c>
      <c r="DZ68" s="0" t="n">
        <v>5551</v>
      </c>
      <c r="EA68" s="0" t="n">
        <v>-1821</v>
      </c>
      <c r="EB68" s="0" t="n">
        <v>4766</v>
      </c>
      <c r="EC68" s="0" t="n">
        <v>4730</v>
      </c>
      <c r="ED68" s="0" t="n">
        <v>-5304</v>
      </c>
      <c r="EE68" s="0" t="n">
        <v>7102</v>
      </c>
      <c r="EF68" s="0" t="n">
        <v>7786</v>
      </c>
      <c r="EG68" s="0" t="n">
        <v>6956</v>
      </c>
      <c r="EH68" s="0" t="n">
        <v>-4164</v>
      </c>
      <c r="EI68" s="0" t="n">
        <v>3241</v>
      </c>
      <c r="EJ68" s="0" t="n">
        <v>-4464</v>
      </c>
      <c r="EK68" s="0" t="n">
        <v>2894</v>
      </c>
      <c r="EL68" s="0" t="n">
        <v>9416</v>
      </c>
      <c r="EM68" s="0" t="n">
        <v>10308</v>
      </c>
      <c r="EN68" s="0" t="n">
        <v>14562</v>
      </c>
      <c r="EO68" s="0" t="n">
        <v>5356</v>
      </c>
      <c r="EP68" s="0" t="n">
        <v>10658</v>
      </c>
      <c r="EQ68" s="0" t="n">
        <v>4744</v>
      </c>
      <c r="ER68" s="0" t="n">
        <v>1991</v>
      </c>
      <c r="ES68" s="0" t="n">
        <v>1901</v>
      </c>
      <c r="ET68" s="0" t="n">
        <v>9775</v>
      </c>
      <c r="EU68" s="0" t="n">
        <v>-5165</v>
      </c>
      <c r="EV68" s="0" t="n">
        <v>6958</v>
      </c>
      <c r="EW68" s="0" t="n">
        <v>6773</v>
      </c>
      <c r="EX68" s="0" t="n">
        <v>15675</v>
      </c>
    </row>
    <row r="69" customFormat="false" ht="15" hidden="false" customHeight="false" outlineLevel="0" collapsed="false">
      <c r="A69" s="4" t="s">
        <v>99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-1861</v>
      </c>
      <c r="DH69" s="0" t="n">
        <v>4559</v>
      </c>
      <c r="DI69" s="0" t="n">
        <v>6889</v>
      </c>
      <c r="DJ69" s="0" t="n">
        <v>-13503</v>
      </c>
      <c r="DK69" s="0" t="n">
        <v>-9384</v>
      </c>
      <c r="DL69" s="0" t="n">
        <v>-917</v>
      </c>
      <c r="DM69" s="0" t="n">
        <v>4905</v>
      </c>
      <c r="DN69" s="0" t="n">
        <v>-5047</v>
      </c>
      <c r="DO69" s="0" t="n">
        <v>-4794</v>
      </c>
      <c r="DP69" s="0" t="n">
        <v>-1862</v>
      </c>
      <c r="DQ69" s="0" t="n">
        <v>-8715</v>
      </c>
      <c r="DR69" s="0" t="n">
        <v>12300</v>
      </c>
      <c r="DS69" s="0" t="n">
        <v>19114</v>
      </c>
      <c r="DT69" s="0" t="n">
        <v>36351</v>
      </c>
      <c r="DU69" s="0" t="n">
        <v>15929</v>
      </c>
      <c r="DV69" s="0" t="n">
        <v>21525</v>
      </c>
      <c r="DW69" s="0" t="n">
        <v>7148</v>
      </c>
      <c r="DX69" s="0" t="n">
        <v>395</v>
      </c>
      <c r="DY69" s="0" t="n">
        <v>4737</v>
      </c>
      <c r="DZ69" s="0" t="n">
        <v>5296</v>
      </c>
      <c r="EA69" s="0" t="n">
        <v>-384</v>
      </c>
      <c r="EB69" s="0" t="n">
        <v>-8419</v>
      </c>
      <c r="EC69" s="0" t="n">
        <v>-20951</v>
      </c>
      <c r="ED69" s="0" t="n">
        <v>-17985</v>
      </c>
      <c r="EE69" s="0" t="n">
        <v>5489</v>
      </c>
      <c r="EF69" s="0" t="n">
        <v>-10319</v>
      </c>
      <c r="EG69" s="0" t="n">
        <v>7349</v>
      </c>
      <c r="EH69" s="0" t="n">
        <v>3193</v>
      </c>
      <c r="EI69" s="0" t="n">
        <v>11749</v>
      </c>
      <c r="EJ69" s="0" t="n">
        <v>-365</v>
      </c>
      <c r="EK69" s="0" t="n">
        <v>10325</v>
      </c>
      <c r="EL69" s="0" t="n">
        <v>23420</v>
      </c>
      <c r="EM69" s="0" t="n">
        <v>23487</v>
      </c>
      <c r="EN69" s="0" t="n">
        <v>24690</v>
      </c>
      <c r="EO69" s="0" t="n">
        <v>4862</v>
      </c>
      <c r="EP69" s="0" t="n">
        <v>1038</v>
      </c>
      <c r="EQ69" s="0" t="n">
        <v>20487</v>
      </c>
      <c r="ER69" s="0" t="n">
        <v>21009</v>
      </c>
      <c r="ES69" s="0" t="n">
        <v>8370</v>
      </c>
      <c r="ET69" s="0" t="n">
        <v>37670</v>
      </c>
      <c r="EU69" s="0" t="n">
        <v>-7382</v>
      </c>
      <c r="EV69" s="0" t="n">
        <v>13772</v>
      </c>
      <c r="EW69" s="0" t="n">
        <v>5460</v>
      </c>
      <c r="EX69" s="0" t="n">
        <v>29556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  <c r="DX71" s="0" t="n">
        <v>-1767</v>
      </c>
      <c r="DY71" s="0" t="n">
        <v>343</v>
      </c>
      <c r="DZ71" s="0" t="n">
        <v>937</v>
      </c>
      <c r="EA71" s="0" t="n">
        <v>449</v>
      </c>
      <c r="EB71" s="0" t="n">
        <v>-1125</v>
      </c>
      <c r="EC71" s="0" t="n">
        <v>396</v>
      </c>
      <c r="ED71" s="0" t="n">
        <v>991</v>
      </c>
      <c r="EE71" s="0" t="n">
        <v>820</v>
      </c>
      <c r="EF71" s="0" t="n">
        <v>460</v>
      </c>
      <c r="EG71" s="0" t="n">
        <v>-2519</v>
      </c>
      <c r="EH71" s="0" t="n">
        <v>2005</v>
      </c>
      <c r="EI71" s="0" t="n">
        <v>503</v>
      </c>
      <c r="EJ71" s="0" t="n">
        <v>1863</v>
      </c>
      <c r="EK71" s="0" t="n">
        <v>-369</v>
      </c>
      <c r="EL71" s="0" t="n">
        <v>938</v>
      </c>
      <c r="EM71" s="0" t="n">
        <v>684</v>
      </c>
      <c r="EN71" s="0" t="n">
        <v>-940</v>
      </c>
      <c r="EO71" s="0" t="n">
        <v>1460</v>
      </c>
      <c r="EP71" s="0" t="n">
        <v>1450</v>
      </c>
      <c r="EQ71" s="0" t="n">
        <v>1105</v>
      </c>
      <c r="ER71" s="0" t="n">
        <v>584</v>
      </c>
      <c r="ES71" s="0" t="n">
        <v>2982</v>
      </c>
      <c r="ET71" s="0" t="n">
        <v>-729</v>
      </c>
      <c r="EU71" s="0" t="n">
        <v>1104</v>
      </c>
      <c r="EV71" s="0" t="n">
        <v>-1170</v>
      </c>
      <c r="EW71" s="0" t="n">
        <v>-438</v>
      </c>
      <c r="EX71" s="0" t="n">
        <v>-523</v>
      </c>
    </row>
    <row r="72" customFormat="false" ht="15" hidden="false" customHeight="false" outlineLevel="0" collapsed="false">
      <c r="A72" s="6" t="s">
        <v>102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  <c r="DX72" s="0" t="n">
        <v>-2770</v>
      </c>
      <c r="DY72" s="0" t="n">
        <v>-298</v>
      </c>
      <c r="DZ72" s="0" t="n">
        <v>-366</v>
      </c>
      <c r="EA72" s="0" t="n">
        <v>-4811</v>
      </c>
      <c r="EB72" s="0" t="n">
        <v>-5677</v>
      </c>
      <c r="EC72" s="0" t="n">
        <v>-2250</v>
      </c>
      <c r="ED72" s="0" t="n">
        <v>-1473</v>
      </c>
      <c r="EE72" s="0" t="n">
        <v>-4656</v>
      </c>
      <c r="EF72" s="0" t="n">
        <v>-5513</v>
      </c>
      <c r="EG72" s="0" t="n">
        <v>-818</v>
      </c>
      <c r="EH72" s="0" t="n">
        <v>-730</v>
      </c>
      <c r="EI72" s="0" t="n">
        <v>-1278</v>
      </c>
      <c r="EJ72" s="0" t="n">
        <v>-377</v>
      </c>
      <c r="EK72" s="0" t="n">
        <v>-116</v>
      </c>
      <c r="EL72" s="0" t="n">
        <v>-6738</v>
      </c>
      <c r="EM72" s="0" t="n">
        <v>-3723</v>
      </c>
      <c r="EN72" s="0" t="n">
        <v>-674</v>
      </c>
      <c r="EO72" s="0" t="n">
        <v>-1531</v>
      </c>
      <c r="EP72" s="0" t="n">
        <v>559</v>
      </c>
      <c r="EQ72" s="0" t="n">
        <v>-1076</v>
      </c>
      <c r="ER72" s="0" t="n">
        <v>-7491</v>
      </c>
      <c r="ES72" s="0" t="n">
        <v>-1022</v>
      </c>
      <c r="ET72" s="0" t="n">
        <v>-4326</v>
      </c>
      <c r="EU72" s="0" t="n">
        <v>-4281</v>
      </c>
      <c r="EV72" s="0" t="n">
        <v>-6145</v>
      </c>
      <c r="EW72" s="0" t="n">
        <v>-144</v>
      </c>
      <c r="EX72" s="0" t="n">
        <v>-3786</v>
      </c>
    </row>
    <row r="73" customFormat="false" ht="15" hidden="false" customHeight="false" outlineLevel="0" collapsed="false">
      <c r="A73" s="4" t="s">
        <v>103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  <c r="DX73" s="0" t="n">
        <v>-4537</v>
      </c>
      <c r="DY73" s="0" t="n">
        <v>45</v>
      </c>
      <c r="DZ73" s="0" t="n">
        <v>571</v>
      </c>
      <c r="EA73" s="0" t="n">
        <v>-4362</v>
      </c>
      <c r="EB73" s="0" t="n">
        <v>-6802</v>
      </c>
      <c r="EC73" s="0" t="n">
        <v>-1854</v>
      </c>
      <c r="ED73" s="0" t="n">
        <v>-482</v>
      </c>
      <c r="EE73" s="0" t="n">
        <v>-3836</v>
      </c>
      <c r="EF73" s="0" t="n">
        <v>-5053</v>
      </c>
      <c r="EG73" s="0" t="n">
        <v>-3337</v>
      </c>
      <c r="EH73" s="0" t="n">
        <v>1275</v>
      </c>
      <c r="EI73" s="0" t="n">
        <v>-775</v>
      </c>
      <c r="EJ73" s="0" t="n">
        <v>1486</v>
      </c>
      <c r="EK73" s="0" t="n">
        <v>-485</v>
      </c>
      <c r="EL73" s="0" t="n">
        <v>-5800</v>
      </c>
      <c r="EM73" s="0" t="n">
        <v>-3039</v>
      </c>
      <c r="EN73" s="0" t="n">
        <v>-1614</v>
      </c>
      <c r="EO73" s="0" t="n">
        <v>-71</v>
      </c>
      <c r="EP73" s="0" t="n">
        <v>2009</v>
      </c>
      <c r="EQ73" s="0" t="n">
        <v>29</v>
      </c>
      <c r="ER73" s="0" t="n">
        <v>-6907</v>
      </c>
      <c r="ES73" s="0" t="n">
        <v>1960</v>
      </c>
      <c r="ET73" s="0" t="n">
        <v>-5055</v>
      </c>
      <c r="EU73" s="0" t="n">
        <v>-3177</v>
      </c>
      <c r="EV73" s="0" t="n">
        <v>-7315</v>
      </c>
      <c r="EW73" s="0" t="n">
        <v>-582</v>
      </c>
      <c r="EX73" s="0" t="n">
        <v>-4309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  <c r="DX75" s="0" t="n">
        <v>1160</v>
      </c>
      <c r="DY75" s="0" t="n">
        <v>-117</v>
      </c>
      <c r="DZ75" s="0" t="n">
        <v>-240</v>
      </c>
      <c r="EA75" s="0" t="n">
        <v>-282</v>
      </c>
      <c r="EB75" s="0" t="n">
        <v>-174</v>
      </c>
      <c r="EC75" s="0" t="n">
        <v>-196</v>
      </c>
      <c r="ED75" s="0" t="n">
        <v>22</v>
      </c>
      <c r="EE75" s="0" t="n">
        <v>-303</v>
      </c>
      <c r="EF75" s="0" t="n">
        <v>-135</v>
      </c>
      <c r="EG75" s="0" t="n">
        <v>-194</v>
      </c>
      <c r="EH75" s="0" t="n">
        <v>-220</v>
      </c>
      <c r="EI75" s="0" t="n">
        <v>-159</v>
      </c>
      <c r="EJ75" s="0" t="n">
        <v>-253</v>
      </c>
      <c r="EK75" s="0" t="n">
        <v>-4965</v>
      </c>
      <c r="EL75" s="0" t="n">
        <v>-90</v>
      </c>
      <c r="EM75" s="0" t="n">
        <v>-56</v>
      </c>
      <c r="EN75" s="0" t="n">
        <v>-145</v>
      </c>
      <c r="EO75" s="0" t="n">
        <v>-216</v>
      </c>
      <c r="EP75" s="0" t="n">
        <v>330</v>
      </c>
      <c r="EQ75" s="0" t="n">
        <v>-46</v>
      </c>
      <c r="ER75" s="0" t="n">
        <v>-281</v>
      </c>
      <c r="ES75" s="0" t="n">
        <v>-202</v>
      </c>
      <c r="ET75" s="0" t="n">
        <v>-95</v>
      </c>
      <c r="EU75" s="0" t="n">
        <v>-228</v>
      </c>
      <c r="EV75" s="0" t="n">
        <v>-144</v>
      </c>
      <c r="EW75" s="0" t="n">
        <v>71</v>
      </c>
      <c r="EX75" s="0" t="n">
        <v>-210</v>
      </c>
    </row>
    <row r="76" customFormat="false" ht="15" hidden="false" customHeight="false" outlineLevel="0" collapsed="false">
      <c r="A76" s="6" t="s">
        <v>106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4524</v>
      </c>
      <c r="DS76" s="0" t="n">
        <v>2048</v>
      </c>
      <c r="DT76" s="0" t="n">
        <v>2615</v>
      </c>
      <c r="DU76" s="0" t="n">
        <v>-137</v>
      </c>
      <c r="DV76" s="0" t="n">
        <v>5525</v>
      </c>
      <c r="DW76" s="0" t="n">
        <v>-46</v>
      </c>
      <c r="DX76" s="0" t="n">
        <v>819</v>
      </c>
      <c r="DY76" s="0" t="n">
        <v>-1096</v>
      </c>
      <c r="DZ76" s="0" t="n">
        <v>-409</v>
      </c>
      <c r="EA76" s="0" t="n">
        <v>-859</v>
      </c>
      <c r="EB76" s="0" t="n">
        <v>-699</v>
      </c>
      <c r="EC76" s="0" t="n">
        <v>-417</v>
      </c>
      <c r="ED76" s="0" t="n">
        <v>1912</v>
      </c>
      <c r="EE76" s="0" t="n">
        <v>217</v>
      </c>
      <c r="EF76" s="0" t="n">
        <v>2292</v>
      </c>
      <c r="EG76" s="0" t="n">
        <v>278</v>
      </c>
      <c r="EH76" s="0" t="n">
        <v>-428</v>
      </c>
      <c r="EI76" s="0" t="n">
        <v>560</v>
      </c>
      <c r="EJ76" s="0" t="n">
        <v>963</v>
      </c>
      <c r="EK76" s="0" t="n">
        <v>1688</v>
      </c>
      <c r="EL76" s="0" t="n">
        <v>-4188</v>
      </c>
      <c r="EM76" s="0" t="n">
        <v>-138</v>
      </c>
      <c r="EN76" s="0" t="n">
        <v>5346</v>
      </c>
      <c r="EO76" s="0" t="n">
        <v>2204</v>
      </c>
      <c r="EP76" s="0" t="n">
        <v>773</v>
      </c>
      <c r="EQ76" s="0" t="n">
        <v>264</v>
      </c>
      <c r="ER76" s="0" t="n">
        <v>-822</v>
      </c>
      <c r="ES76" s="0" t="n">
        <v>-591</v>
      </c>
      <c r="ET76" s="0" t="n">
        <v>-907</v>
      </c>
      <c r="EU76" s="0" t="n">
        <v>2941</v>
      </c>
      <c r="EV76" s="0" t="n">
        <v>2408</v>
      </c>
      <c r="EW76" s="0" t="n">
        <v>2600</v>
      </c>
      <c r="EX76" s="0" t="n">
        <v>5721</v>
      </c>
    </row>
    <row r="77" customFormat="false" ht="15" hidden="false" customHeight="false" outlineLevel="0" collapsed="false">
      <c r="A77" s="6" t="s">
        <v>107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7</v>
      </c>
      <c r="DU77" s="0" t="n">
        <v>-244</v>
      </c>
      <c r="DV77" s="0" t="n">
        <v>685</v>
      </c>
      <c r="DW77" s="0" t="n">
        <v>108</v>
      </c>
      <c r="DX77" s="0" t="n">
        <v>-60</v>
      </c>
      <c r="DY77" s="0" t="n">
        <v>304</v>
      </c>
      <c r="DZ77" s="0" t="n">
        <v>-556</v>
      </c>
      <c r="EA77" s="0" t="n">
        <v>-12</v>
      </c>
      <c r="EB77" s="0" t="n">
        <v>-197</v>
      </c>
      <c r="EC77" s="0" t="n">
        <v>272</v>
      </c>
      <c r="ED77" s="0" t="n">
        <v>-108</v>
      </c>
      <c r="EE77" s="0" t="n">
        <v>644</v>
      </c>
      <c r="EF77" s="0" t="n">
        <v>-296</v>
      </c>
      <c r="EG77" s="0" t="n">
        <v>-1583</v>
      </c>
      <c r="EH77" s="0" t="n">
        <v>404</v>
      </c>
      <c r="EI77" s="0" t="n">
        <v>421</v>
      </c>
      <c r="EJ77" s="0" t="n">
        <v>-248</v>
      </c>
      <c r="EK77" s="0" t="n">
        <v>66</v>
      </c>
      <c r="EL77" s="0" t="n">
        <v>1050</v>
      </c>
      <c r="EM77" s="0" t="n">
        <v>83</v>
      </c>
      <c r="EN77" s="0" t="n">
        <v>157</v>
      </c>
      <c r="EO77" s="0" t="n">
        <v>2424</v>
      </c>
      <c r="EP77" s="0" t="n">
        <v>519</v>
      </c>
      <c r="EQ77" s="0" t="n">
        <v>278</v>
      </c>
      <c r="ER77" s="0" t="n">
        <v>12</v>
      </c>
      <c r="ES77" s="0" t="n">
        <v>446</v>
      </c>
      <c r="ET77" s="0" t="n">
        <v>497</v>
      </c>
      <c r="EU77" s="0" t="n">
        <v>-374</v>
      </c>
      <c r="EV77" s="0" t="n">
        <v>-40</v>
      </c>
      <c r="EW77" s="0" t="n">
        <v>-1263</v>
      </c>
      <c r="EX77" s="0" t="n">
        <v>-898</v>
      </c>
    </row>
    <row r="78" customFormat="false" ht="15" hidden="false" customHeight="false" outlineLevel="0" collapsed="false">
      <c r="A78" s="6" t="s">
        <v>108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29</v>
      </c>
      <c r="DU78" s="0" t="n">
        <v>-341</v>
      </c>
      <c r="DV78" s="0" t="n">
        <v>-236</v>
      </c>
      <c r="DW78" s="0" t="n">
        <v>134</v>
      </c>
      <c r="DX78" s="0" t="n">
        <v>188</v>
      </c>
      <c r="DY78" s="0" t="n">
        <v>-178</v>
      </c>
      <c r="DZ78" s="0" t="n">
        <v>163</v>
      </c>
      <c r="EA78" s="0" t="n">
        <v>296</v>
      </c>
      <c r="EB78" s="0" t="n">
        <v>747</v>
      </c>
      <c r="EC78" s="0" t="n">
        <v>283</v>
      </c>
      <c r="ED78" s="0" t="n">
        <v>-490</v>
      </c>
      <c r="EE78" s="0" t="n">
        <v>-226</v>
      </c>
      <c r="EF78" s="0" t="n">
        <v>261</v>
      </c>
      <c r="EG78" s="0" t="n">
        <v>182</v>
      </c>
      <c r="EH78" s="0" t="n">
        <v>194</v>
      </c>
      <c r="EI78" s="0" t="n">
        <v>157</v>
      </c>
      <c r="EJ78" s="0" t="n">
        <v>482</v>
      </c>
      <c r="EK78" s="0" t="n">
        <v>-314</v>
      </c>
      <c r="EL78" s="0" t="n">
        <v>-442</v>
      </c>
      <c r="EM78" s="0" t="n">
        <v>-192</v>
      </c>
      <c r="EN78" s="0" t="n">
        <v>-100</v>
      </c>
      <c r="EO78" s="0" t="n">
        <v>-135</v>
      </c>
      <c r="EP78" s="0" t="n">
        <v>-261</v>
      </c>
      <c r="EQ78" s="0" t="n">
        <v>50</v>
      </c>
      <c r="ER78" s="0" t="n">
        <v>-594</v>
      </c>
      <c r="ES78" s="0" t="n">
        <v>-570</v>
      </c>
      <c r="ET78" s="0" t="n">
        <v>137</v>
      </c>
      <c r="EU78" s="0" t="n">
        <v>745</v>
      </c>
      <c r="EV78" s="0" t="n">
        <v>464</v>
      </c>
      <c r="EW78" s="0" t="n">
        <v>314</v>
      </c>
      <c r="EX78" s="0" t="n">
        <v>282</v>
      </c>
    </row>
    <row r="79" customFormat="false" ht="15" hidden="false" customHeight="false" outlineLevel="0" collapsed="false">
      <c r="A79" s="6" t="s">
        <v>109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  <c r="DX79" s="0" t="n">
        <v>3</v>
      </c>
      <c r="DY79" s="0" t="n">
        <v>-11</v>
      </c>
      <c r="DZ79" s="0" t="n">
        <v>-2</v>
      </c>
      <c r="EA79" s="0" t="n">
        <v>-4</v>
      </c>
      <c r="EB79" s="0" t="n">
        <v>222</v>
      </c>
      <c r="EC79" s="0" t="n">
        <v>-12</v>
      </c>
      <c r="ED79" s="0" t="n">
        <v>18</v>
      </c>
      <c r="EE79" s="0" t="n">
        <v>-8</v>
      </c>
      <c r="EF79" s="0" t="n">
        <v>-22</v>
      </c>
      <c r="EG79" s="0" t="n">
        <v>-23</v>
      </c>
      <c r="EH79" s="0" t="n">
        <v>242</v>
      </c>
      <c r="EI79" s="0" t="n">
        <v>-5</v>
      </c>
      <c r="EJ79" s="0" t="n">
        <v>1</v>
      </c>
      <c r="EK79" s="0" t="n">
        <v>20</v>
      </c>
      <c r="EL79" s="0" t="n">
        <v>-13</v>
      </c>
      <c r="EM79" s="0" t="n">
        <v>24</v>
      </c>
      <c r="EN79" s="0" t="n">
        <v>1011</v>
      </c>
      <c r="EO79" s="0" t="n">
        <v>15</v>
      </c>
      <c r="EP79" s="0" t="n">
        <v>-320</v>
      </c>
      <c r="EQ79" s="0" t="n">
        <v>-57</v>
      </c>
      <c r="ER79" s="0" t="n">
        <v>-9</v>
      </c>
      <c r="ES79" s="0" t="n">
        <v>968</v>
      </c>
      <c r="ET79" s="0" t="n">
        <v>473</v>
      </c>
      <c r="EU79" s="0" t="n">
        <v>0</v>
      </c>
      <c r="EV79" s="0" t="n">
        <v>-17</v>
      </c>
      <c r="EW79" s="0" t="n">
        <v>-15</v>
      </c>
      <c r="EX79" s="0" t="n">
        <v>5</v>
      </c>
    </row>
    <row r="80" customFormat="false" ht="15" hidden="false" customHeight="false" outlineLevel="0" collapsed="false">
      <c r="A80" s="6" t="s">
        <v>110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  <c r="DX80" s="0" t="n">
        <v>-29</v>
      </c>
      <c r="DY80" s="0" t="n">
        <v>-132</v>
      </c>
      <c r="DZ80" s="0" t="n">
        <v>-16</v>
      </c>
      <c r="EA80" s="0" t="n">
        <v>-62</v>
      </c>
      <c r="EB80" s="0" t="n">
        <v>7</v>
      </c>
      <c r="EC80" s="0" t="n">
        <v>-110</v>
      </c>
      <c r="ED80" s="0" t="n">
        <v>-153</v>
      </c>
      <c r="EE80" s="0" t="n">
        <v>-116</v>
      </c>
      <c r="EF80" s="0" t="n">
        <v>-55</v>
      </c>
      <c r="EG80" s="0" t="n">
        <v>-118</v>
      </c>
      <c r="EH80" s="0" t="n">
        <v>122</v>
      </c>
      <c r="EI80" s="0" t="n">
        <v>17</v>
      </c>
      <c r="EJ80" s="0" t="n">
        <v>-16</v>
      </c>
      <c r="EK80" s="0" t="n">
        <v>-31</v>
      </c>
      <c r="EL80" s="0" t="n">
        <v>-26</v>
      </c>
      <c r="EM80" s="0" t="n">
        <v>4</v>
      </c>
      <c r="EN80" s="0" t="n">
        <v>-90</v>
      </c>
      <c r="EO80" s="0" t="n">
        <v>-32</v>
      </c>
      <c r="EP80" s="0" t="n">
        <v>-1</v>
      </c>
      <c r="EQ80" s="0" t="n">
        <v>-3</v>
      </c>
      <c r="ER80" s="0" t="n">
        <v>-5</v>
      </c>
      <c r="ES80" s="0" t="n">
        <v>-7</v>
      </c>
      <c r="ET80" s="0" t="n">
        <v>-35</v>
      </c>
      <c r="EU80" s="0" t="n">
        <v>-8</v>
      </c>
      <c r="EV80" s="0" t="n">
        <v>106</v>
      </c>
      <c r="EW80" s="0" t="n">
        <v>-25</v>
      </c>
      <c r="EX80" s="0" t="n">
        <v>45</v>
      </c>
    </row>
    <row r="81" customFormat="false" ht="15" hidden="false" customHeight="false" outlineLevel="0" collapsed="false">
      <c r="A81" s="6" t="s">
        <v>111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  <c r="DX81" s="0" t="n">
        <v>-17</v>
      </c>
      <c r="DY81" s="0" t="n">
        <v>-2</v>
      </c>
      <c r="DZ81" s="0" t="n">
        <v>6</v>
      </c>
      <c r="EA81" s="0" t="n">
        <v>62</v>
      </c>
      <c r="EB81" s="0" t="n">
        <v>21</v>
      </c>
      <c r="EC81" s="0" t="n">
        <v>32</v>
      </c>
      <c r="ED81" s="0" t="n">
        <v>-8</v>
      </c>
      <c r="EE81" s="0" t="n">
        <v>-32</v>
      </c>
      <c r="EF81" s="0" t="n">
        <v>58</v>
      </c>
      <c r="EG81" s="0" t="n">
        <v>66</v>
      </c>
      <c r="EH81" s="0" t="n">
        <v>17</v>
      </c>
      <c r="EI81" s="0" t="n">
        <v>798</v>
      </c>
      <c r="EJ81" s="0" t="n">
        <v>137</v>
      </c>
      <c r="EK81" s="0" t="n">
        <v>29</v>
      </c>
      <c r="EL81" s="0" t="n">
        <v>44</v>
      </c>
      <c r="EM81" s="0" t="n">
        <v>108</v>
      </c>
      <c r="EN81" s="0" t="n">
        <v>58</v>
      </c>
      <c r="EO81" s="0" t="n">
        <v>37</v>
      </c>
      <c r="EP81" s="0" t="n">
        <v>82</v>
      </c>
      <c r="EQ81" s="0" t="n">
        <v>38</v>
      </c>
      <c r="ER81" s="0" t="n">
        <v>123</v>
      </c>
      <c r="ES81" s="0" t="n">
        <v>-18</v>
      </c>
      <c r="ET81" s="0" t="n">
        <v>-10</v>
      </c>
      <c r="EU81" s="0" t="n">
        <v>68</v>
      </c>
      <c r="EV81" s="0" t="n">
        <v>85</v>
      </c>
      <c r="EW81" s="0" t="n">
        <v>-439</v>
      </c>
      <c r="EX81" s="0" t="n">
        <v>-9</v>
      </c>
    </row>
    <row r="82" customFormat="false" ht="15" hidden="false" customHeight="false" outlineLevel="0" collapsed="false">
      <c r="A82" s="6" t="s">
        <v>112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22</v>
      </c>
      <c r="DT82" s="0" t="n">
        <v>3292</v>
      </c>
      <c r="DU82" s="0" t="n">
        <v>354</v>
      </c>
      <c r="DV82" s="0" t="n">
        <v>1041</v>
      </c>
      <c r="DW82" s="0" t="n">
        <v>166</v>
      </c>
      <c r="DX82" s="0" t="n">
        <v>3254</v>
      </c>
      <c r="DY82" s="0" t="n">
        <v>3232</v>
      </c>
      <c r="DZ82" s="0" t="n">
        <v>-174</v>
      </c>
      <c r="EA82" s="0" t="n">
        <v>1743</v>
      </c>
      <c r="EB82" s="0" t="n">
        <v>427</v>
      </c>
      <c r="EC82" s="0" t="n">
        <v>486</v>
      </c>
      <c r="ED82" s="0" t="n">
        <v>1427</v>
      </c>
      <c r="EE82" s="0" t="n">
        <v>939</v>
      </c>
      <c r="EF82" s="0" t="n">
        <v>3109</v>
      </c>
      <c r="EG82" s="0" t="n">
        <v>330</v>
      </c>
      <c r="EH82" s="0" t="n">
        <v>735</v>
      </c>
      <c r="EI82" s="0" t="n">
        <v>505</v>
      </c>
      <c r="EJ82" s="0" t="n">
        <v>1255</v>
      </c>
      <c r="EK82" s="0" t="n">
        <v>-89</v>
      </c>
      <c r="EL82" s="0" t="n">
        <v>2080</v>
      </c>
      <c r="EM82" s="0" t="n">
        <v>3690</v>
      </c>
      <c r="EN82" s="0" t="n">
        <v>385</v>
      </c>
      <c r="EO82" s="0" t="n">
        <v>905</v>
      </c>
      <c r="EP82" s="0" t="n">
        <v>1862</v>
      </c>
      <c r="EQ82" s="0" t="n">
        <v>1836</v>
      </c>
      <c r="ER82" s="0" t="n">
        <v>2820</v>
      </c>
      <c r="ES82" s="0" t="n">
        <v>2643</v>
      </c>
      <c r="ET82" s="0" t="n">
        <v>342</v>
      </c>
      <c r="EU82" s="0" t="n">
        <v>591</v>
      </c>
      <c r="EV82" s="0" t="n">
        <v>1374</v>
      </c>
      <c r="EW82" s="0" t="n">
        <v>1012</v>
      </c>
      <c r="EX82" s="0" t="n">
        <v>9595</v>
      </c>
    </row>
    <row r="83" customFormat="false" ht="15" hidden="false" customHeight="false" outlineLevel="0" collapsed="false">
      <c r="A83" s="6" t="s">
        <v>113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6</v>
      </c>
      <c r="DU83" s="0" t="n">
        <v>-187</v>
      </c>
      <c r="DV83" s="0" t="n">
        <v>416</v>
      </c>
      <c r="DW83" s="0" t="n">
        <v>128</v>
      </c>
      <c r="DX83" s="0" t="n">
        <v>-48</v>
      </c>
      <c r="DY83" s="0" t="n">
        <v>-181</v>
      </c>
      <c r="DZ83" s="0" t="n">
        <v>-74</v>
      </c>
      <c r="EA83" s="0" t="n">
        <v>63</v>
      </c>
      <c r="EB83" s="0" t="n">
        <v>127</v>
      </c>
      <c r="EC83" s="0" t="n">
        <v>-474</v>
      </c>
      <c r="ED83" s="0" t="n">
        <v>-23</v>
      </c>
      <c r="EE83" s="0" t="n">
        <v>16</v>
      </c>
      <c r="EF83" s="0" t="n">
        <v>-192</v>
      </c>
      <c r="EG83" s="0" t="n">
        <v>303</v>
      </c>
      <c r="EH83" s="0" t="n">
        <v>-39</v>
      </c>
      <c r="EI83" s="0" t="n">
        <v>154</v>
      </c>
      <c r="EJ83" s="0" t="n">
        <v>-334</v>
      </c>
      <c r="EK83" s="0" t="n">
        <v>-165</v>
      </c>
      <c r="EL83" s="0" t="n">
        <v>62</v>
      </c>
      <c r="EM83" s="0" t="n">
        <v>422</v>
      </c>
      <c r="EN83" s="0" t="n">
        <v>501</v>
      </c>
      <c r="EO83" s="0" t="n">
        <v>-56</v>
      </c>
      <c r="EP83" s="0" t="n">
        <v>558</v>
      </c>
      <c r="EQ83" s="0" t="n">
        <v>-225</v>
      </c>
      <c r="ER83" s="0" t="n">
        <v>-93</v>
      </c>
      <c r="ES83" s="0" t="n">
        <v>-254</v>
      </c>
      <c r="ET83" s="0" t="n">
        <v>86</v>
      </c>
      <c r="EU83" s="0" t="n">
        <v>-192</v>
      </c>
      <c r="EV83" s="0" t="n">
        <v>-172</v>
      </c>
      <c r="EW83" s="0" t="n">
        <v>-156</v>
      </c>
      <c r="EX83" s="0" t="n">
        <v>216</v>
      </c>
    </row>
    <row r="84" customFormat="false" ht="15" hidden="false" customHeight="false" outlineLevel="0" collapsed="false">
      <c r="A84" s="6" t="s">
        <v>114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2</v>
      </c>
      <c r="DU84" s="0" t="n">
        <v>-54</v>
      </c>
      <c r="DV84" s="0" t="n">
        <v>-297</v>
      </c>
      <c r="DW84" s="0" t="n">
        <v>-103</v>
      </c>
      <c r="DX84" s="0" t="n">
        <v>-74</v>
      </c>
      <c r="DY84" s="0" t="n">
        <v>124</v>
      </c>
      <c r="DZ84" s="0" t="n">
        <v>-72</v>
      </c>
      <c r="EA84" s="0" t="n">
        <v>463</v>
      </c>
      <c r="EB84" s="0" t="n">
        <v>134</v>
      </c>
      <c r="EC84" s="0" t="n">
        <v>75</v>
      </c>
      <c r="ED84" s="0" t="n">
        <v>-144</v>
      </c>
      <c r="EE84" s="0" t="n">
        <v>1414</v>
      </c>
      <c r="EF84" s="0" t="n">
        <v>-56</v>
      </c>
      <c r="EG84" s="0" t="n">
        <v>-76</v>
      </c>
      <c r="EH84" s="0" t="n">
        <v>-563</v>
      </c>
      <c r="EI84" s="0" t="n">
        <v>195</v>
      </c>
      <c r="EJ84" s="0" t="n">
        <v>-100</v>
      </c>
      <c r="EK84" s="0" t="n">
        <v>980</v>
      </c>
      <c r="EL84" s="0" t="n">
        <v>-42</v>
      </c>
      <c r="EM84" s="0" t="n">
        <v>319</v>
      </c>
      <c r="EN84" s="0" t="n">
        <v>-283</v>
      </c>
      <c r="EO84" s="0" t="n">
        <v>39</v>
      </c>
      <c r="EP84" s="0" t="n">
        <v>-19</v>
      </c>
      <c r="EQ84" s="0" t="n">
        <v>-186</v>
      </c>
      <c r="ER84" s="0" t="n">
        <v>792</v>
      </c>
      <c r="ES84" s="0" t="n">
        <v>1403</v>
      </c>
      <c r="ET84" s="0" t="n">
        <v>-76</v>
      </c>
      <c r="EU84" s="0" t="n">
        <v>-24</v>
      </c>
      <c r="EV84" s="0" t="n">
        <v>735</v>
      </c>
      <c r="EW84" s="0" t="n">
        <v>132</v>
      </c>
      <c r="EX84" s="0" t="n">
        <v>-145</v>
      </c>
    </row>
    <row r="85" customFormat="false" ht="15" hidden="false" customHeight="false" outlineLevel="0" collapsed="false">
      <c r="A85" s="6" t="s">
        <v>115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5</v>
      </c>
      <c r="DU85" s="0" t="n">
        <v>-260</v>
      </c>
      <c r="DV85" s="0" t="n">
        <v>-194</v>
      </c>
      <c r="DW85" s="0" t="n">
        <v>-33</v>
      </c>
      <c r="DX85" s="0" t="n">
        <v>-4</v>
      </c>
      <c r="DY85" s="0" t="n">
        <v>-69</v>
      </c>
      <c r="DZ85" s="0" t="n">
        <v>-28</v>
      </c>
      <c r="EA85" s="0" t="n">
        <v>-23</v>
      </c>
      <c r="EB85" s="0" t="n">
        <v>-90</v>
      </c>
      <c r="EC85" s="0" t="n">
        <v>1092</v>
      </c>
      <c r="ED85" s="0" t="n">
        <v>-123</v>
      </c>
      <c r="EE85" s="0" t="n">
        <v>-221</v>
      </c>
      <c r="EF85" s="0" t="n">
        <v>-20</v>
      </c>
      <c r="EG85" s="0" t="n">
        <v>-246</v>
      </c>
      <c r="EH85" s="0" t="n">
        <v>-163</v>
      </c>
      <c r="EI85" s="0" t="n">
        <v>-45</v>
      </c>
      <c r="EJ85" s="0" t="n">
        <v>-255</v>
      </c>
      <c r="EK85" s="0" t="n">
        <v>-49</v>
      </c>
      <c r="EL85" s="0" t="n">
        <v>-16</v>
      </c>
      <c r="EM85" s="0" t="n">
        <v>28</v>
      </c>
      <c r="EN85" s="0" t="n">
        <v>601</v>
      </c>
      <c r="EO85" s="0" t="n">
        <v>-86</v>
      </c>
      <c r="EP85" s="0" t="n">
        <v>-100</v>
      </c>
      <c r="EQ85" s="0" t="n">
        <v>-58</v>
      </c>
      <c r="ER85" s="0" t="n">
        <v>138</v>
      </c>
      <c r="ES85" s="0" t="n">
        <v>-62</v>
      </c>
      <c r="ET85" s="0" t="n">
        <v>156</v>
      </c>
      <c r="EU85" s="0" t="n">
        <v>-65</v>
      </c>
      <c r="EV85" s="0" t="n">
        <v>-123</v>
      </c>
      <c r="EW85" s="0" t="n">
        <v>-206</v>
      </c>
      <c r="EX85" s="0" t="n">
        <v>-316</v>
      </c>
    </row>
    <row r="86" customFormat="false" ht="15" hidden="false" customHeight="false" outlineLevel="0" collapsed="false">
      <c r="A86" s="6" t="s">
        <v>116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21</v>
      </c>
      <c r="DT86" s="0" t="n">
        <v>-8</v>
      </c>
      <c r="DU86" s="0" t="n">
        <v>-1322</v>
      </c>
      <c r="DV86" s="0" t="n">
        <v>-55</v>
      </c>
      <c r="DW86" s="0" t="n">
        <v>-176</v>
      </c>
      <c r="DX86" s="0" t="n">
        <v>-1201</v>
      </c>
      <c r="DY86" s="0" t="n">
        <v>4206</v>
      </c>
      <c r="DZ86" s="0" t="n">
        <v>-106</v>
      </c>
      <c r="EA86" s="0" t="n">
        <v>-59</v>
      </c>
      <c r="EB86" s="0" t="n">
        <v>-71</v>
      </c>
      <c r="EC86" s="0" t="n">
        <v>-183</v>
      </c>
      <c r="ED86" s="0" t="n">
        <v>-22</v>
      </c>
      <c r="EE86" s="0" t="n">
        <v>88</v>
      </c>
      <c r="EF86" s="0" t="n">
        <v>-23</v>
      </c>
      <c r="EG86" s="0" t="n">
        <v>-73</v>
      </c>
      <c r="EH86" s="0" t="n">
        <v>-610</v>
      </c>
      <c r="EI86" s="0" t="n">
        <v>-109</v>
      </c>
      <c r="EJ86" s="0" t="n">
        <v>-63</v>
      </c>
      <c r="EK86" s="0" t="n">
        <v>115</v>
      </c>
      <c r="EL86" s="0" t="n">
        <v>-4</v>
      </c>
      <c r="EM86" s="0" t="n">
        <v>-88</v>
      </c>
      <c r="EN86" s="0" t="n">
        <v>-115</v>
      </c>
      <c r="EO86" s="0" t="n">
        <v>-52</v>
      </c>
      <c r="EP86" s="0" t="n">
        <v>-62</v>
      </c>
      <c r="EQ86" s="0" t="n">
        <v>-161</v>
      </c>
      <c r="ER86" s="0" t="n">
        <v>-163</v>
      </c>
      <c r="ES86" s="0" t="n">
        <v>-217</v>
      </c>
      <c r="ET86" s="0" t="n">
        <v>-580</v>
      </c>
      <c r="EU86" s="0" t="n">
        <v>-126</v>
      </c>
      <c r="EV86" s="0" t="n">
        <v>-40</v>
      </c>
      <c r="EW86" s="0" t="n">
        <v>-80</v>
      </c>
      <c r="EX86" s="0" t="n">
        <v>-1345</v>
      </c>
    </row>
    <row r="87" customFormat="false" ht="15" hidden="false" customHeight="false" outlineLevel="0" collapsed="false">
      <c r="A87" s="4" t="s">
        <v>117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1990</v>
      </c>
      <c r="DS87" s="0" t="n">
        <v>1890</v>
      </c>
      <c r="DT87" s="0" t="n">
        <v>7465</v>
      </c>
      <c r="DU87" s="0" t="n">
        <v>-2197</v>
      </c>
      <c r="DV87" s="0" t="n">
        <v>6952</v>
      </c>
      <c r="DW87" s="0" t="n">
        <v>-61</v>
      </c>
      <c r="DX87" s="0" t="n">
        <v>3840</v>
      </c>
      <c r="DY87" s="0" t="n">
        <v>6071</v>
      </c>
      <c r="DZ87" s="0" t="n">
        <v>-1520</v>
      </c>
      <c r="EA87" s="0" t="n">
        <v>1300</v>
      </c>
      <c r="EB87" s="0" t="n">
        <v>436</v>
      </c>
      <c r="EC87" s="0" t="n">
        <v>865</v>
      </c>
      <c r="ED87" s="0" t="n">
        <v>2312</v>
      </c>
      <c r="EE87" s="0" t="n">
        <v>2347</v>
      </c>
      <c r="EF87" s="0" t="n">
        <v>4920</v>
      </c>
      <c r="EG87" s="0" t="n">
        <v>-1180</v>
      </c>
      <c r="EH87" s="0" t="n">
        <v>-357</v>
      </c>
      <c r="EI87" s="0" t="n">
        <v>2529</v>
      </c>
      <c r="EJ87" s="0" t="n">
        <v>1884</v>
      </c>
      <c r="EK87" s="0" t="n">
        <v>-2594</v>
      </c>
      <c r="EL87" s="0" t="n">
        <v>-1578</v>
      </c>
      <c r="EM87" s="0" t="n">
        <v>4054</v>
      </c>
      <c r="EN87" s="0" t="n">
        <v>7282</v>
      </c>
      <c r="EO87" s="0" t="n">
        <v>5885</v>
      </c>
      <c r="EP87" s="0" t="n">
        <v>3834</v>
      </c>
      <c r="EQ87" s="0" t="n">
        <v>1688</v>
      </c>
      <c r="ER87" s="0" t="n">
        <v>2620</v>
      </c>
      <c r="ES87" s="0" t="n">
        <v>3269</v>
      </c>
      <c r="ET87" s="0" t="n">
        <v>-75</v>
      </c>
      <c r="EU87" s="0" t="n">
        <v>3238</v>
      </c>
      <c r="EV87" s="0" t="n">
        <v>4584</v>
      </c>
      <c r="EW87" s="0" t="n">
        <v>1738</v>
      </c>
      <c r="EX87" s="0" t="n">
        <v>12842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6954</v>
      </c>
      <c r="DS89" s="0" t="n">
        <v>-2077</v>
      </c>
      <c r="DT89" s="0" t="n">
        <v>480</v>
      </c>
      <c r="DU89" s="0" t="n">
        <v>9405</v>
      </c>
      <c r="DV89" s="0" t="n">
        <v>4967</v>
      </c>
      <c r="DW89" s="0" t="n">
        <v>-5141</v>
      </c>
      <c r="DX89" s="0" t="n">
        <v>12302</v>
      </c>
      <c r="DY89" s="0" t="n">
        <v>1726</v>
      </c>
      <c r="DZ89" s="0" t="n">
        <v>-2163</v>
      </c>
      <c r="EA89" s="0" t="n">
        <v>3739</v>
      </c>
      <c r="EB89" s="0" t="n">
        <v>9704</v>
      </c>
      <c r="EC89" s="0" t="n">
        <v>-4987</v>
      </c>
      <c r="ED89" s="0" t="n">
        <v>3520</v>
      </c>
      <c r="EE89" s="0" t="n">
        <v>5957</v>
      </c>
      <c r="EF89" s="0" t="n">
        <v>-2227</v>
      </c>
      <c r="EG89" s="0" t="n">
        <v>5671</v>
      </c>
      <c r="EH89" s="0" t="n">
        <v>2970</v>
      </c>
      <c r="EI89" s="0" t="n">
        <v>-2185</v>
      </c>
      <c r="EJ89" s="0" t="n">
        <v>-2392</v>
      </c>
      <c r="EK89" s="0" t="n">
        <v>-4530</v>
      </c>
      <c r="EL89" s="0" t="n">
        <v>-2803</v>
      </c>
      <c r="EM89" s="0" t="n">
        <v>10604</v>
      </c>
      <c r="EN89" s="0" t="n">
        <v>-8369</v>
      </c>
      <c r="EO89" s="0" t="n">
        <v>3403</v>
      </c>
      <c r="EP89" s="0" t="n">
        <v>8830</v>
      </c>
      <c r="EQ89" s="0" t="n">
        <v>1999</v>
      </c>
      <c r="ER89" s="0" t="n">
        <v>2762</v>
      </c>
      <c r="ES89" s="0" t="n">
        <v>3516</v>
      </c>
      <c r="ET89" s="0" t="n">
        <v>974</v>
      </c>
      <c r="EU89" s="0" t="n">
        <v>2412</v>
      </c>
      <c r="EV89" s="0" t="n">
        <v>6548</v>
      </c>
      <c r="EW89" s="0" t="n">
        <v>3265</v>
      </c>
      <c r="EX89" s="0" t="n">
        <v>-2558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58</v>
      </c>
      <c r="DS91" s="0" t="n">
        <v>1487</v>
      </c>
      <c r="DT91" s="0" t="n">
        <v>2671</v>
      </c>
      <c r="DU91" s="0" t="n">
        <v>-1804</v>
      </c>
      <c r="DV91" s="0" t="n">
        <v>2394</v>
      </c>
      <c r="DW91" s="0" t="n">
        <v>-3424</v>
      </c>
      <c r="DX91" s="0" t="n">
        <v>1850</v>
      </c>
      <c r="DY91" s="0" t="n">
        <v>459</v>
      </c>
      <c r="DZ91" s="0" t="n">
        <v>-1558</v>
      </c>
      <c r="EA91" s="0" t="n">
        <v>646</v>
      </c>
      <c r="EB91" s="0" t="n">
        <v>1416</v>
      </c>
      <c r="EC91" s="0" t="n">
        <v>-3560</v>
      </c>
      <c r="ED91" s="0" t="n">
        <v>-3980</v>
      </c>
      <c r="EE91" s="0" t="n">
        <v>263</v>
      </c>
      <c r="EF91" s="0" t="n">
        <v>3474</v>
      </c>
      <c r="EG91" s="0" t="n">
        <v>-2965</v>
      </c>
      <c r="EH91" s="0" t="n">
        <v>-2086</v>
      </c>
      <c r="EI91" s="0" t="n">
        <v>-2825</v>
      </c>
      <c r="EJ91" s="0" t="n">
        <v>-4860</v>
      </c>
      <c r="EK91" s="0" t="n">
        <v>485</v>
      </c>
      <c r="EL91" s="0" t="n">
        <v>6074</v>
      </c>
      <c r="EM91" s="0" t="n">
        <v>-471</v>
      </c>
      <c r="EN91" s="0" t="n">
        <v>-8042</v>
      </c>
      <c r="EO91" s="0" t="n">
        <v>-3096</v>
      </c>
      <c r="EP91" s="0" t="n">
        <v>1605</v>
      </c>
      <c r="EQ91" s="0" t="n">
        <v>996</v>
      </c>
      <c r="ER91" s="0" t="n">
        <v>-569</v>
      </c>
      <c r="ES91" s="0" t="n">
        <v>-3096</v>
      </c>
      <c r="ET91" s="0" t="n">
        <v>117</v>
      </c>
      <c r="EU91" s="0" t="n">
        <v>-3368</v>
      </c>
      <c r="EV91" s="0" t="n">
        <v>-1137</v>
      </c>
      <c r="EW91" s="0" t="n">
        <v>-4724</v>
      </c>
      <c r="EX91" s="0" t="n">
        <v>9094</v>
      </c>
    </row>
    <row r="92" customFormat="false" ht="15" hidden="false" customHeight="false" outlineLevel="0" collapsed="false">
      <c r="A92" s="6" t="s">
        <v>122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  <c r="DX92" s="0" t="n">
        <v>-34</v>
      </c>
      <c r="DY92" s="0" t="n">
        <v>-496</v>
      </c>
      <c r="DZ92" s="0" t="n">
        <v>-112</v>
      </c>
      <c r="EA92" s="0" t="n">
        <v>-28</v>
      </c>
      <c r="EB92" s="0" t="n">
        <v>-318</v>
      </c>
      <c r="EC92" s="0" t="n">
        <v>-478</v>
      </c>
      <c r="ED92" s="0" t="n">
        <v>-128</v>
      </c>
      <c r="EE92" s="0" t="n">
        <v>-8</v>
      </c>
      <c r="EF92" s="0" t="n">
        <v>-103</v>
      </c>
      <c r="EG92" s="0" t="n">
        <v>-586</v>
      </c>
      <c r="EH92" s="0" t="n">
        <v>-859</v>
      </c>
      <c r="EI92" s="0" t="n">
        <v>-276</v>
      </c>
      <c r="EJ92" s="0" t="n">
        <v>89</v>
      </c>
      <c r="EK92" s="0" t="n">
        <v>7</v>
      </c>
      <c r="EL92" s="0" t="n">
        <v>-33</v>
      </c>
      <c r="EM92" s="0" t="n">
        <v>-48</v>
      </c>
      <c r="EN92" s="0" t="n">
        <v>204</v>
      </c>
      <c r="EO92" s="0" t="n">
        <v>-470</v>
      </c>
      <c r="EP92" s="0" t="n">
        <v>-174</v>
      </c>
      <c r="EQ92" s="0" t="n">
        <v>-79</v>
      </c>
      <c r="ER92" s="0" t="n">
        <v>664</v>
      </c>
      <c r="ES92" s="0" t="n">
        <v>-722</v>
      </c>
      <c r="ET92" s="0" t="n">
        <v>260</v>
      </c>
      <c r="EU92" s="0" t="n">
        <v>-45</v>
      </c>
      <c r="EV92" s="0" t="n">
        <v>-396</v>
      </c>
      <c r="EW92" s="0" t="n">
        <v>49</v>
      </c>
      <c r="EX92" s="0" t="n">
        <v>35</v>
      </c>
    </row>
    <row r="93" customFormat="false" ht="15" hidden="false" customHeight="false" outlineLevel="0" collapsed="false">
      <c r="A93" s="6" t="s">
        <v>123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81</v>
      </c>
      <c r="DS93" s="0" t="n">
        <v>1562</v>
      </c>
      <c r="DT93" s="0" t="n">
        <v>2678</v>
      </c>
      <c r="DU93" s="0" t="n">
        <v>-1390</v>
      </c>
      <c r="DV93" s="0" t="n">
        <v>2416</v>
      </c>
      <c r="DW93" s="0" t="n">
        <v>-3373</v>
      </c>
      <c r="DX93" s="0" t="n">
        <v>1813</v>
      </c>
      <c r="DY93" s="0" t="n">
        <v>-10</v>
      </c>
      <c r="DZ93" s="0" t="n">
        <v>-1754</v>
      </c>
      <c r="EA93" s="0" t="n">
        <v>608</v>
      </c>
      <c r="EB93" s="0" t="n">
        <v>1278</v>
      </c>
      <c r="EC93" s="0" t="n">
        <v>-4038</v>
      </c>
      <c r="ED93" s="0" t="n">
        <v>-4107</v>
      </c>
      <c r="EE93" s="0" t="n">
        <v>287</v>
      </c>
      <c r="EF93" s="0" t="n">
        <v>3341</v>
      </c>
      <c r="EG93" s="0" t="n">
        <v>-3537</v>
      </c>
      <c r="EH93" s="0" t="n">
        <v>-2887</v>
      </c>
      <c r="EI93" s="0" t="n">
        <v>-3101</v>
      </c>
      <c r="EJ93" s="0" t="n">
        <v>-4393</v>
      </c>
      <c r="EK93" s="0" t="n">
        <v>522</v>
      </c>
      <c r="EL93" s="0" t="n">
        <v>7055</v>
      </c>
      <c r="EM93" s="0" t="n">
        <v>-293</v>
      </c>
      <c r="EN93" s="0" t="n">
        <v>-7848</v>
      </c>
      <c r="EO93" s="0" t="n">
        <v>-3574</v>
      </c>
      <c r="EP93" s="0" t="n">
        <v>1442</v>
      </c>
      <c r="EQ93" s="0" t="n">
        <v>952</v>
      </c>
      <c r="ER93" s="0" t="n">
        <v>108</v>
      </c>
      <c r="ES93" s="0" t="n">
        <v>-3642</v>
      </c>
      <c r="ET93" s="0" t="n">
        <v>383</v>
      </c>
      <c r="EU93" s="0" t="n">
        <v>-3386</v>
      </c>
      <c r="EV93" s="0" t="n">
        <v>-1537</v>
      </c>
      <c r="EW93" s="0" t="n">
        <v>-4662</v>
      </c>
      <c r="EX93" s="0" t="n">
        <v>9215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8358</v>
      </c>
      <c r="DH95" s="9" t="n">
        <v>18004</v>
      </c>
      <c r="DI95" s="9" t="n">
        <v>30537</v>
      </c>
      <c r="DJ95" s="9" t="n">
        <v>-5224</v>
      </c>
      <c r="DK95" s="9" t="n">
        <v>-11922</v>
      </c>
      <c r="DL95" s="9" t="n">
        <v>12740</v>
      </c>
      <c r="DM95" s="9" t="n">
        <v>10064</v>
      </c>
      <c r="DN95" s="9" t="n">
        <v>9529</v>
      </c>
      <c r="DO95" s="9" t="n">
        <v>19119</v>
      </c>
      <c r="DP95" s="9" t="n">
        <v>8616</v>
      </c>
      <c r="DQ95" s="9" t="n">
        <v>12120</v>
      </c>
      <c r="DR95" s="9" t="n">
        <v>27257</v>
      </c>
      <c r="DS95" s="9" t="n">
        <v>16455</v>
      </c>
      <c r="DT95" s="9" t="n">
        <v>47308</v>
      </c>
      <c r="DU95" s="9" t="n">
        <v>24380</v>
      </c>
      <c r="DV95" s="9" t="n">
        <v>36885</v>
      </c>
      <c r="DW95" s="9" t="n">
        <v>-5985</v>
      </c>
      <c r="DX95" s="9" t="n">
        <v>26450</v>
      </c>
      <c r="DY95" s="9" t="n">
        <v>11036</v>
      </c>
      <c r="DZ95" s="9" t="n">
        <v>-535</v>
      </c>
      <c r="EA95" s="9" t="n">
        <v>8470</v>
      </c>
      <c r="EB95" s="9" t="n">
        <v>3481</v>
      </c>
      <c r="EC95" s="9" t="n">
        <v>-36634</v>
      </c>
      <c r="ED95" s="9" t="n">
        <v>-6361</v>
      </c>
      <c r="EE95" s="9" t="n">
        <v>18574</v>
      </c>
      <c r="EF95" s="9" t="n">
        <v>-8682</v>
      </c>
      <c r="EG95" s="9" t="n">
        <v>4361</v>
      </c>
      <c r="EH95" s="9" t="n">
        <v>-7611</v>
      </c>
      <c r="EI95" s="9" t="n">
        <v>-2535</v>
      </c>
      <c r="EJ95" s="9" t="n">
        <v>-8621</v>
      </c>
      <c r="EK95" s="9" t="n">
        <v>-9900</v>
      </c>
      <c r="EL95" s="9" t="n">
        <v>21071</v>
      </c>
      <c r="EM95" s="9" t="n">
        <v>30103</v>
      </c>
      <c r="EN95" s="9" t="n">
        <v>14366</v>
      </c>
      <c r="EO95" s="9" t="n">
        <v>12359</v>
      </c>
      <c r="EP95" s="9" t="n">
        <v>20701</v>
      </c>
      <c r="EQ95" s="9" t="n">
        <v>25083</v>
      </c>
      <c r="ER95" s="9" t="n">
        <v>34610</v>
      </c>
      <c r="ES95" s="9" t="n">
        <v>10541</v>
      </c>
      <c r="ET95" s="9" t="n">
        <v>31894</v>
      </c>
      <c r="EU95" s="9" t="n">
        <v>-8160</v>
      </c>
      <c r="EV95" s="9" t="n">
        <v>22980</v>
      </c>
      <c r="EW95" s="9" t="n">
        <v>1891</v>
      </c>
      <c r="EX95" s="9" t="n">
        <v>41097</v>
      </c>
    </row>
    <row r="96" s="9" customFormat="true" ht="15" hidden="false" customHeight="false" outlineLevel="0" collapsed="false">
      <c r="A96" s="12" t="s">
        <v>126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1905</v>
      </c>
      <c r="DH96" s="9" t="n">
        <v>15854</v>
      </c>
      <c r="DI96" s="9" t="n">
        <v>29521</v>
      </c>
      <c r="DJ96" s="9" t="n">
        <v>-4202</v>
      </c>
      <c r="DK96" s="9" t="n">
        <v>-13489</v>
      </c>
      <c r="DL96" s="9" t="n">
        <v>13298</v>
      </c>
      <c r="DM96" s="9" t="n">
        <v>9022</v>
      </c>
      <c r="DN96" s="9" t="n">
        <v>3511</v>
      </c>
      <c r="DO96" s="9" t="n">
        <v>18969</v>
      </c>
      <c r="DP96" s="9" t="n">
        <v>8025</v>
      </c>
      <c r="DQ96" s="9" t="n">
        <v>11461</v>
      </c>
      <c r="DR96" s="9" t="n">
        <v>27398</v>
      </c>
      <c r="DS96" s="9" t="n">
        <v>11790</v>
      </c>
      <c r="DT96" s="9" t="n">
        <v>43325</v>
      </c>
      <c r="DU96" s="9" t="n">
        <v>23547</v>
      </c>
      <c r="DV96" s="9" t="n">
        <v>32227</v>
      </c>
      <c r="DW96" s="9" t="n">
        <v>-9289</v>
      </c>
      <c r="DX96" s="9" t="n">
        <v>21913</v>
      </c>
      <c r="DY96" s="9" t="n">
        <v>11081</v>
      </c>
      <c r="DZ96" s="9" t="n">
        <v>36</v>
      </c>
      <c r="EA96" s="9" t="n">
        <v>4108</v>
      </c>
      <c r="EB96" s="9" t="n">
        <v>-3321</v>
      </c>
      <c r="EC96" s="9" t="n">
        <v>-38488</v>
      </c>
      <c r="ED96" s="9" t="n">
        <v>-6843</v>
      </c>
      <c r="EE96" s="9" t="n">
        <v>14738</v>
      </c>
      <c r="EF96" s="9" t="n">
        <v>-13735</v>
      </c>
      <c r="EG96" s="9" t="n">
        <v>1024</v>
      </c>
      <c r="EH96" s="9" t="n">
        <v>-6336</v>
      </c>
      <c r="EI96" s="9" t="n">
        <v>-3310</v>
      </c>
      <c r="EJ96" s="9" t="n">
        <v>-7135</v>
      </c>
      <c r="EK96" s="9" t="n">
        <v>-10385</v>
      </c>
      <c r="EL96" s="9" t="n">
        <v>15271</v>
      </c>
      <c r="EM96" s="9" t="n">
        <v>27064</v>
      </c>
      <c r="EN96" s="9" t="n">
        <v>12752</v>
      </c>
      <c r="EO96" s="9" t="n">
        <v>12288</v>
      </c>
      <c r="EP96" s="9" t="n">
        <v>22710</v>
      </c>
      <c r="EQ96" s="9" t="n">
        <v>25112</v>
      </c>
      <c r="ER96" s="9" t="n">
        <v>27703</v>
      </c>
      <c r="ES96" s="9" t="n">
        <v>12501</v>
      </c>
      <c r="ET96" s="9" t="n">
        <v>26839</v>
      </c>
      <c r="EU96" s="9" t="n">
        <v>-11337</v>
      </c>
      <c r="EV96" s="9" t="n">
        <v>15665</v>
      </c>
      <c r="EW96" s="9" t="n">
        <v>1309</v>
      </c>
      <c r="EX96" s="9" t="n">
        <v>36788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60</v>
      </c>
      <c r="EE97" s="0" t="n">
        <v>-545</v>
      </c>
      <c r="EF97" s="0" t="n">
        <v>1029</v>
      </c>
      <c r="EG97" s="0" t="n">
        <v>745</v>
      </c>
      <c r="EH97" s="0" t="n">
        <v>3242</v>
      </c>
      <c r="EI97" s="0" t="n">
        <v>1627</v>
      </c>
      <c r="EJ97" s="0" t="n">
        <v>4128</v>
      </c>
      <c r="EK97" s="0" t="n">
        <v>4983</v>
      </c>
      <c r="EL97" s="0" t="n">
        <v>2983</v>
      </c>
      <c r="EM97" s="0" t="n">
        <v>-682</v>
      </c>
      <c r="EN97" s="0" t="n">
        <v>1399</v>
      </c>
      <c r="EO97" s="0" t="n">
        <v>2868</v>
      </c>
      <c r="EP97" s="0" t="n">
        <v>452</v>
      </c>
      <c r="EQ97" s="0" t="n">
        <v>3396</v>
      </c>
      <c r="ER97" s="0" t="n">
        <v>1490</v>
      </c>
      <c r="ES97" s="0" t="n">
        <v>2289</v>
      </c>
      <c r="ET97" s="0" t="n">
        <v>-50</v>
      </c>
      <c r="EU97" s="0" t="n">
        <v>-1827</v>
      </c>
      <c r="EV97" s="0" t="n">
        <v>-2378</v>
      </c>
      <c r="EW97" s="0" t="n">
        <v>-499</v>
      </c>
      <c r="EX97" s="0" t="n">
        <v>-991</v>
      </c>
    </row>
    <row r="99" customFormat="false" ht="15" hidden="false" customHeight="false" outlineLevel="0" collapsed="false">
      <c r="A99" s="9" t="s">
        <v>131</v>
      </c>
    </row>
    <row r="100" customFormat="false" ht="15" hidden="false" customHeight="false" outlineLevel="0" collapsed="false">
      <c r="A100" s="6" t="s">
        <v>133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0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-907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99</v>
      </c>
      <c r="DX100" s="0" t="n">
        <v>-4095</v>
      </c>
      <c r="DY100" s="0" t="n">
        <v>0</v>
      </c>
      <c r="DZ100" s="0" t="n">
        <v>0</v>
      </c>
      <c r="EA100" s="0" t="n">
        <v>74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-14600</v>
      </c>
      <c r="EO100" s="0" t="n">
        <v>0</v>
      </c>
      <c r="EP100" s="0" t="n">
        <v>0</v>
      </c>
      <c r="EQ100" s="0" t="n">
        <v>-346</v>
      </c>
      <c r="ER100" s="0" t="n">
        <v>0</v>
      </c>
      <c r="ES100" s="0" t="n">
        <v>0</v>
      </c>
      <c r="ET100" s="0" t="n">
        <v>-1992</v>
      </c>
      <c r="EU100" s="0" t="n">
        <v>0</v>
      </c>
      <c r="EV100" s="0" t="n">
        <v>0</v>
      </c>
      <c r="EW100" s="0" t="n">
        <v>0</v>
      </c>
      <c r="EX100" s="0" t="n"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1905</v>
      </c>
      <c r="DH102" s="0" t="n">
        <f aca="false">SUM(DH96,DH100)</f>
        <v>15854</v>
      </c>
      <c r="DI102" s="0" t="n">
        <f aca="false">SUM(DI96,DI100)</f>
        <v>29521</v>
      </c>
      <c r="DJ102" s="0" t="n">
        <f aca="false">SUM(DJ96,DJ100)</f>
        <v>-5582</v>
      </c>
      <c r="DK102" s="0" t="n">
        <f aca="false">SUM(DK96,DK100)</f>
        <v>-13489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18969</v>
      </c>
      <c r="DP102" s="0" t="n">
        <f aca="false">SUM(DP96,DP100)</f>
        <v>8025</v>
      </c>
      <c r="DQ102" s="0" t="n">
        <f aca="false">SUM(DQ96,DQ100)</f>
        <v>11461</v>
      </c>
      <c r="DR102" s="0" t="n">
        <f aca="false">SUM(DR96,DR100)</f>
        <v>26491</v>
      </c>
      <c r="DS102" s="0" t="n">
        <f aca="false">SUM(DS96,DS100)</f>
        <v>11790</v>
      </c>
      <c r="DT102" s="0" t="n">
        <f aca="false">SUM(DT96,DT100)</f>
        <v>43325</v>
      </c>
      <c r="DU102" s="0" t="n">
        <f aca="false">SUM(DU96,DU100)</f>
        <v>23547</v>
      </c>
      <c r="DV102" s="0" t="n">
        <f aca="false">SUM(DV96,DV100)</f>
        <v>27661</v>
      </c>
      <c r="DW102" s="0" t="n">
        <f aca="false">SUM(DW96,DW100)</f>
        <v>-10388</v>
      </c>
      <c r="DX102" s="0" t="n">
        <f aca="false">SUM(DX96,DX100)</f>
        <v>17818</v>
      </c>
      <c r="DY102" s="0" t="n">
        <f aca="false">SUM(DY96,DY100)</f>
        <v>11081</v>
      </c>
      <c r="DZ102" s="0" t="n">
        <f aca="false">SUM(DZ96,DZ100)</f>
        <v>36</v>
      </c>
      <c r="EA102" s="0" t="n">
        <f aca="false">SUM(EA96,EA100)</f>
        <v>4848</v>
      </c>
      <c r="EB102" s="0" t="n">
        <f aca="false">SUM(EB96,EB100)</f>
        <v>-3321</v>
      </c>
      <c r="EC102" s="0" t="n">
        <f aca="false">SUM(EC96,EC100)</f>
        <v>-38488</v>
      </c>
      <c r="ED102" s="0" t="n">
        <f aca="false">SUM(ED96,ED100)</f>
        <v>-6843</v>
      </c>
      <c r="EE102" s="0" t="n">
        <f aca="false">SUM(EE96,EE100)</f>
        <v>14738</v>
      </c>
      <c r="EF102" s="0" t="n">
        <f aca="false">SUM(EF96,EF100)</f>
        <v>-13735</v>
      </c>
      <c r="EG102" s="0" t="n">
        <f aca="false">SUM(EG96,EG100)</f>
        <v>1024</v>
      </c>
      <c r="EH102" s="0" t="n">
        <f aca="false">SUM(EH96,EH100)</f>
        <v>-6336</v>
      </c>
      <c r="EI102" s="0" t="n">
        <f aca="false">SUM(EI96,EI100)</f>
        <v>-3310</v>
      </c>
      <c r="EJ102" s="0" t="n">
        <f aca="false">SUM(EJ96,EJ100)</f>
        <v>-7135</v>
      </c>
      <c r="EK102" s="0" t="n">
        <f aca="false">SUM(EK96,EK100)</f>
        <v>-10385</v>
      </c>
      <c r="EL102" s="0" t="n">
        <f aca="false">SUM(EL96,EL100)</f>
        <v>15271</v>
      </c>
      <c r="EM102" s="0" t="n">
        <f aca="false">SUM(EM96,EM100)</f>
        <v>27064</v>
      </c>
      <c r="EN102" s="0" t="n">
        <f aca="false">SUM(EN96,EN100)</f>
        <v>-1848</v>
      </c>
      <c r="EO102" s="0" t="n">
        <f aca="false">SUM(EO96,EO100)</f>
        <v>12288</v>
      </c>
      <c r="EP102" s="0" t="n">
        <f aca="false">SUM(EP96,EP100)</f>
        <v>22710</v>
      </c>
      <c r="EQ102" s="0" t="n">
        <f aca="false">SUM(EQ96,EQ100)</f>
        <v>24766</v>
      </c>
      <c r="ER102" s="0" t="n">
        <f aca="false">SUM(ER96,ER100)</f>
        <v>27703</v>
      </c>
      <c r="ES102" s="0" t="n">
        <f aca="false">SUM(ES96,ES100)</f>
        <v>12501</v>
      </c>
      <c r="ET102" s="0" t="n">
        <f aca="false">SUM(ET96,ET100)</f>
        <v>24847</v>
      </c>
      <c r="EU102" s="0" t="n">
        <f aca="false">SUM(EU96,EU100)</f>
        <v>-11337</v>
      </c>
      <c r="EV102" s="0" t="n">
        <f aca="false">SUM(EV96,EV100)</f>
        <v>15665</v>
      </c>
      <c r="EW102" s="0" t="n">
        <f aca="false">SUM(EW96,EW100)</f>
        <v>1309</v>
      </c>
      <c r="EX102" s="0" t="n">
        <f aca="false">SUM(EX96,EX100)</f>
        <v>36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EX1" activeCellId="0" sqref="E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  <col collapsed="false" customWidth="true" hidden="false" outlineLevel="0" max="152" min="152" style="0" width="6.13"/>
    <col collapsed="false" customWidth="true" hidden="false" outlineLevel="0" max="153" min="153" style="0" width="7.14"/>
    <col collapsed="false" customWidth="true" hidden="false" outlineLevel="0" max="154" min="154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  <c r="DX3" s="0" t="n">
        <v>12</v>
      </c>
      <c r="DY3" s="0" t="n">
        <v>3</v>
      </c>
      <c r="DZ3" s="0" t="n">
        <v>1</v>
      </c>
      <c r="EA3" s="0" t="n">
        <v>-4</v>
      </c>
      <c r="EB3" s="0" t="n">
        <v>2</v>
      </c>
      <c r="EC3" s="0" t="n">
        <v>-5</v>
      </c>
      <c r="ED3" s="0" t="n">
        <v>4</v>
      </c>
      <c r="EE3" s="0" t="n">
        <v>1</v>
      </c>
      <c r="EF3" s="0" t="n">
        <v>41</v>
      </c>
      <c r="EG3" s="0" t="n">
        <v>-63</v>
      </c>
      <c r="EH3" s="0" t="n">
        <v>8</v>
      </c>
      <c r="EI3" s="0" t="n">
        <v>-10</v>
      </c>
      <c r="EJ3" s="0" t="n">
        <v>-448</v>
      </c>
      <c r="EK3" s="0" t="n">
        <v>-6</v>
      </c>
      <c r="EL3" s="0" t="n">
        <v>9</v>
      </c>
      <c r="EM3" s="0" t="n">
        <v>6</v>
      </c>
      <c r="EN3" s="0" t="n">
        <v>-2</v>
      </c>
      <c r="EO3" s="0" t="n">
        <v>-1</v>
      </c>
      <c r="EP3" s="0" t="n">
        <v>-11</v>
      </c>
      <c r="EQ3" s="0" t="n">
        <v>3</v>
      </c>
      <c r="ER3" s="0" t="n">
        <v>5</v>
      </c>
      <c r="ES3" s="0" t="n">
        <v>7</v>
      </c>
      <c r="ET3" s="0" t="n">
        <v>-1</v>
      </c>
      <c r="EU3" s="0" t="n">
        <v>11</v>
      </c>
      <c r="EV3" s="0" t="n">
        <v>5</v>
      </c>
      <c r="EW3" s="0" t="n">
        <v>-2</v>
      </c>
      <c r="EX3" s="0" t="n">
        <v>-6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  <c r="DX4" s="0" t="n">
        <v>0</v>
      </c>
      <c r="DY4" s="0" t="n">
        <v>0</v>
      </c>
      <c r="DZ4" s="0" t="n">
        <v>-1</v>
      </c>
      <c r="EA4" s="0" t="n">
        <v>-2</v>
      </c>
      <c r="EB4" s="0" t="n">
        <v>-1</v>
      </c>
      <c r="EC4" s="0" t="n">
        <v>7</v>
      </c>
      <c r="ED4" s="0" t="n">
        <v>3</v>
      </c>
      <c r="EE4" s="0" t="n">
        <v>4</v>
      </c>
      <c r="EF4" s="0" t="n">
        <v>-1</v>
      </c>
      <c r="EG4" s="0" t="n">
        <v>1</v>
      </c>
      <c r="EH4" s="0" t="n">
        <v>-10</v>
      </c>
      <c r="EI4" s="0" t="n">
        <v>-4</v>
      </c>
      <c r="EJ4" s="0" t="n">
        <v>2</v>
      </c>
      <c r="EK4" s="0" t="n">
        <v>0</v>
      </c>
      <c r="EL4" s="0" t="n">
        <v>0</v>
      </c>
      <c r="EM4" s="0" t="n">
        <v>8</v>
      </c>
      <c r="EN4" s="0" t="n">
        <v>7</v>
      </c>
      <c r="EO4" s="0" t="n">
        <v>0</v>
      </c>
      <c r="EP4" s="0" t="n">
        <v>-2</v>
      </c>
      <c r="EQ4" s="0" t="n">
        <v>1</v>
      </c>
      <c r="ER4" s="0" t="n">
        <v>-11</v>
      </c>
      <c r="ES4" s="0" t="n">
        <v>26</v>
      </c>
      <c r="ET4" s="0" t="n">
        <v>-6</v>
      </c>
      <c r="EU4" s="0" t="n">
        <v>2</v>
      </c>
      <c r="EV4" s="0" t="n">
        <v>0</v>
      </c>
      <c r="EW4" s="0" t="n">
        <v>-1</v>
      </c>
      <c r="EX4" s="0" t="n">
        <v>4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  <c r="DX5" s="0" t="n">
        <v>4</v>
      </c>
      <c r="DY5" s="0" t="n">
        <v>-19</v>
      </c>
      <c r="DZ5" s="0" t="n">
        <v>-6</v>
      </c>
      <c r="EA5" s="0" t="n">
        <v>172</v>
      </c>
      <c r="EB5" s="0" t="n">
        <v>15</v>
      </c>
      <c r="EC5" s="0" t="n">
        <v>34</v>
      </c>
      <c r="ED5" s="0" t="n">
        <v>-4</v>
      </c>
      <c r="EE5" s="0" t="n">
        <v>11</v>
      </c>
      <c r="EF5" s="0" t="n">
        <v>0</v>
      </c>
      <c r="EG5" s="0" t="n">
        <v>14</v>
      </c>
      <c r="EH5" s="0" t="n">
        <v>6</v>
      </c>
      <c r="EI5" s="0" t="n">
        <v>-11</v>
      </c>
      <c r="EJ5" s="0" t="n">
        <v>-99</v>
      </c>
      <c r="EK5" s="0" t="n">
        <v>-95</v>
      </c>
      <c r="EL5" s="0" t="n">
        <v>-5</v>
      </c>
      <c r="EM5" s="0" t="n">
        <v>-25</v>
      </c>
      <c r="EN5" s="0" t="n">
        <v>-2</v>
      </c>
      <c r="EO5" s="0" t="n">
        <v>110</v>
      </c>
      <c r="EP5" s="0" t="n">
        <v>-3</v>
      </c>
      <c r="EQ5" s="0" t="n">
        <v>-88</v>
      </c>
      <c r="ER5" s="0" t="n">
        <v>4</v>
      </c>
      <c r="ES5" s="0" t="n">
        <v>8</v>
      </c>
      <c r="ET5" s="0" t="n">
        <v>-30</v>
      </c>
      <c r="EU5" s="0" t="n">
        <v>0</v>
      </c>
      <c r="EV5" s="0" t="n">
        <v>-83</v>
      </c>
      <c r="EW5" s="0" t="n">
        <v>9</v>
      </c>
      <c r="EX5" s="0" t="n">
        <v>-98</v>
      </c>
    </row>
    <row r="6" customFormat="false" ht="15" hidden="false" customHeight="false" outlineLevel="0" collapsed="false">
      <c r="A6" s="6" t="s">
        <v>36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  <c r="DX6" s="0" t="n">
        <v>-51</v>
      </c>
      <c r="DY6" s="0" t="n">
        <v>896</v>
      </c>
      <c r="DZ6" s="0" t="n">
        <v>-132</v>
      </c>
      <c r="EA6" s="0" t="n">
        <v>550</v>
      </c>
      <c r="EB6" s="0" t="n">
        <v>-214</v>
      </c>
      <c r="EC6" s="0" t="n">
        <v>-76</v>
      </c>
      <c r="ED6" s="0" t="n">
        <v>610</v>
      </c>
      <c r="EE6" s="0" t="n">
        <v>-262</v>
      </c>
      <c r="EF6" s="0" t="n">
        <v>-245</v>
      </c>
      <c r="EG6" s="0" t="n">
        <v>358</v>
      </c>
      <c r="EH6" s="0" t="n">
        <v>365</v>
      </c>
      <c r="EI6" s="0" t="n">
        <v>-78</v>
      </c>
      <c r="EJ6" s="0" t="n">
        <v>-1819</v>
      </c>
      <c r="EK6" s="0" t="n">
        <v>-203</v>
      </c>
      <c r="EL6" s="0" t="n">
        <v>2</v>
      </c>
      <c r="EM6" s="0" t="n">
        <v>-442</v>
      </c>
      <c r="EN6" s="0" t="n">
        <v>141</v>
      </c>
      <c r="EO6" s="0" t="n">
        <v>-625</v>
      </c>
      <c r="EP6" s="0" t="n">
        <v>326</v>
      </c>
      <c r="EQ6" s="0" t="n">
        <v>-109</v>
      </c>
      <c r="ER6" s="0" t="n">
        <v>-301</v>
      </c>
      <c r="ES6" s="0" t="n">
        <v>280</v>
      </c>
      <c r="ET6" s="0" t="n">
        <v>-150</v>
      </c>
      <c r="EU6" s="0" t="n">
        <v>-756</v>
      </c>
      <c r="EV6" s="0" t="n">
        <v>-502</v>
      </c>
      <c r="EW6" s="0" t="n">
        <v>294</v>
      </c>
      <c r="EX6" s="0" t="n">
        <v>-413</v>
      </c>
    </row>
    <row r="7" customFormat="false" ht="15" hidden="false" customHeight="false" outlineLevel="0" collapsed="false">
      <c r="A7" s="4" t="s">
        <v>37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  <c r="DX7" s="0" t="n">
        <v>1132</v>
      </c>
      <c r="DY7" s="0" t="n">
        <v>733</v>
      </c>
      <c r="DZ7" s="0" t="n">
        <v>-2166</v>
      </c>
      <c r="EA7" s="0" t="n">
        <v>1363</v>
      </c>
      <c r="EB7" s="0" t="n">
        <v>-790</v>
      </c>
      <c r="EC7" s="0" t="n">
        <v>-24</v>
      </c>
      <c r="ED7" s="0" t="n">
        <v>656</v>
      </c>
      <c r="EE7" s="0" t="n">
        <v>-4</v>
      </c>
      <c r="EF7" s="0" t="n">
        <v>244</v>
      </c>
      <c r="EG7" s="0" t="n">
        <v>205</v>
      </c>
      <c r="EH7" s="0" t="n">
        <v>835</v>
      </c>
      <c r="EI7" s="0" t="n">
        <v>-44</v>
      </c>
      <c r="EJ7" s="0" t="n">
        <v>-1747</v>
      </c>
      <c r="EK7" s="0" t="n">
        <v>-565</v>
      </c>
      <c r="EL7" s="0" t="n">
        <v>36</v>
      </c>
      <c r="EM7" s="0" t="n">
        <v>-454</v>
      </c>
      <c r="EN7" s="0" t="n">
        <v>240</v>
      </c>
      <c r="EO7" s="0" t="n">
        <v>-494</v>
      </c>
      <c r="EP7" s="0" t="n">
        <v>461</v>
      </c>
      <c r="EQ7" s="0" t="n">
        <v>-188</v>
      </c>
      <c r="ER7" s="0" t="n">
        <v>-157</v>
      </c>
      <c r="ES7" s="0" t="n">
        <v>1023</v>
      </c>
      <c r="ET7" s="0" t="n">
        <v>192</v>
      </c>
      <c r="EU7" s="0" t="n">
        <v>370</v>
      </c>
      <c r="EV7" s="0" t="n">
        <v>-902</v>
      </c>
      <c r="EW7" s="0" t="n">
        <v>1026</v>
      </c>
      <c r="EX7" s="0" t="n">
        <v>-1829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  <c r="DX9" s="0" t="n">
        <v>132</v>
      </c>
      <c r="DY9" s="0" t="n">
        <v>-249</v>
      </c>
      <c r="DZ9" s="0" t="n">
        <v>2753</v>
      </c>
      <c r="EA9" s="0" t="n">
        <v>4103</v>
      </c>
      <c r="EB9" s="0" t="n">
        <v>3299</v>
      </c>
      <c r="EC9" s="0" t="n">
        <v>1661</v>
      </c>
      <c r="ED9" s="0" t="n">
        <v>7335</v>
      </c>
      <c r="EE9" s="0" t="n">
        <v>3038</v>
      </c>
      <c r="EF9" s="0" t="n">
        <v>-2200</v>
      </c>
      <c r="EG9" s="0" t="n">
        <v>-928</v>
      </c>
      <c r="EH9" s="0" t="n">
        <v>1353</v>
      </c>
      <c r="EI9" s="0" t="n">
        <v>-3547</v>
      </c>
      <c r="EJ9" s="0" t="n">
        <v>658</v>
      </c>
      <c r="EK9" s="0" t="n">
        <v>-615</v>
      </c>
      <c r="EL9" s="0" t="n">
        <v>-2905</v>
      </c>
      <c r="EM9" s="0" t="n">
        <v>-429</v>
      </c>
      <c r="EN9" s="0" t="n">
        <v>-77</v>
      </c>
      <c r="EO9" s="0" t="n">
        <v>-1660</v>
      </c>
      <c r="EP9" s="0" t="n">
        <v>-528</v>
      </c>
      <c r="EQ9" s="0" t="n">
        <v>-429</v>
      </c>
      <c r="ER9" s="0" t="n">
        <v>-1428</v>
      </c>
      <c r="ES9" s="0" t="n">
        <v>-1315</v>
      </c>
      <c r="ET9" s="0" t="n">
        <v>3318</v>
      </c>
      <c r="EU9" s="0" t="n">
        <v>-3253</v>
      </c>
      <c r="EV9" s="0" t="n">
        <v>-4939</v>
      </c>
      <c r="EW9" s="0" t="n">
        <v>-8048</v>
      </c>
      <c r="EX9" s="0" t="n">
        <v>-6803</v>
      </c>
    </row>
    <row r="10" customFormat="false" ht="15" hidden="false" customHeight="false" outlineLevel="0" collapsed="false">
      <c r="A10" s="6" t="s">
        <v>40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  <c r="DX10" s="0" t="n">
        <v>2391</v>
      </c>
      <c r="DY10" s="0" t="n">
        <v>-40141</v>
      </c>
      <c r="DZ10" s="0" t="n">
        <v>20637</v>
      </c>
      <c r="EA10" s="0" t="n">
        <v>-12391</v>
      </c>
      <c r="EB10" s="0" t="n">
        <v>-1171</v>
      </c>
      <c r="EC10" s="0" t="n">
        <v>-32536</v>
      </c>
      <c r="ED10" s="0" t="n">
        <v>6509</v>
      </c>
      <c r="EE10" s="0" t="n">
        <v>11346</v>
      </c>
      <c r="EF10" s="0" t="n">
        <v>15204</v>
      </c>
      <c r="EG10" s="0" t="n">
        <v>1452</v>
      </c>
      <c r="EH10" s="0" t="n">
        <v>2407</v>
      </c>
      <c r="EI10" s="0" t="n">
        <v>-489</v>
      </c>
      <c r="EJ10" s="0" t="n">
        <v>6235</v>
      </c>
      <c r="EK10" s="0" t="n">
        <v>3430</v>
      </c>
      <c r="EL10" s="0" t="n">
        <v>44</v>
      </c>
      <c r="EM10" s="0" t="n">
        <v>9554</v>
      </c>
      <c r="EN10" s="0" t="n">
        <v>-902</v>
      </c>
      <c r="EO10" s="0" t="n">
        <v>18520</v>
      </c>
      <c r="EP10" s="0" t="n">
        <v>44490</v>
      </c>
      <c r="EQ10" s="0" t="n">
        <v>10691</v>
      </c>
      <c r="ER10" s="0" t="n">
        <v>-1504</v>
      </c>
      <c r="ES10" s="0" t="n">
        <v>-4971</v>
      </c>
      <c r="ET10" s="0" t="n">
        <v>22485</v>
      </c>
      <c r="EU10" s="0" t="n">
        <v>12236</v>
      </c>
      <c r="EV10" s="0" t="n">
        <v>-6476</v>
      </c>
      <c r="EW10" s="0" t="n">
        <v>1415</v>
      </c>
      <c r="EX10" s="0" t="n">
        <v>-5620</v>
      </c>
    </row>
    <row r="11" customFormat="false" ht="15" hidden="false" customHeight="false" outlineLevel="0" collapsed="false">
      <c r="A11" s="6" t="s">
        <v>41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  <c r="DX11" s="0" t="n">
        <v>386</v>
      </c>
      <c r="DY11" s="0" t="n">
        <v>-3913</v>
      </c>
      <c r="DZ11" s="0" t="n">
        <v>-1019</v>
      </c>
      <c r="EA11" s="0" t="n">
        <v>840</v>
      </c>
      <c r="EB11" s="0" t="n">
        <v>-606</v>
      </c>
      <c r="EC11" s="0" t="n">
        <v>-74</v>
      </c>
      <c r="ED11" s="0" t="n">
        <v>368</v>
      </c>
      <c r="EE11" s="0" t="n">
        <v>-478</v>
      </c>
      <c r="EF11" s="0" t="n">
        <v>1112</v>
      </c>
      <c r="EG11" s="0" t="n">
        <v>-1824</v>
      </c>
      <c r="EH11" s="0" t="n">
        <v>287</v>
      </c>
      <c r="EI11" s="0" t="n">
        <v>1941</v>
      </c>
      <c r="EJ11" s="0" t="n">
        <v>-311</v>
      </c>
      <c r="EK11" s="0" t="n">
        <v>1848</v>
      </c>
      <c r="EL11" s="0" t="n">
        <v>547</v>
      </c>
      <c r="EM11" s="0" t="n">
        <v>377</v>
      </c>
      <c r="EN11" s="0" t="n">
        <v>-3715</v>
      </c>
      <c r="EO11" s="0" t="n">
        <v>-151</v>
      </c>
      <c r="EP11" s="0" t="n">
        <v>1075</v>
      </c>
      <c r="EQ11" s="0" t="n">
        <v>-4627</v>
      </c>
      <c r="ER11" s="0" t="n">
        <v>-951</v>
      </c>
      <c r="ES11" s="0" t="n">
        <v>-2182</v>
      </c>
      <c r="ET11" s="0" t="n">
        <v>2926</v>
      </c>
      <c r="EU11" s="0" t="n">
        <v>811</v>
      </c>
      <c r="EV11" s="0" t="n">
        <v>-1537</v>
      </c>
      <c r="EW11" s="0" t="n">
        <v>525</v>
      </c>
      <c r="EX11" s="0" t="n">
        <v>-33</v>
      </c>
    </row>
    <row r="12" customFormat="false" ht="15" hidden="false" customHeight="false" outlineLevel="0" collapsed="false">
      <c r="A12" s="6" t="s">
        <v>42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  <c r="DX12" s="0" t="n">
        <v>139</v>
      </c>
      <c r="DY12" s="0" t="n">
        <v>-1095</v>
      </c>
      <c r="DZ12" s="0" t="n">
        <v>324</v>
      </c>
      <c r="EA12" s="0" t="n">
        <v>-789</v>
      </c>
      <c r="EB12" s="0" t="n">
        <v>-1126</v>
      </c>
      <c r="EC12" s="0" t="n">
        <v>1570</v>
      </c>
      <c r="ED12" s="0" t="n">
        <v>1059</v>
      </c>
      <c r="EE12" s="0" t="n">
        <v>-3412</v>
      </c>
      <c r="EF12" s="0" t="n">
        <v>-969</v>
      </c>
      <c r="EG12" s="0" t="n">
        <v>3906</v>
      </c>
      <c r="EH12" s="0" t="n">
        <v>2914</v>
      </c>
      <c r="EI12" s="0" t="n">
        <v>243</v>
      </c>
      <c r="EJ12" s="0" t="n">
        <v>-163</v>
      </c>
      <c r="EK12" s="0" t="n">
        <v>-1194</v>
      </c>
      <c r="EL12" s="0" t="n">
        <v>578</v>
      </c>
      <c r="EM12" s="0" t="n">
        <v>390</v>
      </c>
      <c r="EN12" s="0" t="n">
        <v>-38</v>
      </c>
      <c r="EO12" s="0" t="n">
        <v>1061</v>
      </c>
      <c r="EP12" s="0" t="n">
        <v>-833</v>
      </c>
      <c r="EQ12" s="0" t="n">
        <v>-1838</v>
      </c>
      <c r="ER12" s="0" t="n">
        <v>-402</v>
      </c>
      <c r="ES12" s="0" t="n">
        <v>-416</v>
      </c>
      <c r="ET12" s="0" t="n">
        <v>1847</v>
      </c>
      <c r="EU12" s="0" t="n">
        <v>607</v>
      </c>
      <c r="EV12" s="0" t="n">
        <v>-7</v>
      </c>
      <c r="EW12" s="0" t="n">
        <v>-954</v>
      </c>
      <c r="EX12" s="0" t="n">
        <v>-416</v>
      </c>
    </row>
    <row r="13" customFormat="false" ht="15" hidden="false" customHeight="false" outlineLevel="0" collapsed="false">
      <c r="A13" s="6" t="s">
        <v>43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  <c r="DX13" s="0" t="n">
        <v>1686</v>
      </c>
      <c r="DY13" s="0" t="n">
        <v>294</v>
      </c>
      <c r="DZ13" s="0" t="n">
        <v>-56</v>
      </c>
      <c r="EA13" s="0" t="n">
        <v>1918</v>
      </c>
      <c r="EB13" s="0" t="n">
        <v>1564</v>
      </c>
      <c r="EC13" s="0" t="n">
        <v>-2101</v>
      </c>
      <c r="ED13" s="0" t="n">
        <v>-947</v>
      </c>
      <c r="EE13" s="0" t="n">
        <v>-1594</v>
      </c>
      <c r="EF13" s="0" t="n">
        <v>1411</v>
      </c>
      <c r="EG13" s="0" t="n">
        <v>968</v>
      </c>
      <c r="EH13" s="0" t="n">
        <v>1468</v>
      </c>
      <c r="EI13" s="0" t="n">
        <v>238</v>
      </c>
      <c r="EJ13" s="0" t="n">
        <v>-614</v>
      </c>
      <c r="EK13" s="0" t="n">
        <v>-637</v>
      </c>
      <c r="EL13" s="0" t="n">
        <v>-253</v>
      </c>
      <c r="EM13" s="0" t="n">
        <v>258</v>
      </c>
      <c r="EN13" s="0" t="n">
        <v>-177</v>
      </c>
      <c r="EO13" s="0" t="n">
        <v>340</v>
      </c>
      <c r="EP13" s="0" t="n">
        <v>-343</v>
      </c>
      <c r="EQ13" s="0" t="n">
        <v>-797</v>
      </c>
      <c r="ER13" s="0" t="n">
        <v>136</v>
      </c>
      <c r="ES13" s="0" t="n">
        <v>-449</v>
      </c>
      <c r="ET13" s="0" t="n">
        <v>-994</v>
      </c>
      <c r="EU13" s="0" t="n">
        <v>-1086</v>
      </c>
      <c r="EV13" s="0" t="n">
        <v>-859</v>
      </c>
      <c r="EW13" s="0" t="n">
        <v>-312</v>
      </c>
      <c r="EX13" s="0" t="n">
        <v>232</v>
      </c>
    </row>
    <row r="14" customFormat="false" ht="15" hidden="false" customHeight="false" outlineLevel="0" collapsed="false">
      <c r="A14" s="6" t="s">
        <v>44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  <c r="DX14" s="0" t="n">
        <v>-326</v>
      </c>
      <c r="DY14" s="0" t="n">
        <v>-200</v>
      </c>
      <c r="DZ14" s="0" t="n">
        <v>-1924</v>
      </c>
      <c r="EA14" s="0" t="n">
        <v>-924</v>
      </c>
      <c r="EB14" s="0" t="n">
        <v>-125</v>
      </c>
      <c r="EC14" s="0" t="n">
        <v>112</v>
      </c>
      <c r="ED14" s="0" t="n">
        <v>-1769</v>
      </c>
      <c r="EE14" s="0" t="n">
        <v>-31</v>
      </c>
      <c r="EF14" s="0" t="n">
        <v>939</v>
      </c>
      <c r="EG14" s="0" t="n">
        <v>-29</v>
      </c>
      <c r="EH14" s="0" t="n">
        <v>1351</v>
      </c>
      <c r="EI14" s="0" t="n">
        <v>116</v>
      </c>
      <c r="EJ14" s="0" t="n">
        <v>121</v>
      </c>
      <c r="EK14" s="0" t="n">
        <v>474</v>
      </c>
      <c r="EL14" s="0" t="n">
        <v>996</v>
      </c>
      <c r="EM14" s="0" t="n">
        <v>73</v>
      </c>
      <c r="EN14" s="0" t="n">
        <v>118</v>
      </c>
      <c r="EO14" s="0" t="n">
        <v>294</v>
      </c>
      <c r="EP14" s="0" t="n">
        <v>-1178</v>
      </c>
      <c r="EQ14" s="0" t="n">
        <v>-422</v>
      </c>
      <c r="ER14" s="0" t="n">
        <v>-28</v>
      </c>
      <c r="ES14" s="0" t="n">
        <v>-338</v>
      </c>
      <c r="ET14" s="0" t="n">
        <v>1484</v>
      </c>
      <c r="EU14" s="0" t="n">
        <v>403</v>
      </c>
      <c r="EV14" s="0" t="n">
        <v>-1008</v>
      </c>
      <c r="EW14" s="0" t="n">
        <v>1254</v>
      </c>
      <c r="EX14" s="0" t="n">
        <v>-1027</v>
      </c>
    </row>
    <row r="15" customFormat="false" ht="15" hidden="false" customHeight="false" outlineLevel="0" collapsed="false">
      <c r="A15" s="6" t="s">
        <v>45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  <c r="DX15" s="0" t="n">
        <v>1134</v>
      </c>
      <c r="DY15" s="0" t="n">
        <v>19470</v>
      </c>
      <c r="DZ15" s="0" t="n">
        <v>24204</v>
      </c>
      <c r="EA15" s="0" t="n">
        <v>23096</v>
      </c>
      <c r="EB15" s="0" t="n">
        <v>30146</v>
      </c>
      <c r="EC15" s="0" t="n">
        <v>19736</v>
      </c>
      <c r="ED15" s="0" t="n">
        <v>32855</v>
      </c>
      <c r="EE15" s="0" t="n">
        <v>13570</v>
      </c>
      <c r="EF15" s="0" t="n">
        <v>-38</v>
      </c>
      <c r="EG15" s="0" t="n">
        <v>-10511</v>
      </c>
      <c r="EH15" s="0" t="n">
        <v>15639</v>
      </c>
      <c r="EI15" s="0" t="n">
        <v>9333</v>
      </c>
      <c r="EJ15" s="0" t="n">
        <v>6429</v>
      </c>
      <c r="EK15" s="0" t="n">
        <v>4864</v>
      </c>
      <c r="EL15" s="0" t="n">
        <v>7921</v>
      </c>
      <c r="EM15" s="0" t="n">
        <v>5338</v>
      </c>
      <c r="EN15" s="0" t="n">
        <v>-1264</v>
      </c>
      <c r="EO15" s="0" t="n">
        <v>3144</v>
      </c>
      <c r="EP15" s="0" t="n">
        <v>4482</v>
      </c>
      <c r="EQ15" s="0" t="n">
        <v>-7588</v>
      </c>
      <c r="ER15" s="0" t="n">
        <v>278</v>
      </c>
      <c r="ES15" s="0" t="n">
        <v>-13641</v>
      </c>
      <c r="ET15" s="0" t="n">
        <v>72</v>
      </c>
      <c r="EU15" s="0" t="n">
        <v>1629</v>
      </c>
      <c r="EV15" s="0" t="n">
        <v>19359</v>
      </c>
      <c r="EW15" s="0" t="n">
        <v>20156</v>
      </c>
      <c r="EX15" s="0" t="n">
        <v>10580</v>
      </c>
    </row>
    <row r="16" customFormat="false" ht="15" hidden="false" customHeight="false" outlineLevel="0" collapsed="false">
      <c r="A16" s="6" t="s">
        <v>46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7</v>
      </c>
      <c r="DU16" s="0" t="n">
        <v>-1727</v>
      </c>
      <c r="DV16" s="0" t="n">
        <v>1749</v>
      </c>
      <c r="DW16" s="0" t="n">
        <v>-2562</v>
      </c>
      <c r="DX16" s="0" t="n">
        <v>-507</v>
      </c>
      <c r="DY16" s="0" t="n">
        <v>2111</v>
      </c>
      <c r="DZ16" s="0" t="n">
        <v>-971</v>
      </c>
      <c r="EA16" s="0" t="n">
        <v>1260</v>
      </c>
      <c r="EB16" s="0" t="n">
        <v>369</v>
      </c>
      <c r="EC16" s="0" t="n">
        <v>-895</v>
      </c>
      <c r="ED16" s="0" t="n">
        <v>1422</v>
      </c>
      <c r="EE16" s="0" t="n">
        <v>1570</v>
      </c>
      <c r="EF16" s="0" t="n">
        <v>-3479</v>
      </c>
      <c r="EG16" s="0" t="n">
        <v>1600</v>
      </c>
      <c r="EH16" s="0" t="n">
        <v>1303</v>
      </c>
      <c r="EI16" s="0" t="n">
        <v>-1247</v>
      </c>
      <c r="EJ16" s="0" t="n">
        <v>-151</v>
      </c>
      <c r="EK16" s="0" t="n">
        <v>-1567</v>
      </c>
      <c r="EL16" s="0" t="n">
        <v>-127</v>
      </c>
      <c r="EM16" s="0" t="n">
        <v>341</v>
      </c>
      <c r="EN16" s="0" t="n">
        <v>981</v>
      </c>
      <c r="EO16" s="0" t="n">
        <v>-283</v>
      </c>
      <c r="EP16" s="0" t="n">
        <v>-663</v>
      </c>
      <c r="EQ16" s="0" t="n">
        <v>-680</v>
      </c>
      <c r="ER16" s="0" t="n">
        <v>-152</v>
      </c>
      <c r="ES16" s="0" t="n">
        <v>751</v>
      </c>
      <c r="ET16" s="0" t="n">
        <v>-1024</v>
      </c>
      <c r="EU16" s="0" t="n">
        <v>-1386</v>
      </c>
      <c r="EV16" s="0" t="n">
        <v>733</v>
      </c>
      <c r="EW16" s="0" t="n">
        <v>5</v>
      </c>
      <c r="EX16" s="0" t="n">
        <v>1593</v>
      </c>
    </row>
    <row r="17" customFormat="false" ht="15" hidden="false" customHeight="false" outlineLevel="0" collapsed="false">
      <c r="A17" s="6" t="s">
        <v>47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  <c r="DX17" s="0" t="n">
        <v>2</v>
      </c>
      <c r="DY17" s="0" t="n">
        <v>-3</v>
      </c>
      <c r="DZ17" s="0" t="n">
        <v>0</v>
      </c>
      <c r="EA17" s="0" t="n">
        <v>0</v>
      </c>
      <c r="EB17" s="0" t="n">
        <v>6</v>
      </c>
      <c r="EC17" s="0" t="n">
        <v>-5</v>
      </c>
      <c r="ED17" s="0" t="n">
        <v>-5</v>
      </c>
      <c r="EE17" s="0" t="n">
        <v>155</v>
      </c>
      <c r="EF17" s="0" t="n">
        <v>18</v>
      </c>
      <c r="EG17" s="0" t="n">
        <v>7</v>
      </c>
      <c r="EH17" s="0" t="n">
        <v>-4</v>
      </c>
      <c r="EI17" s="0" t="n">
        <v>23</v>
      </c>
      <c r="EJ17" s="0" t="n">
        <v>12</v>
      </c>
      <c r="EK17" s="0" t="n">
        <v>0</v>
      </c>
      <c r="EL17" s="0" t="n">
        <v>-1</v>
      </c>
      <c r="EM17" s="0" t="n">
        <v>0</v>
      </c>
      <c r="EN17" s="0" t="n">
        <v>-5</v>
      </c>
      <c r="EO17" s="0" t="n">
        <v>0</v>
      </c>
      <c r="EP17" s="0" t="n">
        <v>50</v>
      </c>
      <c r="EQ17" s="0" t="n">
        <v>-4</v>
      </c>
      <c r="ER17" s="0" t="n">
        <v>-5</v>
      </c>
      <c r="ES17" s="0" t="n">
        <v>-6</v>
      </c>
      <c r="ET17" s="0" t="n">
        <v>9</v>
      </c>
      <c r="EU17" s="0" t="n">
        <v>-10</v>
      </c>
      <c r="EV17" s="0" t="n">
        <v>0</v>
      </c>
      <c r="EW17" s="0" t="n">
        <v>-3</v>
      </c>
      <c r="EX17" s="0" t="n">
        <v>26</v>
      </c>
    </row>
    <row r="18" customFormat="false" ht="15" hidden="false" customHeight="false" outlineLevel="0" collapsed="false">
      <c r="A18" s="6" t="s">
        <v>48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  <c r="DX18" s="0" t="n">
        <v>1223</v>
      </c>
      <c r="DY18" s="0" t="n">
        <v>173</v>
      </c>
      <c r="DZ18" s="0" t="n">
        <v>214</v>
      </c>
      <c r="EA18" s="0" t="n">
        <v>758</v>
      </c>
      <c r="EB18" s="0" t="n">
        <v>792</v>
      </c>
      <c r="EC18" s="0" t="n">
        <v>-155</v>
      </c>
      <c r="ED18" s="0" t="n">
        <v>-11</v>
      </c>
      <c r="EE18" s="0" t="n">
        <v>477</v>
      </c>
      <c r="EF18" s="0" t="n">
        <v>30</v>
      </c>
      <c r="EG18" s="0" t="n">
        <v>-406</v>
      </c>
      <c r="EH18" s="0" t="n">
        <v>132</v>
      </c>
      <c r="EI18" s="0" t="n">
        <v>116</v>
      </c>
      <c r="EJ18" s="0" t="n">
        <v>-406</v>
      </c>
      <c r="EK18" s="0" t="n">
        <v>-792</v>
      </c>
      <c r="EL18" s="0" t="n">
        <v>-30</v>
      </c>
      <c r="EM18" s="0" t="n">
        <v>148</v>
      </c>
      <c r="EN18" s="0" t="n">
        <v>-45</v>
      </c>
      <c r="EO18" s="0" t="n">
        <v>265</v>
      </c>
      <c r="EP18" s="0" t="n">
        <v>15</v>
      </c>
      <c r="EQ18" s="0" t="n">
        <v>-490</v>
      </c>
      <c r="ER18" s="0" t="n">
        <v>-9</v>
      </c>
      <c r="ES18" s="0" t="n">
        <v>-941</v>
      </c>
      <c r="ET18" s="0" t="n">
        <v>100</v>
      </c>
      <c r="EU18" s="0" t="n">
        <v>-239</v>
      </c>
      <c r="EV18" s="0" t="n">
        <v>-690</v>
      </c>
      <c r="EW18" s="0" t="n">
        <v>-860</v>
      </c>
      <c r="EX18" s="0" t="n">
        <v>-654</v>
      </c>
    </row>
    <row r="19" customFormat="false" ht="15" hidden="false" customHeight="false" outlineLevel="0" collapsed="false">
      <c r="A19" s="6" t="s">
        <v>49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-2</v>
      </c>
      <c r="ER19" s="0" t="n">
        <v>0</v>
      </c>
      <c r="ES19" s="0" t="n">
        <v>-25</v>
      </c>
      <c r="ET19" s="0" t="n">
        <v>-3</v>
      </c>
      <c r="EU19" s="0" t="n">
        <v>-10</v>
      </c>
      <c r="EV19" s="0" t="n">
        <v>3</v>
      </c>
      <c r="EW19" s="0" t="n">
        <v>-18</v>
      </c>
      <c r="EX19" s="0" t="n">
        <v>-7</v>
      </c>
    </row>
    <row r="20" customFormat="false" ht="15" hidden="false" customHeight="false" outlineLevel="0" collapsed="false">
      <c r="A20" s="6" t="s">
        <v>50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  <c r="DX20" s="0" t="n">
        <v>2464</v>
      </c>
      <c r="DY20" s="0" t="n">
        <v>69</v>
      </c>
      <c r="DZ20" s="0" t="n">
        <v>128</v>
      </c>
      <c r="EA20" s="0" t="n">
        <v>132</v>
      </c>
      <c r="EB20" s="0" t="n">
        <v>-507</v>
      </c>
      <c r="EC20" s="0" t="n">
        <v>433</v>
      </c>
      <c r="ED20" s="0" t="n">
        <v>1394</v>
      </c>
      <c r="EE20" s="0" t="n">
        <v>192</v>
      </c>
      <c r="EF20" s="0" t="n">
        <v>937</v>
      </c>
      <c r="EG20" s="0" t="n">
        <v>-835</v>
      </c>
      <c r="EH20" s="0" t="n">
        <v>-940</v>
      </c>
      <c r="EI20" s="0" t="n">
        <v>-283</v>
      </c>
      <c r="EJ20" s="0" t="n">
        <v>1017</v>
      </c>
      <c r="EK20" s="0" t="n">
        <v>-2</v>
      </c>
      <c r="EL20" s="0" t="n">
        <v>378</v>
      </c>
      <c r="EM20" s="0" t="n">
        <v>-144</v>
      </c>
      <c r="EN20" s="0" t="n">
        <v>175</v>
      </c>
      <c r="EO20" s="0" t="n">
        <v>1165</v>
      </c>
      <c r="EP20" s="0" t="n">
        <v>1458</v>
      </c>
      <c r="EQ20" s="0" t="n">
        <v>187</v>
      </c>
      <c r="ER20" s="0" t="n">
        <v>608</v>
      </c>
      <c r="ES20" s="0" t="n">
        <v>-1151</v>
      </c>
      <c r="ET20" s="0" t="n">
        <v>246</v>
      </c>
      <c r="EU20" s="0" t="n">
        <v>-1123</v>
      </c>
      <c r="EV20" s="0" t="n">
        <v>278</v>
      </c>
      <c r="EW20" s="0" t="n">
        <v>508</v>
      </c>
      <c r="EX20" s="0" t="n">
        <v>844</v>
      </c>
    </row>
    <row r="21" customFormat="false" ht="15" hidden="false" customHeight="false" outlineLevel="0" collapsed="false">
      <c r="A21" s="6" t="s">
        <v>51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  <c r="DX21" s="0" t="n">
        <v>499</v>
      </c>
      <c r="DY21" s="0" t="n">
        <v>-5719</v>
      </c>
      <c r="DZ21" s="0" t="n">
        <v>4287</v>
      </c>
      <c r="EA21" s="0" t="n">
        <v>1345</v>
      </c>
      <c r="EB21" s="0" t="n">
        <v>-226</v>
      </c>
      <c r="EC21" s="0" t="n">
        <v>955</v>
      </c>
      <c r="ED21" s="0" t="n">
        <v>-675</v>
      </c>
      <c r="EE21" s="0" t="n">
        <v>1305</v>
      </c>
      <c r="EF21" s="0" t="n">
        <v>54</v>
      </c>
      <c r="EG21" s="0" t="n">
        <v>-3424</v>
      </c>
      <c r="EH21" s="0" t="n">
        <v>-4328</v>
      </c>
      <c r="EI21" s="0" t="n">
        <v>3917</v>
      </c>
      <c r="EJ21" s="0" t="n">
        <v>5299</v>
      </c>
      <c r="EK21" s="0" t="n">
        <v>-114</v>
      </c>
      <c r="EL21" s="0" t="n">
        <v>158</v>
      </c>
      <c r="EM21" s="0" t="n">
        <v>604</v>
      </c>
      <c r="EN21" s="0" t="n">
        <v>-4064</v>
      </c>
      <c r="EO21" s="0" t="n">
        <v>3</v>
      </c>
      <c r="EP21" s="0" t="n">
        <v>-1459</v>
      </c>
      <c r="EQ21" s="0" t="n">
        <v>622</v>
      </c>
      <c r="ER21" s="0" t="n">
        <v>-5968</v>
      </c>
      <c r="ES21" s="0" t="n">
        <v>-6697</v>
      </c>
      <c r="ET21" s="0" t="n">
        <v>737</v>
      </c>
      <c r="EU21" s="0" t="n">
        <v>-96</v>
      </c>
      <c r="EV21" s="0" t="n">
        <v>-2981</v>
      </c>
      <c r="EW21" s="0" t="n">
        <v>-1193</v>
      </c>
      <c r="EX21" s="0" t="n">
        <v>-552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0</v>
      </c>
      <c r="EX22" s="0" t="n">
        <v>0</v>
      </c>
    </row>
    <row r="23" customFormat="false" ht="15" hidden="false" customHeight="false" outlineLevel="0" collapsed="false">
      <c r="A23" s="6" t="s">
        <v>53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  <c r="DX23" s="0" t="n">
        <v>1644</v>
      </c>
      <c r="DY23" s="0" t="n">
        <v>-1495</v>
      </c>
      <c r="DZ23" s="0" t="n">
        <v>15</v>
      </c>
      <c r="EA23" s="0" t="n">
        <v>86</v>
      </c>
      <c r="EB23" s="0" t="n">
        <v>1218</v>
      </c>
      <c r="EC23" s="0" t="n">
        <v>-3461</v>
      </c>
      <c r="ED23" s="0" t="n">
        <v>659</v>
      </c>
      <c r="EE23" s="0" t="n">
        <v>17</v>
      </c>
      <c r="EF23" s="0" t="n">
        <v>-121</v>
      </c>
      <c r="EG23" s="0" t="n">
        <v>116</v>
      </c>
      <c r="EH23" s="0" t="n">
        <v>66</v>
      </c>
      <c r="EI23" s="0" t="n">
        <v>16</v>
      </c>
      <c r="EJ23" s="0" t="n">
        <v>-31</v>
      </c>
      <c r="EK23" s="0" t="n">
        <v>54</v>
      </c>
      <c r="EL23" s="0" t="n">
        <v>35</v>
      </c>
      <c r="EM23" s="0" t="n">
        <v>330</v>
      </c>
      <c r="EN23" s="0" t="n">
        <v>-155</v>
      </c>
      <c r="EO23" s="0" t="n">
        <v>327</v>
      </c>
      <c r="EP23" s="0" t="n">
        <v>93</v>
      </c>
      <c r="EQ23" s="0" t="n">
        <v>-1258</v>
      </c>
      <c r="ER23" s="0" t="n">
        <v>-2623</v>
      </c>
      <c r="ES23" s="0" t="n">
        <v>-364</v>
      </c>
      <c r="ET23" s="0" t="n">
        <v>190</v>
      </c>
      <c r="EU23" s="0" t="n">
        <v>-151</v>
      </c>
      <c r="EV23" s="0" t="n">
        <v>506</v>
      </c>
      <c r="EW23" s="0" t="n">
        <v>826</v>
      </c>
      <c r="EX23" s="0" t="n">
        <v>66</v>
      </c>
    </row>
    <row r="24" customFormat="false" ht="15" hidden="false" customHeight="false" outlineLevel="0" collapsed="false">
      <c r="A24" s="6" t="s">
        <v>54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  <c r="DX24" s="0" t="n">
        <v>11506</v>
      </c>
      <c r="DY24" s="0" t="n">
        <v>-28612</v>
      </c>
      <c r="DZ24" s="0" t="n">
        <v>49435</v>
      </c>
      <c r="EA24" s="0" t="n">
        <v>18804</v>
      </c>
      <c r="EB24" s="0" t="n">
        <v>32677</v>
      </c>
      <c r="EC24" s="0" t="n">
        <v>-15027</v>
      </c>
      <c r="ED24" s="0" t="n">
        <v>45723</v>
      </c>
      <c r="EE24" s="0" t="n">
        <v>26492</v>
      </c>
      <c r="EF24" s="0" t="n">
        <v>12569</v>
      </c>
      <c r="EG24" s="0" t="n">
        <v>-14749</v>
      </c>
      <c r="EH24" s="0" t="n">
        <v>22988</v>
      </c>
      <c r="EI24" s="0" t="n">
        <v>11528</v>
      </c>
      <c r="EJ24" s="0" t="n">
        <v>16348</v>
      </c>
      <c r="EK24" s="0" t="n">
        <v>4526</v>
      </c>
      <c r="EL24" s="0" t="n">
        <v>7564</v>
      </c>
      <c r="EM24" s="0" t="n">
        <v>17966</v>
      </c>
      <c r="EN24" s="0" t="n">
        <v>-10442</v>
      </c>
      <c r="EO24" s="0" t="n">
        <v>25637</v>
      </c>
      <c r="EP24" s="0" t="n">
        <v>49102</v>
      </c>
      <c r="EQ24" s="0" t="n">
        <v>-6487</v>
      </c>
      <c r="ER24" s="0" t="n">
        <v>-12142</v>
      </c>
      <c r="ES24" s="0" t="n">
        <v>-31285</v>
      </c>
      <c r="ET24" s="0" t="n">
        <v>34425</v>
      </c>
      <c r="EU24" s="0" t="n">
        <v>9481</v>
      </c>
      <c r="EV24" s="0" t="n">
        <v>2134</v>
      </c>
      <c r="EW24" s="0" t="n">
        <v>13604</v>
      </c>
      <c r="EX24" s="0" t="n">
        <v>-4282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  <c r="DX26" s="0" t="n">
        <v>338</v>
      </c>
      <c r="DY26" s="0" t="n">
        <v>701</v>
      </c>
      <c r="DZ26" s="0" t="n">
        <v>99</v>
      </c>
      <c r="EA26" s="0" t="n">
        <v>-358</v>
      </c>
      <c r="EB26" s="0" t="n">
        <v>-83</v>
      </c>
      <c r="EC26" s="0" t="n">
        <v>-36</v>
      </c>
      <c r="ED26" s="0" t="n">
        <v>-419</v>
      </c>
      <c r="EE26" s="0" t="n">
        <v>70</v>
      </c>
      <c r="EF26" s="0" t="n">
        <v>-433</v>
      </c>
      <c r="EG26" s="0" t="n">
        <v>-77</v>
      </c>
      <c r="EH26" s="0" t="n">
        <v>218</v>
      </c>
      <c r="EI26" s="0" t="n">
        <v>155</v>
      </c>
      <c r="EJ26" s="0" t="n">
        <v>195</v>
      </c>
      <c r="EK26" s="0" t="n">
        <v>-49</v>
      </c>
      <c r="EL26" s="0" t="n">
        <v>-1</v>
      </c>
      <c r="EM26" s="0" t="n">
        <v>195</v>
      </c>
      <c r="EN26" s="0" t="n">
        <v>-4</v>
      </c>
      <c r="EO26" s="0" t="n">
        <v>-2</v>
      </c>
      <c r="EP26" s="0" t="n">
        <v>-839</v>
      </c>
      <c r="EQ26" s="0" t="n">
        <v>-608</v>
      </c>
      <c r="ER26" s="0" t="n">
        <v>-247</v>
      </c>
      <c r="ES26" s="0" t="n">
        <v>-292</v>
      </c>
      <c r="ET26" s="0" t="n">
        <v>-143</v>
      </c>
      <c r="EU26" s="0" t="n">
        <v>-1410</v>
      </c>
      <c r="EV26" s="0" t="n">
        <v>-42</v>
      </c>
      <c r="EW26" s="0" t="n">
        <v>44</v>
      </c>
      <c r="EX26" s="0" t="n">
        <v>-204</v>
      </c>
    </row>
    <row r="27" customFormat="false" ht="15" hidden="false" customHeight="false" outlineLevel="0" collapsed="false">
      <c r="A27" s="6" t="s">
        <v>57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  <c r="DX27" s="0" t="n">
        <v>-1745</v>
      </c>
      <c r="DY27" s="0" t="n">
        <v>4692</v>
      </c>
      <c r="DZ27" s="0" t="n">
        <v>3719</v>
      </c>
      <c r="EA27" s="0" t="n">
        <v>2733</v>
      </c>
      <c r="EB27" s="0" t="n">
        <v>-275</v>
      </c>
      <c r="EC27" s="0" t="n">
        <v>-251</v>
      </c>
      <c r="ED27" s="0" t="n">
        <v>-1626</v>
      </c>
      <c r="EE27" s="0" t="n">
        <v>1324</v>
      </c>
      <c r="EF27" s="0" t="n">
        <v>-637</v>
      </c>
      <c r="EG27" s="0" t="n">
        <v>-419</v>
      </c>
      <c r="EH27" s="0" t="n">
        <v>-92</v>
      </c>
      <c r="EI27" s="0" t="n">
        <v>245</v>
      </c>
      <c r="EJ27" s="0" t="n">
        <v>393</v>
      </c>
      <c r="EK27" s="0" t="n">
        <v>-516</v>
      </c>
      <c r="EL27" s="0" t="n">
        <v>569</v>
      </c>
      <c r="EM27" s="0" t="n">
        <v>-1563</v>
      </c>
      <c r="EN27" s="0" t="n">
        <v>514</v>
      </c>
      <c r="EO27" s="0" t="n">
        <v>376</v>
      </c>
      <c r="EP27" s="0" t="n">
        <v>-1994</v>
      </c>
      <c r="EQ27" s="0" t="n">
        <v>-525</v>
      </c>
      <c r="ER27" s="0" t="n">
        <v>698</v>
      </c>
      <c r="ES27" s="0" t="n">
        <v>2293</v>
      </c>
      <c r="ET27" s="0" t="n">
        <v>1181</v>
      </c>
      <c r="EU27" s="0" t="n">
        <v>-6391</v>
      </c>
      <c r="EV27" s="0" t="n">
        <v>1684</v>
      </c>
      <c r="EW27" s="0" t="n">
        <v>-894</v>
      </c>
      <c r="EX27" s="0" t="n">
        <v>545</v>
      </c>
    </row>
    <row r="28" customFormat="false" ht="15" hidden="false" customHeight="false" outlineLevel="0" collapsed="false">
      <c r="A28" s="6" t="s">
        <v>58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  <c r="DX28" s="0" t="n">
        <v>-428</v>
      </c>
      <c r="DY28" s="0" t="n">
        <v>-962</v>
      </c>
      <c r="DZ28" s="0" t="n">
        <v>39</v>
      </c>
      <c r="EA28" s="0" t="n">
        <v>-44</v>
      </c>
      <c r="EB28" s="0" t="n">
        <v>-20</v>
      </c>
      <c r="EC28" s="0" t="n">
        <v>172</v>
      </c>
      <c r="ED28" s="0" t="n">
        <v>-180</v>
      </c>
      <c r="EE28" s="0" t="n">
        <v>23</v>
      </c>
      <c r="EF28" s="0" t="n">
        <v>3268</v>
      </c>
      <c r="EG28" s="0" t="n">
        <v>-66</v>
      </c>
      <c r="EH28" s="0" t="n">
        <v>-43</v>
      </c>
      <c r="EI28" s="0" t="n">
        <v>-2</v>
      </c>
      <c r="EJ28" s="0" t="n">
        <v>-62</v>
      </c>
      <c r="EK28" s="0" t="n">
        <v>-13</v>
      </c>
      <c r="EL28" s="0" t="n">
        <v>-304</v>
      </c>
      <c r="EM28" s="0" t="n">
        <v>-585</v>
      </c>
      <c r="EN28" s="0" t="n">
        <v>-94</v>
      </c>
      <c r="EO28" s="0" t="n">
        <v>55</v>
      </c>
      <c r="EP28" s="0" t="n">
        <v>12</v>
      </c>
      <c r="EQ28" s="0" t="n">
        <v>3</v>
      </c>
      <c r="ER28" s="0" t="n">
        <v>-32</v>
      </c>
      <c r="ES28" s="0" t="n">
        <v>-225</v>
      </c>
      <c r="ET28" s="0" t="n">
        <v>86</v>
      </c>
      <c r="EU28" s="0" t="n">
        <v>-280</v>
      </c>
      <c r="EV28" s="0" t="n">
        <v>-229</v>
      </c>
      <c r="EW28" s="0" t="n">
        <v>-23</v>
      </c>
      <c r="EX28" s="0" t="n">
        <v>-39</v>
      </c>
    </row>
    <row r="29" customFormat="false" ht="15" hidden="false" customHeight="false" outlineLevel="0" collapsed="false">
      <c r="A29" s="6" t="s">
        <v>59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1</v>
      </c>
      <c r="DV29" s="0" t="n">
        <v>1136</v>
      </c>
      <c r="DW29" s="0" t="n">
        <v>1460</v>
      </c>
      <c r="DX29" s="0" t="n">
        <v>-342</v>
      </c>
      <c r="DY29" s="0" t="n">
        <v>-157</v>
      </c>
      <c r="DZ29" s="0" t="n">
        <v>1637</v>
      </c>
      <c r="EA29" s="0" t="n">
        <v>-345</v>
      </c>
      <c r="EB29" s="0" t="n">
        <v>820</v>
      </c>
      <c r="EC29" s="0" t="n">
        <v>1711</v>
      </c>
      <c r="ED29" s="0" t="n">
        <v>789</v>
      </c>
      <c r="EE29" s="0" t="n">
        <v>-227</v>
      </c>
      <c r="EF29" s="0" t="n">
        <v>-1223</v>
      </c>
      <c r="EG29" s="0" t="n">
        <v>896</v>
      </c>
      <c r="EH29" s="0" t="n">
        <v>768</v>
      </c>
      <c r="EI29" s="0" t="n">
        <v>1370</v>
      </c>
      <c r="EJ29" s="0" t="n">
        <v>49</v>
      </c>
      <c r="EK29" s="0" t="n">
        <v>1023</v>
      </c>
      <c r="EL29" s="0" t="n">
        <v>-373</v>
      </c>
      <c r="EM29" s="0" t="n">
        <v>541</v>
      </c>
      <c r="EN29" s="0" t="n">
        <v>205</v>
      </c>
      <c r="EO29" s="0" t="n">
        <v>780</v>
      </c>
      <c r="EP29" s="0" t="n">
        <v>-799</v>
      </c>
      <c r="EQ29" s="0" t="n">
        <v>-597</v>
      </c>
      <c r="ER29" s="0" t="n">
        <v>-748</v>
      </c>
      <c r="ES29" s="0" t="n">
        <v>196</v>
      </c>
      <c r="ET29" s="0" t="n">
        <v>1046</v>
      </c>
      <c r="EU29" s="0" t="n">
        <v>687</v>
      </c>
      <c r="EV29" s="0" t="n">
        <v>3823</v>
      </c>
      <c r="EW29" s="0" t="n">
        <v>1173</v>
      </c>
      <c r="EX29" s="0" t="n">
        <v>1236</v>
      </c>
    </row>
    <row r="30" customFormat="false" ht="15" hidden="false" customHeight="false" outlineLevel="0" collapsed="false">
      <c r="A30" s="6" t="s">
        <v>60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11220</v>
      </c>
      <c r="DJ30" s="0" t="n">
        <v>3665</v>
      </c>
      <c r="DK30" s="0" t="n">
        <v>-6729</v>
      </c>
      <c r="DL30" s="0" t="n">
        <v>-6234</v>
      </c>
      <c r="DM30" s="0" t="n">
        <v>3600</v>
      </c>
      <c r="DN30" s="0" t="n">
        <v>-3622</v>
      </c>
      <c r="DO30" s="0" t="n">
        <v>-10015</v>
      </c>
      <c r="DP30" s="0" t="n">
        <v>5356</v>
      </c>
      <c r="DQ30" s="0" t="n">
        <v>7487</v>
      </c>
      <c r="DR30" s="0" t="n">
        <v>-3151</v>
      </c>
      <c r="DS30" s="0" t="n">
        <v>-5626</v>
      </c>
      <c r="DT30" s="0" t="n">
        <v>-8279</v>
      </c>
      <c r="DU30" s="0" t="n">
        <v>-14023</v>
      </c>
      <c r="DV30" s="0" t="n">
        <v>13204</v>
      </c>
      <c r="DW30" s="0" t="n">
        <v>-7984</v>
      </c>
      <c r="DX30" s="0" t="n">
        <v>-3178</v>
      </c>
      <c r="DY30" s="0" t="n">
        <v>19084</v>
      </c>
      <c r="DZ30" s="0" t="n">
        <v>-5784</v>
      </c>
      <c r="EA30" s="0" t="n">
        <v>1029</v>
      </c>
      <c r="EB30" s="0" t="n">
        <v>1891</v>
      </c>
      <c r="EC30" s="0" t="n">
        <v>-6698</v>
      </c>
      <c r="ED30" s="0" t="n">
        <v>5570</v>
      </c>
      <c r="EE30" s="0" t="n">
        <v>-3052</v>
      </c>
      <c r="EF30" s="0" t="n">
        <v>-6830</v>
      </c>
      <c r="EG30" s="0" t="n">
        <v>8083</v>
      </c>
      <c r="EH30" s="0" t="n">
        <v>-630</v>
      </c>
      <c r="EI30" s="0" t="n">
        <v>-1503</v>
      </c>
      <c r="EJ30" s="0" t="n">
        <v>2357</v>
      </c>
      <c r="EK30" s="0" t="n">
        <v>-1747</v>
      </c>
      <c r="EL30" s="0" t="n">
        <v>-19144</v>
      </c>
      <c r="EM30" s="0" t="n">
        <v>-6831</v>
      </c>
      <c r="EN30" s="0" t="n">
        <v>11185</v>
      </c>
      <c r="EO30" s="0" t="n">
        <v>-10514</v>
      </c>
      <c r="EP30" s="0" t="n">
        <v>-22428</v>
      </c>
      <c r="EQ30" s="0" t="n">
        <v>11710</v>
      </c>
      <c r="ER30" s="0" t="n">
        <v>1038</v>
      </c>
      <c r="ES30" s="0" t="n">
        <v>-10407</v>
      </c>
      <c r="ET30" s="0" t="n">
        <v>-30471</v>
      </c>
      <c r="EU30" s="0" t="n">
        <v>-6288</v>
      </c>
      <c r="EV30" s="0" t="n">
        <v>6298</v>
      </c>
      <c r="EW30" s="0" t="n">
        <v>-10165</v>
      </c>
      <c r="EX30" s="0" t="n">
        <v>1681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5" hidden="false" customHeight="false" outlineLevel="0" collapsed="false">
      <c r="A32" s="6" t="s">
        <v>62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  <c r="DX32" s="0" t="n">
        <v>0</v>
      </c>
      <c r="DY32" s="0" t="n">
        <v>0</v>
      </c>
      <c r="DZ32" s="0" t="n">
        <v>1</v>
      </c>
      <c r="EA32" s="0" t="n">
        <v>9</v>
      </c>
      <c r="EB32" s="0" t="n">
        <v>-10</v>
      </c>
      <c r="EC32" s="0" t="n">
        <v>0</v>
      </c>
      <c r="ED32" s="0" t="n">
        <v>0</v>
      </c>
      <c r="EE32" s="0" t="n">
        <v>-2</v>
      </c>
      <c r="EF32" s="0" t="n">
        <v>10</v>
      </c>
      <c r="EG32" s="0" t="n">
        <v>-1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5</v>
      </c>
      <c r="EV32" s="0" t="n">
        <v>0</v>
      </c>
      <c r="EW32" s="0" t="n">
        <v>6</v>
      </c>
      <c r="EX32" s="0" t="n">
        <v>0</v>
      </c>
    </row>
    <row r="33" customFormat="false" ht="15" hidden="false" customHeight="false" outlineLevel="0" collapsed="false">
      <c r="A33" s="6" t="s">
        <v>63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  <c r="DX33" s="0" t="n">
        <v>-416</v>
      </c>
      <c r="DY33" s="0" t="n">
        <v>22</v>
      </c>
      <c r="DZ33" s="0" t="n">
        <v>615</v>
      </c>
      <c r="EA33" s="0" t="n">
        <v>-561</v>
      </c>
      <c r="EB33" s="0" t="n">
        <v>-516</v>
      </c>
      <c r="EC33" s="0" t="n">
        <v>236</v>
      </c>
      <c r="ED33" s="0" t="n">
        <v>420</v>
      </c>
      <c r="EE33" s="0" t="n">
        <v>-2269</v>
      </c>
      <c r="EF33" s="0" t="n">
        <v>662</v>
      </c>
      <c r="EG33" s="0" t="n">
        <v>83</v>
      </c>
      <c r="EH33" s="0" t="n">
        <v>536</v>
      </c>
      <c r="EI33" s="0" t="n">
        <v>112</v>
      </c>
      <c r="EJ33" s="0" t="n">
        <v>41</v>
      </c>
      <c r="EK33" s="0" t="n">
        <v>-47</v>
      </c>
      <c r="EL33" s="0" t="n">
        <v>-157</v>
      </c>
      <c r="EM33" s="0" t="n">
        <v>22</v>
      </c>
      <c r="EN33" s="0" t="n">
        <v>527</v>
      </c>
      <c r="EO33" s="0" t="n">
        <v>-5</v>
      </c>
      <c r="EP33" s="0" t="n">
        <v>-2380</v>
      </c>
      <c r="EQ33" s="0" t="n">
        <v>-74</v>
      </c>
      <c r="ER33" s="0" t="n">
        <v>-599</v>
      </c>
      <c r="ES33" s="0" t="n">
        <v>-937</v>
      </c>
      <c r="ET33" s="0" t="n">
        <v>-1099</v>
      </c>
      <c r="EU33" s="0" t="n">
        <v>-189</v>
      </c>
      <c r="EV33" s="0" t="n">
        <v>1719</v>
      </c>
      <c r="EW33" s="0" t="n">
        <v>-209</v>
      </c>
      <c r="EX33" s="0" t="n">
        <v>1835</v>
      </c>
    </row>
    <row r="34" customFormat="false" ht="15" hidden="false" customHeight="false" outlineLevel="0" collapsed="false">
      <c r="A34" s="6" t="s">
        <v>64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  <c r="DX34" s="0" t="n">
        <v>-21</v>
      </c>
      <c r="DY34" s="0" t="n">
        <v>11</v>
      </c>
      <c r="DZ34" s="0" t="n">
        <v>-179</v>
      </c>
      <c r="EA34" s="0" t="n">
        <v>-64</v>
      </c>
      <c r="EB34" s="0" t="n">
        <v>54</v>
      </c>
      <c r="EC34" s="0" t="n">
        <v>-1063</v>
      </c>
      <c r="ED34" s="0" t="n">
        <v>132</v>
      </c>
      <c r="EE34" s="0" t="n">
        <v>51</v>
      </c>
      <c r="EF34" s="0" t="n">
        <v>-6</v>
      </c>
      <c r="EG34" s="0" t="n">
        <v>-51</v>
      </c>
      <c r="EH34" s="0" t="n">
        <v>-15</v>
      </c>
      <c r="EI34" s="0" t="n">
        <v>-88</v>
      </c>
      <c r="EJ34" s="0" t="n">
        <v>37</v>
      </c>
      <c r="EK34" s="0" t="n">
        <v>5</v>
      </c>
      <c r="EL34" s="0" t="n">
        <v>-134</v>
      </c>
      <c r="EM34" s="0" t="n">
        <v>29</v>
      </c>
      <c r="EN34" s="0" t="n">
        <v>88</v>
      </c>
      <c r="EO34" s="0" t="n">
        <v>82</v>
      </c>
      <c r="EP34" s="0" t="n">
        <v>26</v>
      </c>
      <c r="EQ34" s="0" t="n">
        <v>9</v>
      </c>
      <c r="ER34" s="0" t="n">
        <v>11</v>
      </c>
      <c r="ES34" s="0" t="n">
        <v>-5</v>
      </c>
      <c r="ET34" s="0" t="n">
        <v>49</v>
      </c>
      <c r="EU34" s="0" t="n">
        <v>87</v>
      </c>
      <c r="EV34" s="0" t="n">
        <v>54</v>
      </c>
      <c r="EW34" s="0" t="n">
        <v>28</v>
      </c>
      <c r="EX34" s="0" t="n">
        <v>77</v>
      </c>
    </row>
    <row r="35" customFormat="false" ht="15" hidden="false" customHeight="false" outlineLevel="0" collapsed="false">
      <c r="A35" s="6" t="s">
        <v>65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4257</v>
      </c>
      <c r="DJ35" s="0" t="n">
        <v>-771</v>
      </c>
      <c r="DK35" s="0" t="n">
        <v>405</v>
      </c>
      <c r="DL35" s="0" t="n">
        <v>-62</v>
      </c>
      <c r="DM35" s="0" t="n">
        <v>-1997</v>
      </c>
      <c r="DN35" s="0" t="n">
        <v>1103</v>
      </c>
      <c r="DO35" s="0" t="n">
        <v>-5958</v>
      </c>
      <c r="DP35" s="0" t="n">
        <v>-1794</v>
      </c>
      <c r="DQ35" s="0" t="n">
        <v>-298</v>
      </c>
      <c r="DR35" s="0" t="n">
        <v>-462</v>
      </c>
      <c r="DS35" s="0" t="n">
        <v>2012</v>
      </c>
      <c r="DT35" s="0" t="n">
        <v>-1242</v>
      </c>
      <c r="DU35" s="0" t="n">
        <v>1875</v>
      </c>
      <c r="DV35" s="0" t="n">
        <v>734</v>
      </c>
      <c r="DW35" s="0" t="n">
        <v>776</v>
      </c>
      <c r="DX35" s="0" t="n">
        <v>74</v>
      </c>
      <c r="DY35" s="0" t="n">
        <v>1538</v>
      </c>
      <c r="DZ35" s="0" t="n">
        <v>-406</v>
      </c>
      <c r="EA35" s="0" t="n">
        <v>-96</v>
      </c>
      <c r="EB35" s="0" t="n">
        <v>704</v>
      </c>
      <c r="EC35" s="0" t="n">
        <v>-372</v>
      </c>
      <c r="ED35" s="0" t="n">
        <v>81</v>
      </c>
      <c r="EE35" s="0" t="n">
        <v>1153</v>
      </c>
      <c r="EF35" s="0" t="n">
        <v>588</v>
      </c>
      <c r="EG35" s="0" t="n">
        <v>1186</v>
      </c>
      <c r="EH35" s="0" t="n">
        <v>60</v>
      </c>
      <c r="EI35" s="0" t="n">
        <v>1172</v>
      </c>
      <c r="EJ35" s="0" t="n">
        <v>-703</v>
      </c>
      <c r="EK35" s="0" t="n">
        <v>2372</v>
      </c>
      <c r="EL35" s="0" t="n">
        <v>-1286</v>
      </c>
      <c r="EM35" s="0" t="n">
        <v>2016</v>
      </c>
      <c r="EN35" s="0" t="n">
        <v>305</v>
      </c>
      <c r="EO35" s="0" t="n">
        <v>-696</v>
      </c>
      <c r="EP35" s="0" t="n">
        <v>-2136</v>
      </c>
      <c r="EQ35" s="0" t="n">
        <v>406</v>
      </c>
      <c r="ER35" s="0" t="n">
        <v>0</v>
      </c>
      <c r="ES35" s="0" t="n">
        <v>-287</v>
      </c>
      <c r="ET35" s="0" t="n">
        <v>-288</v>
      </c>
      <c r="EU35" s="0" t="n">
        <v>-1874</v>
      </c>
      <c r="EV35" s="0" t="n">
        <v>-1396</v>
      </c>
      <c r="EW35" s="0" t="n">
        <v>-1003</v>
      </c>
      <c r="EX35" s="0" t="n">
        <v>-976</v>
      </c>
    </row>
    <row r="36" customFormat="false" ht="15" hidden="false" customHeight="false" outlineLevel="0" collapsed="false">
      <c r="A36" s="4" t="s">
        <v>66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48</v>
      </c>
      <c r="DQ36" s="0" t="n">
        <v>6948</v>
      </c>
      <c r="DR36" s="0" t="n">
        <v>-1681</v>
      </c>
      <c r="DS36" s="0" t="n">
        <v>-1664</v>
      </c>
      <c r="DT36" s="0" t="n">
        <v>-14719</v>
      </c>
      <c r="DU36" s="0" t="n">
        <v>-9955</v>
      </c>
      <c r="DV36" s="0" t="n">
        <v>13607</v>
      </c>
      <c r="DW36" s="0" t="n">
        <v>-7498</v>
      </c>
      <c r="DX36" s="0" t="n">
        <v>-5712</v>
      </c>
      <c r="DY36" s="0" t="n">
        <v>24674</v>
      </c>
      <c r="DZ36" s="0" t="n">
        <v>-197</v>
      </c>
      <c r="EA36" s="0" t="n">
        <v>2352</v>
      </c>
      <c r="EB36" s="0" t="n">
        <v>2550</v>
      </c>
      <c r="EC36" s="0" t="n">
        <v>-6288</v>
      </c>
      <c r="ED36" s="0" t="n">
        <v>4741</v>
      </c>
      <c r="EE36" s="0" t="n">
        <v>-2908</v>
      </c>
      <c r="EF36" s="0" t="n">
        <v>-4579</v>
      </c>
      <c r="EG36" s="0" t="n">
        <v>9628</v>
      </c>
      <c r="EH36" s="0" t="n">
        <v>792</v>
      </c>
      <c r="EI36" s="0" t="n">
        <v>1454</v>
      </c>
      <c r="EJ36" s="0" t="n">
        <v>2324</v>
      </c>
      <c r="EK36" s="0" t="n">
        <v>1024</v>
      </c>
      <c r="EL36" s="0" t="n">
        <v>-20821</v>
      </c>
      <c r="EM36" s="0" t="n">
        <v>-6196</v>
      </c>
      <c r="EN36" s="0" t="n">
        <v>12713</v>
      </c>
      <c r="EO36" s="0" t="n">
        <v>-9910</v>
      </c>
      <c r="EP36" s="0" t="n">
        <v>-30507</v>
      </c>
      <c r="EQ36" s="0" t="n">
        <v>10309</v>
      </c>
      <c r="ER36" s="0" t="n">
        <v>148</v>
      </c>
      <c r="ES36" s="0" t="n">
        <v>-9681</v>
      </c>
      <c r="ET36" s="0" t="n">
        <v>-29654</v>
      </c>
      <c r="EU36" s="0" t="n">
        <v>-15656</v>
      </c>
      <c r="EV36" s="0" t="n">
        <v>11933</v>
      </c>
      <c r="EW36" s="0" t="n">
        <v>-11028</v>
      </c>
      <c r="EX36" s="0" t="n">
        <v>19295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  <c r="DX38" s="0" t="n">
        <v>3</v>
      </c>
      <c r="DY38" s="0" t="n">
        <v>6</v>
      </c>
      <c r="DZ38" s="0" t="n">
        <v>-81</v>
      </c>
      <c r="EA38" s="0" t="n">
        <v>83</v>
      </c>
      <c r="EB38" s="0" t="n">
        <v>-12</v>
      </c>
      <c r="EC38" s="0" t="n">
        <v>30</v>
      </c>
      <c r="ED38" s="0" t="n">
        <v>48</v>
      </c>
      <c r="EE38" s="0" t="n">
        <v>-107</v>
      </c>
      <c r="EF38" s="0" t="n">
        <v>15</v>
      </c>
      <c r="EG38" s="0" t="n">
        <v>-64</v>
      </c>
      <c r="EH38" s="0" t="n">
        <v>97</v>
      </c>
      <c r="EI38" s="0" t="n">
        <v>222</v>
      </c>
      <c r="EJ38" s="0" t="n">
        <v>126</v>
      </c>
      <c r="EK38" s="0" t="n">
        <v>-72</v>
      </c>
      <c r="EL38" s="0" t="n">
        <v>78</v>
      </c>
      <c r="EM38" s="0" t="n">
        <v>-48</v>
      </c>
      <c r="EN38" s="0" t="n">
        <v>-99</v>
      </c>
      <c r="EO38" s="0" t="n">
        <v>-95</v>
      </c>
      <c r="EP38" s="0" t="n">
        <v>36</v>
      </c>
      <c r="EQ38" s="0" t="n">
        <v>-41</v>
      </c>
      <c r="ER38" s="0" t="n">
        <v>12</v>
      </c>
      <c r="ES38" s="0" t="n">
        <v>-198</v>
      </c>
      <c r="ET38" s="0" t="n">
        <v>-59</v>
      </c>
      <c r="EU38" s="0" t="n">
        <v>18</v>
      </c>
      <c r="EV38" s="0" t="n">
        <v>-18</v>
      </c>
      <c r="EW38" s="0" t="n">
        <v>-36</v>
      </c>
      <c r="EX38" s="0" t="n">
        <v>-108</v>
      </c>
    </row>
    <row r="39" customFormat="false" ht="15" hidden="false" customHeight="false" outlineLevel="0" collapsed="false">
      <c r="A39" s="6" t="s">
        <v>69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  <c r="DX39" s="0" t="n">
        <v>-21</v>
      </c>
      <c r="DY39" s="0" t="n">
        <v>-81</v>
      </c>
      <c r="DZ39" s="0" t="n">
        <v>-55</v>
      </c>
      <c r="EA39" s="0" t="n">
        <v>-7</v>
      </c>
      <c r="EB39" s="0" t="n">
        <v>-51</v>
      </c>
      <c r="EC39" s="0" t="n">
        <v>42</v>
      </c>
      <c r="ED39" s="0" t="n">
        <v>-168</v>
      </c>
      <c r="EE39" s="0" t="n">
        <v>-180</v>
      </c>
      <c r="EF39" s="0" t="n">
        <v>-173</v>
      </c>
      <c r="EG39" s="0" t="n">
        <v>-316</v>
      </c>
      <c r="EH39" s="0" t="n">
        <v>-369</v>
      </c>
      <c r="EI39" s="0" t="n">
        <v>-972</v>
      </c>
      <c r="EJ39" s="0" t="n">
        <v>-741</v>
      </c>
      <c r="EK39" s="0" t="n">
        <v>-797</v>
      </c>
      <c r="EL39" s="0" t="n">
        <v>-637</v>
      </c>
      <c r="EM39" s="0" t="n">
        <v>-491</v>
      </c>
      <c r="EN39" s="0" t="n">
        <v>-1816</v>
      </c>
      <c r="EO39" s="0" t="n">
        <v>-232</v>
      </c>
      <c r="EP39" s="0" t="n">
        <v>-287</v>
      </c>
      <c r="EQ39" s="0" t="n">
        <v>-83</v>
      </c>
      <c r="ER39" s="0" t="n">
        <v>-3655</v>
      </c>
      <c r="ES39" s="0" t="n">
        <v>-2392</v>
      </c>
      <c r="ET39" s="0" t="n">
        <v>-2409</v>
      </c>
      <c r="EU39" s="0" t="n">
        <v>-292</v>
      </c>
      <c r="EV39" s="0" t="n">
        <v>-683</v>
      </c>
      <c r="EW39" s="0" t="n">
        <v>-329</v>
      </c>
      <c r="EX39" s="0" t="n">
        <v>-411</v>
      </c>
    </row>
    <row r="40" customFormat="false" ht="15" hidden="false" customHeight="false" outlineLevel="0" collapsed="false">
      <c r="A40" s="6" t="s">
        <v>70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  <c r="DX40" s="0" t="n">
        <v>21</v>
      </c>
      <c r="DY40" s="0" t="n">
        <v>17</v>
      </c>
      <c r="DZ40" s="0" t="n">
        <v>36</v>
      </c>
      <c r="EA40" s="0" t="n">
        <v>17</v>
      </c>
      <c r="EB40" s="0" t="n">
        <v>26</v>
      </c>
      <c r="EC40" s="0" t="n">
        <v>-14</v>
      </c>
      <c r="ED40" s="0" t="n">
        <v>-3</v>
      </c>
      <c r="EE40" s="0" t="n">
        <v>-26</v>
      </c>
      <c r="EF40" s="0" t="n">
        <v>-8</v>
      </c>
      <c r="EG40" s="0" t="n">
        <v>38</v>
      </c>
      <c r="EH40" s="0" t="n">
        <v>11</v>
      </c>
      <c r="EI40" s="0" t="n">
        <v>44</v>
      </c>
      <c r="EJ40" s="0" t="n">
        <v>-8</v>
      </c>
      <c r="EK40" s="0" t="n">
        <v>19</v>
      </c>
      <c r="EL40" s="0" t="n">
        <v>-23</v>
      </c>
      <c r="EM40" s="0" t="n">
        <v>-1</v>
      </c>
      <c r="EN40" s="0" t="n">
        <v>-4</v>
      </c>
      <c r="EO40" s="0" t="n">
        <v>0</v>
      </c>
      <c r="EP40" s="0" t="n">
        <v>-8</v>
      </c>
      <c r="EQ40" s="0" t="n">
        <v>-6</v>
      </c>
      <c r="ER40" s="0" t="n">
        <v>22</v>
      </c>
      <c r="ES40" s="0" t="n">
        <v>-8</v>
      </c>
      <c r="ET40" s="0" t="n">
        <v>5</v>
      </c>
      <c r="EU40" s="0" t="n">
        <v>0</v>
      </c>
      <c r="EV40" s="0" t="n">
        <v>-1</v>
      </c>
      <c r="EW40" s="0" t="n">
        <v>-7</v>
      </c>
      <c r="EX40" s="0" t="n">
        <v>3</v>
      </c>
    </row>
    <row r="41" customFormat="false" ht="15" hidden="false" customHeight="false" outlineLevel="0" collapsed="false">
      <c r="A41" s="6" t="s">
        <v>71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  <c r="DX41" s="0" t="n">
        <v>-145</v>
      </c>
      <c r="DY41" s="0" t="n">
        <v>1556</v>
      </c>
      <c r="DZ41" s="0" t="n">
        <v>-740</v>
      </c>
      <c r="EA41" s="0" t="n">
        <v>212</v>
      </c>
      <c r="EB41" s="0" t="n">
        <v>-694</v>
      </c>
      <c r="EC41" s="0" t="n">
        <v>940</v>
      </c>
      <c r="ED41" s="0" t="n">
        <v>-213</v>
      </c>
      <c r="EE41" s="0" t="n">
        <v>-149</v>
      </c>
      <c r="EF41" s="0" t="n">
        <v>-1139</v>
      </c>
      <c r="EG41" s="0" t="n">
        <v>410</v>
      </c>
      <c r="EH41" s="0" t="n">
        <v>19</v>
      </c>
      <c r="EI41" s="0" t="n">
        <v>-116</v>
      </c>
      <c r="EJ41" s="0" t="n">
        <v>-362</v>
      </c>
      <c r="EK41" s="0" t="n">
        <v>-475</v>
      </c>
      <c r="EL41" s="0" t="n">
        <v>-81</v>
      </c>
      <c r="EM41" s="0" t="n">
        <v>258</v>
      </c>
      <c r="EN41" s="0" t="n">
        <v>-213</v>
      </c>
      <c r="EO41" s="0" t="n">
        <v>34</v>
      </c>
      <c r="EP41" s="0" t="n">
        <v>-219</v>
      </c>
      <c r="EQ41" s="0" t="n">
        <v>-407</v>
      </c>
      <c r="ER41" s="0" t="n">
        <v>173</v>
      </c>
      <c r="ES41" s="0" t="n">
        <v>-295</v>
      </c>
      <c r="ET41" s="0" t="n">
        <v>-48</v>
      </c>
      <c r="EU41" s="0" t="n">
        <v>-66</v>
      </c>
      <c r="EV41" s="0" t="n">
        <v>-7</v>
      </c>
      <c r="EW41" s="0" t="n">
        <v>46</v>
      </c>
      <c r="EX41" s="0" t="n">
        <v>-20</v>
      </c>
    </row>
    <row r="42" customFormat="false" ht="15" hidden="false" customHeight="false" outlineLevel="0" collapsed="false">
      <c r="A42" s="6" t="s">
        <v>72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  <c r="DX42" s="0" t="n">
        <v>17</v>
      </c>
      <c r="DY42" s="0" t="n">
        <v>-116</v>
      </c>
      <c r="DZ42" s="0" t="n">
        <v>-169</v>
      </c>
      <c r="EA42" s="0" t="n">
        <v>2</v>
      </c>
      <c r="EB42" s="0" t="n">
        <v>0</v>
      </c>
      <c r="EC42" s="0" t="n">
        <v>0</v>
      </c>
      <c r="ED42" s="0" t="n">
        <v>-4</v>
      </c>
      <c r="EE42" s="0" t="n">
        <v>0</v>
      </c>
      <c r="EF42" s="0" t="n">
        <v>-1</v>
      </c>
      <c r="EG42" s="0" t="n">
        <v>5</v>
      </c>
      <c r="EH42" s="0" t="n">
        <v>20</v>
      </c>
      <c r="EI42" s="0" t="n">
        <v>-9</v>
      </c>
      <c r="EJ42" s="0" t="n">
        <v>-6</v>
      </c>
      <c r="EK42" s="0" t="n">
        <v>0</v>
      </c>
      <c r="EL42" s="0" t="n">
        <v>17</v>
      </c>
      <c r="EM42" s="0" t="n">
        <v>-1</v>
      </c>
      <c r="EN42" s="0" t="n">
        <v>19</v>
      </c>
      <c r="EO42" s="0" t="n">
        <v>8</v>
      </c>
      <c r="EP42" s="0" t="n">
        <v>28</v>
      </c>
      <c r="EQ42" s="0" t="n">
        <v>47</v>
      </c>
      <c r="ER42" s="0" t="n">
        <v>-10</v>
      </c>
      <c r="ES42" s="0" t="n">
        <v>-1</v>
      </c>
      <c r="ET42" s="0" t="n">
        <v>11</v>
      </c>
      <c r="EU42" s="0" t="n">
        <v>11</v>
      </c>
      <c r="EV42" s="0" t="n">
        <v>0</v>
      </c>
      <c r="EW42" s="0" t="n">
        <v>0</v>
      </c>
      <c r="EX42" s="0" t="n">
        <v>7</v>
      </c>
    </row>
    <row r="43" customFormat="false" ht="15" hidden="false" customHeight="false" outlineLevel="0" collapsed="false">
      <c r="A43" s="6" t="s">
        <v>73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  <c r="DX43" s="0" t="n">
        <v>141</v>
      </c>
      <c r="DY43" s="0" t="n">
        <v>-26</v>
      </c>
      <c r="DZ43" s="0" t="n">
        <v>-69</v>
      </c>
      <c r="EA43" s="0" t="n">
        <v>-27</v>
      </c>
      <c r="EB43" s="0" t="n">
        <v>-69</v>
      </c>
      <c r="EC43" s="0" t="n">
        <v>0</v>
      </c>
      <c r="ED43" s="0" t="n">
        <v>-3</v>
      </c>
      <c r="EE43" s="0" t="n">
        <v>-24</v>
      </c>
      <c r="EF43" s="0" t="n">
        <v>175</v>
      </c>
      <c r="EG43" s="0" t="n">
        <v>-34</v>
      </c>
      <c r="EH43" s="0" t="n">
        <v>-4</v>
      </c>
      <c r="EI43" s="0" t="n">
        <v>31</v>
      </c>
      <c r="EJ43" s="0" t="n">
        <v>67</v>
      </c>
      <c r="EK43" s="0" t="n">
        <v>165</v>
      </c>
      <c r="EL43" s="0" t="n">
        <v>-57</v>
      </c>
      <c r="EM43" s="0" t="n">
        <v>-8</v>
      </c>
      <c r="EN43" s="0" t="n">
        <v>-29</v>
      </c>
      <c r="EO43" s="0" t="n">
        <v>-14</v>
      </c>
      <c r="EP43" s="0" t="n">
        <v>0</v>
      </c>
      <c r="EQ43" s="0" t="n">
        <v>89</v>
      </c>
      <c r="ER43" s="0" t="n">
        <v>-53</v>
      </c>
      <c r="ES43" s="0" t="n">
        <v>740</v>
      </c>
      <c r="ET43" s="0" t="n">
        <v>-3733</v>
      </c>
      <c r="EU43" s="0" t="n">
        <v>230</v>
      </c>
      <c r="EV43" s="0" t="n">
        <v>-169</v>
      </c>
      <c r="EW43" s="0" t="n">
        <v>31</v>
      </c>
      <c r="EX43" s="0" t="n">
        <v>9</v>
      </c>
    </row>
    <row r="44" customFormat="false" ht="15" hidden="false" customHeight="false" outlineLevel="0" collapsed="false">
      <c r="A44" s="6" t="s">
        <v>74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  <c r="DX44" s="0" t="n">
        <v>-217</v>
      </c>
      <c r="DY44" s="0" t="n">
        <v>662</v>
      </c>
      <c r="DZ44" s="0" t="n">
        <v>596</v>
      </c>
      <c r="EA44" s="0" t="n">
        <v>-311</v>
      </c>
      <c r="EB44" s="0" t="n">
        <v>244</v>
      </c>
      <c r="EC44" s="0" t="n">
        <v>-68</v>
      </c>
      <c r="ED44" s="0" t="n">
        <v>-678</v>
      </c>
      <c r="EE44" s="0" t="n">
        <v>-449</v>
      </c>
      <c r="EF44" s="0" t="n">
        <v>1002</v>
      </c>
      <c r="EG44" s="0" t="n">
        <v>-1089</v>
      </c>
      <c r="EH44" s="0" t="n">
        <v>-449</v>
      </c>
      <c r="EI44" s="0" t="n">
        <v>-11</v>
      </c>
      <c r="EJ44" s="0" t="n">
        <v>-724</v>
      </c>
      <c r="EK44" s="0" t="n">
        <v>-288</v>
      </c>
      <c r="EL44" s="0" t="n">
        <v>-745</v>
      </c>
      <c r="EM44" s="0" t="n">
        <v>-628</v>
      </c>
      <c r="EN44" s="0" t="n">
        <v>129</v>
      </c>
      <c r="EO44" s="0" t="n">
        <v>-618</v>
      </c>
      <c r="EP44" s="0" t="n">
        <v>90</v>
      </c>
      <c r="EQ44" s="0" t="n">
        <v>141</v>
      </c>
      <c r="ER44" s="0" t="n">
        <v>-452</v>
      </c>
      <c r="ES44" s="0" t="n">
        <v>-1069</v>
      </c>
      <c r="ET44" s="0" t="n">
        <v>125</v>
      </c>
      <c r="EU44" s="0" t="n">
        <v>448</v>
      </c>
      <c r="EV44" s="0" t="n">
        <v>-276</v>
      </c>
      <c r="EW44" s="0" t="n">
        <v>46</v>
      </c>
      <c r="EX44" s="0" t="n">
        <v>-442</v>
      </c>
    </row>
    <row r="45" customFormat="false" ht="15" hidden="false" customHeight="false" outlineLevel="0" collapsed="false">
      <c r="A45" s="6" t="s">
        <v>75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  <c r="DX45" s="0" t="n">
        <v>29</v>
      </c>
      <c r="DY45" s="0" t="n">
        <v>96</v>
      </c>
      <c r="DZ45" s="0" t="n">
        <v>-245</v>
      </c>
      <c r="EA45" s="0" t="n">
        <v>18</v>
      </c>
      <c r="EB45" s="0" t="n">
        <v>-12</v>
      </c>
      <c r="EC45" s="0" t="n">
        <v>25</v>
      </c>
      <c r="ED45" s="0" t="n">
        <v>139</v>
      </c>
      <c r="EE45" s="0" t="n">
        <v>-116</v>
      </c>
      <c r="EF45" s="0" t="n">
        <v>98</v>
      </c>
      <c r="EG45" s="0" t="n">
        <v>163</v>
      </c>
      <c r="EH45" s="0" t="n">
        <v>18</v>
      </c>
      <c r="EI45" s="0" t="n">
        <v>23</v>
      </c>
      <c r="EJ45" s="0" t="n">
        <v>60</v>
      </c>
      <c r="EK45" s="0" t="n">
        <v>-126</v>
      </c>
      <c r="EL45" s="0" t="n">
        <v>51</v>
      </c>
      <c r="EM45" s="0" t="n">
        <v>64</v>
      </c>
      <c r="EN45" s="0" t="n">
        <v>-36</v>
      </c>
      <c r="EO45" s="0" t="n">
        <v>152</v>
      </c>
      <c r="EP45" s="0" t="n">
        <v>21</v>
      </c>
      <c r="EQ45" s="0" t="n">
        <v>49</v>
      </c>
      <c r="ER45" s="0" t="n">
        <v>-1</v>
      </c>
      <c r="ES45" s="0" t="n">
        <v>33</v>
      </c>
      <c r="ET45" s="0" t="n">
        <v>-99</v>
      </c>
      <c r="EU45" s="0" t="n">
        <v>163</v>
      </c>
      <c r="EV45" s="0" t="n">
        <v>134</v>
      </c>
      <c r="EW45" s="0" t="n">
        <v>-109</v>
      </c>
      <c r="EX45" s="0" t="n">
        <v>141</v>
      </c>
    </row>
    <row r="46" customFormat="false" ht="15" hidden="false" customHeight="false" outlineLevel="0" collapsed="false">
      <c r="A46" s="6" t="s">
        <v>76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697</v>
      </c>
      <c r="DS46" s="0" t="n">
        <v>-17</v>
      </c>
      <c r="DT46" s="0" t="n">
        <v>-9542</v>
      </c>
      <c r="DU46" s="0" t="n">
        <v>4064</v>
      </c>
      <c r="DV46" s="0" t="n">
        <v>11581</v>
      </c>
      <c r="DW46" s="0" t="n">
        <v>-351</v>
      </c>
      <c r="DX46" s="0" t="n">
        <v>2598</v>
      </c>
      <c r="DY46" s="0" t="n">
        <v>15270</v>
      </c>
      <c r="DZ46" s="0" t="n">
        <v>22859</v>
      </c>
      <c r="EA46" s="0" t="n">
        <v>9273</v>
      </c>
      <c r="EB46" s="0" t="n">
        <v>6284</v>
      </c>
      <c r="EC46" s="0" t="n">
        <v>7765</v>
      </c>
      <c r="ED46" s="0" t="n">
        <v>6114</v>
      </c>
      <c r="EE46" s="0" t="n">
        <v>6941</v>
      </c>
      <c r="EF46" s="0" t="n">
        <v>-2562</v>
      </c>
      <c r="EG46" s="0" t="n">
        <v>13909</v>
      </c>
      <c r="EH46" s="0" t="n">
        <v>11115</v>
      </c>
      <c r="EI46" s="0" t="n">
        <v>4565</v>
      </c>
      <c r="EJ46" s="0" t="n">
        <v>15437</v>
      </c>
      <c r="EK46" s="0" t="n">
        <v>4434</v>
      </c>
      <c r="EL46" s="0" t="n">
        <v>-4276</v>
      </c>
      <c r="EM46" s="0" t="n">
        <v>15842</v>
      </c>
      <c r="EN46" s="0" t="n">
        <v>6207</v>
      </c>
      <c r="EO46" s="0" t="n">
        <v>6228</v>
      </c>
      <c r="EP46" s="0" t="n">
        <v>5869</v>
      </c>
      <c r="EQ46" s="0" t="n">
        <v>6530</v>
      </c>
      <c r="ER46" s="0" t="n">
        <v>6892</v>
      </c>
      <c r="ES46" s="0" t="n">
        <v>16066</v>
      </c>
      <c r="ET46" s="0" t="n">
        <v>8889</v>
      </c>
      <c r="EU46" s="0" t="n">
        <v>-1579</v>
      </c>
      <c r="EV46" s="0" t="n">
        <v>15148</v>
      </c>
      <c r="EW46" s="0" t="n">
        <v>-488</v>
      </c>
      <c r="EX46" s="0" t="n">
        <v>12345</v>
      </c>
    </row>
    <row r="47" customFormat="false" ht="15" hidden="false" customHeight="false" outlineLevel="0" collapsed="false">
      <c r="A47" s="6" t="s">
        <v>77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268</v>
      </c>
      <c r="DT47" s="0" t="n">
        <v>1788</v>
      </c>
      <c r="DU47" s="0" t="n">
        <v>1538</v>
      </c>
      <c r="DV47" s="0" t="n">
        <v>17</v>
      </c>
      <c r="DW47" s="0" t="n">
        <v>781</v>
      </c>
      <c r="DX47" s="0" t="n">
        <v>56</v>
      </c>
      <c r="DY47" s="0" t="n">
        <v>-1081</v>
      </c>
      <c r="DZ47" s="0" t="n">
        <v>-1166</v>
      </c>
      <c r="EA47" s="0" t="n">
        <v>2241</v>
      </c>
      <c r="EB47" s="0" t="n">
        <v>-148</v>
      </c>
      <c r="EC47" s="0" t="n">
        <v>-196</v>
      </c>
      <c r="ED47" s="0" t="n">
        <v>197</v>
      </c>
      <c r="EE47" s="0" t="n">
        <v>4370</v>
      </c>
      <c r="EF47" s="0" t="n">
        <v>-1311</v>
      </c>
      <c r="EG47" s="0" t="n">
        <v>990</v>
      </c>
      <c r="EH47" s="0" t="n">
        <v>2928</v>
      </c>
      <c r="EI47" s="0" t="n">
        <v>1016</v>
      </c>
      <c r="EJ47" s="0" t="n">
        <v>-1081</v>
      </c>
      <c r="EK47" s="0" t="n">
        <v>1912</v>
      </c>
      <c r="EL47" s="0" t="n">
        <v>-1553</v>
      </c>
      <c r="EM47" s="0" t="n">
        <v>-358</v>
      </c>
      <c r="EN47" s="0" t="n">
        <v>2125</v>
      </c>
      <c r="EO47" s="0" t="n">
        <v>-2572</v>
      </c>
      <c r="EP47" s="0" t="n">
        <v>1883</v>
      </c>
      <c r="EQ47" s="0" t="n">
        <v>-377</v>
      </c>
      <c r="ER47" s="0" t="n">
        <v>-852</v>
      </c>
      <c r="ES47" s="0" t="n">
        <v>-2296</v>
      </c>
      <c r="ET47" s="0" t="n">
        <v>840</v>
      </c>
      <c r="EU47" s="0" t="n">
        <v>-837</v>
      </c>
      <c r="EV47" s="0" t="n">
        <v>-254</v>
      </c>
      <c r="EW47" s="0" t="n">
        <v>1194</v>
      </c>
      <c r="EX47" s="0" t="n">
        <v>-3760</v>
      </c>
    </row>
    <row r="48" customFormat="false" ht="15" hidden="false" customHeight="false" outlineLevel="0" collapsed="false">
      <c r="A48" s="6" t="s">
        <v>78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  <c r="DX48" s="0" t="n">
        <v>-4</v>
      </c>
      <c r="DY48" s="0" t="n">
        <v>-54</v>
      </c>
      <c r="DZ48" s="0" t="n">
        <v>-102</v>
      </c>
      <c r="EA48" s="0" t="n">
        <v>3</v>
      </c>
      <c r="EB48" s="0" t="n">
        <v>-17</v>
      </c>
      <c r="EC48" s="0" t="n">
        <v>35</v>
      </c>
      <c r="ED48" s="0" t="n">
        <v>-5</v>
      </c>
      <c r="EE48" s="0" t="n">
        <v>60</v>
      </c>
      <c r="EF48" s="0" t="n">
        <v>-40</v>
      </c>
      <c r="EG48" s="0" t="n">
        <v>-32</v>
      </c>
      <c r="EH48" s="0" t="n">
        <v>51</v>
      </c>
      <c r="EI48" s="0" t="n">
        <v>23</v>
      </c>
      <c r="EJ48" s="0" t="n">
        <v>102</v>
      </c>
      <c r="EK48" s="0" t="n">
        <v>11</v>
      </c>
      <c r="EL48" s="0" t="n">
        <v>195</v>
      </c>
      <c r="EM48" s="0" t="n">
        <v>-109</v>
      </c>
      <c r="EN48" s="0" t="n">
        <v>24</v>
      </c>
      <c r="EO48" s="0" t="n">
        <v>5</v>
      </c>
      <c r="EP48" s="0" t="n">
        <v>65</v>
      </c>
      <c r="EQ48" s="0" t="n">
        <v>-164</v>
      </c>
      <c r="ER48" s="0" t="n">
        <v>58</v>
      </c>
      <c r="ES48" s="0" t="n">
        <v>-7</v>
      </c>
      <c r="ET48" s="0" t="n">
        <v>-34</v>
      </c>
      <c r="EU48" s="0" t="n">
        <v>-25</v>
      </c>
      <c r="EV48" s="0" t="n">
        <v>15</v>
      </c>
      <c r="EW48" s="0" t="n">
        <v>3</v>
      </c>
      <c r="EX48" s="0" t="n">
        <v>-106</v>
      </c>
    </row>
    <row r="49" customFormat="false" ht="15" hidden="false" customHeight="false" outlineLevel="0" collapsed="false">
      <c r="A49" s="6" t="s">
        <v>79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  <c r="DX49" s="0" t="n">
        <v>-24</v>
      </c>
      <c r="DY49" s="0" t="n">
        <v>-21</v>
      </c>
      <c r="DZ49" s="0" t="n">
        <v>-8</v>
      </c>
      <c r="EA49" s="0" t="n">
        <v>36</v>
      </c>
      <c r="EB49" s="0" t="n">
        <v>12</v>
      </c>
      <c r="EC49" s="0" t="n">
        <v>-71</v>
      </c>
      <c r="ED49" s="0" t="n">
        <v>0</v>
      </c>
      <c r="EE49" s="0" t="n">
        <v>-45</v>
      </c>
      <c r="EF49" s="0" t="n">
        <v>164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20</v>
      </c>
      <c r="EL49" s="0" t="n">
        <v>65</v>
      </c>
      <c r="EM49" s="0" t="n">
        <v>46</v>
      </c>
      <c r="EN49" s="0" t="n">
        <v>0</v>
      </c>
      <c r="EO49" s="0" t="n">
        <v>0</v>
      </c>
      <c r="EP49" s="0" t="n">
        <v>0</v>
      </c>
      <c r="EQ49" s="0" t="n">
        <v>-17</v>
      </c>
      <c r="ER49" s="0" t="n">
        <v>190</v>
      </c>
      <c r="ES49" s="0" t="n">
        <v>-30</v>
      </c>
      <c r="ET49" s="0" t="n">
        <v>0</v>
      </c>
      <c r="EU49" s="0" t="n">
        <v>-1</v>
      </c>
      <c r="EV49" s="0" t="n">
        <v>0</v>
      </c>
      <c r="EW49" s="0" t="n">
        <v>0</v>
      </c>
      <c r="EX49" s="0" t="n">
        <v>0</v>
      </c>
    </row>
    <row r="50" customFormat="false" ht="15" hidden="false" customHeight="false" outlineLevel="0" collapsed="false">
      <c r="A50" s="6" t="s">
        <v>80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  <c r="DX50" s="0" t="n">
        <v>-2306</v>
      </c>
      <c r="DY50" s="0" t="n">
        <v>159</v>
      </c>
      <c r="DZ50" s="0" t="n">
        <v>-3110</v>
      </c>
      <c r="EA50" s="0" t="n">
        <v>2207</v>
      </c>
      <c r="EB50" s="0" t="n">
        <v>-806</v>
      </c>
      <c r="EC50" s="0" t="n">
        <v>1816</v>
      </c>
      <c r="ED50" s="0" t="n">
        <v>-2601</v>
      </c>
      <c r="EE50" s="0" t="n">
        <v>-5600</v>
      </c>
      <c r="EF50" s="0" t="n">
        <v>3</v>
      </c>
      <c r="EG50" s="0" t="n">
        <v>731</v>
      </c>
      <c r="EH50" s="0" t="n">
        <v>1649</v>
      </c>
      <c r="EI50" s="0" t="n">
        <v>-2957</v>
      </c>
      <c r="EJ50" s="0" t="n">
        <v>-2961</v>
      </c>
      <c r="EK50" s="0" t="n">
        <v>-427</v>
      </c>
      <c r="EL50" s="0" t="n">
        <v>-584</v>
      </c>
      <c r="EM50" s="0" t="n">
        <v>-4741</v>
      </c>
      <c r="EN50" s="0" t="n">
        <v>-1789</v>
      </c>
      <c r="EO50" s="0" t="n">
        <v>4251</v>
      </c>
      <c r="EP50" s="0" t="n">
        <v>1126</v>
      </c>
      <c r="EQ50" s="0" t="n">
        <v>1211</v>
      </c>
      <c r="ER50" s="0" t="n">
        <v>1627</v>
      </c>
      <c r="ES50" s="0" t="n">
        <v>1734</v>
      </c>
      <c r="ET50" s="0" t="n">
        <v>4417</v>
      </c>
      <c r="EU50" s="0" t="n">
        <v>1425</v>
      </c>
      <c r="EV50" s="0" t="n">
        <v>-1564</v>
      </c>
      <c r="EW50" s="0" t="n">
        <v>-890</v>
      </c>
      <c r="EX50" s="0" t="n">
        <v>57</v>
      </c>
    </row>
    <row r="51" customFormat="false" ht="15" hidden="false" customHeight="false" outlineLevel="0" collapsed="false">
      <c r="A51" s="6" t="s">
        <v>81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  <c r="DX51" s="0" t="n">
        <v>843</v>
      </c>
      <c r="DY51" s="0" t="n">
        <v>-4</v>
      </c>
      <c r="DZ51" s="0" t="n">
        <v>394</v>
      </c>
      <c r="EA51" s="0" t="n">
        <v>-12</v>
      </c>
      <c r="EB51" s="0" t="n">
        <v>132</v>
      </c>
      <c r="EC51" s="0" t="n">
        <v>387</v>
      </c>
      <c r="ED51" s="0" t="n">
        <v>-590</v>
      </c>
      <c r="EE51" s="0" t="n">
        <v>800</v>
      </c>
      <c r="EF51" s="0" t="n">
        <v>5</v>
      </c>
      <c r="EG51" s="0" t="n">
        <v>647</v>
      </c>
      <c r="EH51" s="0" t="n">
        <v>-17</v>
      </c>
      <c r="EI51" s="0" t="n">
        <v>158</v>
      </c>
      <c r="EJ51" s="0" t="n">
        <v>429</v>
      </c>
      <c r="EK51" s="0" t="n">
        <v>-168</v>
      </c>
      <c r="EL51" s="0" t="n">
        <v>-79</v>
      </c>
      <c r="EM51" s="0" t="n">
        <v>-192</v>
      </c>
      <c r="EN51" s="0" t="n">
        <v>25</v>
      </c>
      <c r="EO51" s="0" t="n">
        <v>-442</v>
      </c>
      <c r="EP51" s="0" t="n">
        <v>-407</v>
      </c>
      <c r="EQ51" s="0" t="n">
        <v>-128</v>
      </c>
      <c r="ER51" s="0" t="n">
        <v>-3</v>
      </c>
      <c r="ES51" s="0" t="n">
        <v>-307</v>
      </c>
      <c r="ET51" s="0" t="n">
        <v>-353</v>
      </c>
      <c r="EU51" s="0" t="n">
        <v>508</v>
      </c>
      <c r="EV51" s="0" t="n">
        <v>-509</v>
      </c>
      <c r="EW51" s="0" t="n">
        <v>543</v>
      </c>
      <c r="EX51" s="0" t="n">
        <v>-16</v>
      </c>
    </row>
    <row r="52" customFormat="false" ht="15" hidden="false" customHeight="false" outlineLevel="0" collapsed="false">
      <c r="A52" s="6" t="s">
        <v>82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  <c r="DX52" s="0" t="n">
        <v>260</v>
      </c>
      <c r="DY52" s="0" t="n">
        <v>19</v>
      </c>
      <c r="DZ52" s="0" t="n">
        <v>-23</v>
      </c>
      <c r="EA52" s="0" t="n">
        <v>580</v>
      </c>
      <c r="EB52" s="0" t="n">
        <v>-265</v>
      </c>
      <c r="EC52" s="0" t="n">
        <v>175</v>
      </c>
      <c r="ED52" s="0" t="n">
        <v>-68</v>
      </c>
      <c r="EE52" s="0" t="n">
        <v>-277</v>
      </c>
      <c r="EF52" s="0" t="n">
        <v>30</v>
      </c>
      <c r="EG52" s="0" t="n">
        <v>753</v>
      </c>
      <c r="EH52" s="0" t="n">
        <v>-10</v>
      </c>
      <c r="EI52" s="0" t="n">
        <v>1</v>
      </c>
      <c r="EJ52" s="0" t="n">
        <v>-558</v>
      </c>
      <c r="EK52" s="0" t="n">
        <v>865</v>
      </c>
      <c r="EL52" s="0" t="n">
        <v>245</v>
      </c>
      <c r="EM52" s="0" t="n">
        <v>656</v>
      </c>
      <c r="EN52" s="0" t="n">
        <v>-41</v>
      </c>
      <c r="EO52" s="0" t="n">
        <v>-7</v>
      </c>
      <c r="EP52" s="0" t="n">
        <v>-10</v>
      </c>
      <c r="EQ52" s="0" t="n">
        <v>208</v>
      </c>
      <c r="ER52" s="0" t="n">
        <v>-318</v>
      </c>
      <c r="ES52" s="0" t="n">
        <v>-498</v>
      </c>
      <c r="ET52" s="0" t="n">
        <v>-99</v>
      </c>
      <c r="EU52" s="0" t="n">
        <v>106</v>
      </c>
      <c r="EV52" s="0" t="n">
        <v>31</v>
      </c>
      <c r="EW52" s="0" t="n">
        <v>-7</v>
      </c>
      <c r="EX52" s="0" t="n">
        <v>-467</v>
      </c>
    </row>
    <row r="53" customFormat="false" ht="15" hidden="false" customHeight="false" outlineLevel="0" collapsed="false">
      <c r="A53" s="6" t="s">
        <v>83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  <c r="DX53" s="0" t="n">
        <v>-515</v>
      </c>
      <c r="DY53" s="0" t="n">
        <v>-144</v>
      </c>
      <c r="DZ53" s="0" t="n">
        <v>3763</v>
      </c>
      <c r="EA53" s="0" t="n">
        <v>1627</v>
      </c>
      <c r="EB53" s="0" t="n">
        <v>-1184</v>
      </c>
      <c r="EC53" s="0" t="n">
        <v>-50</v>
      </c>
      <c r="ED53" s="0" t="n">
        <v>-3038</v>
      </c>
      <c r="EE53" s="0" t="n">
        <v>-3160</v>
      </c>
      <c r="EF53" s="0" t="n">
        <v>-7039</v>
      </c>
      <c r="EG53" s="0" t="n">
        <v>-9318</v>
      </c>
      <c r="EH53" s="0" t="n">
        <v>-2393</v>
      </c>
      <c r="EI53" s="0" t="n">
        <v>-4219</v>
      </c>
      <c r="EJ53" s="0" t="n">
        <v>-1825</v>
      </c>
      <c r="EK53" s="0" t="n">
        <v>-1291</v>
      </c>
      <c r="EL53" s="0" t="n">
        <v>514</v>
      </c>
      <c r="EM53" s="0" t="n">
        <v>-695</v>
      </c>
      <c r="EN53" s="0" t="n">
        <v>1666</v>
      </c>
      <c r="EO53" s="0" t="n">
        <v>-1467</v>
      </c>
      <c r="EP53" s="0" t="n">
        <v>-7729</v>
      </c>
      <c r="EQ53" s="0" t="n">
        <v>-7964</v>
      </c>
      <c r="ER53" s="0" t="n">
        <v>1160</v>
      </c>
      <c r="ES53" s="0" t="n">
        <v>-3110</v>
      </c>
      <c r="ET53" s="0" t="n">
        <v>-3722</v>
      </c>
      <c r="EU53" s="0" t="n">
        <v>-1846</v>
      </c>
      <c r="EV53" s="0" t="n">
        <v>-7091</v>
      </c>
      <c r="EW53" s="0" t="n">
        <v>-12279</v>
      </c>
      <c r="EX53" s="0" t="n">
        <v>-4666</v>
      </c>
    </row>
    <row r="54" customFormat="false" ht="15" hidden="false" customHeight="false" outlineLevel="0" collapsed="false">
      <c r="A54" s="6" t="s">
        <v>84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  <c r="DX54" s="0" t="n">
        <v>19</v>
      </c>
      <c r="DY54" s="0" t="n">
        <v>-28</v>
      </c>
      <c r="DZ54" s="0" t="n">
        <v>35</v>
      </c>
      <c r="EA54" s="0" t="n">
        <v>103</v>
      </c>
      <c r="EB54" s="0" t="n">
        <v>14</v>
      </c>
      <c r="EC54" s="0" t="n">
        <v>1</v>
      </c>
      <c r="ED54" s="0" t="n">
        <v>-213</v>
      </c>
      <c r="EE54" s="0" t="n">
        <v>57</v>
      </c>
      <c r="EF54" s="0" t="n">
        <v>-44</v>
      </c>
      <c r="EG54" s="0" t="n">
        <v>4</v>
      </c>
      <c r="EH54" s="0" t="n">
        <v>85</v>
      </c>
      <c r="EI54" s="0" t="n">
        <v>-14</v>
      </c>
      <c r="EJ54" s="0" t="n">
        <v>73</v>
      </c>
      <c r="EK54" s="0" t="n">
        <v>21</v>
      </c>
      <c r="EL54" s="0" t="n">
        <v>77</v>
      </c>
      <c r="EM54" s="0" t="n">
        <v>94</v>
      </c>
      <c r="EN54" s="0" t="n">
        <v>335</v>
      </c>
      <c r="EO54" s="0" t="n">
        <v>-252</v>
      </c>
      <c r="EP54" s="0" t="n">
        <v>-155</v>
      </c>
      <c r="EQ54" s="0" t="n">
        <v>60</v>
      </c>
      <c r="ER54" s="0" t="n">
        <v>-3</v>
      </c>
      <c r="ES54" s="0" t="n">
        <v>-17</v>
      </c>
      <c r="ET54" s="0" t="n">
        <v>20</v>
      </c>
      <c r="EU54" s="0" t="n">
        <v>11</v>
      </c>
      <c r="EV54" s="0" t="n">
        <v>36</v>
      </c>
      <c r="EW54" s="0" t="n">
        <v>-3</v>
      </c>
      <c r="EX54" s="0" t="n">
        <v>48</v>
      </c>
    </row>
    <row r="55" customFormat="false" ht="15" hidden="false" customHeight="false" outlineLevel="0" collapsed="false">
      <c r="A55" s="6" t="s">
        <v>85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  <c r="DX55" s="0" t="n">
        <v>-804</v>
      </c>
      <c r="DY55" s="0" t="n">
        <v>14</v>
      </c>
      <c r="DZ55" s="0" t="n">
        <v>1428</v>
      </c>
      <c r="EA55" s="0" t="n">
        <v>-745</v>
      </c>
      <c r="EB55" s="0" t="n">
        <v>-73</v>
      </c>
      <c r="EC55" s="0" t="n">
        <v>98</v>
      </c>
      <c r="ED55" s="0" t="n">
        <v>-9</v>
      </c>
      <c r="EE55" s="0" t="n">
        <v>-649</v>
      </c>
      <c r="EF55" s="0" t="n">
        <v>679</v>
      </c>
      <c r="EG55" s="0" t="n">
        <v>-399</v>
      </c>
      <c r="EH55" s="0" t="n">
        <v>-392</v>
      </c>
      <c r="EI55" s="0" t="n">
        <v>543</v>
      </c>
      <c r="EJ55" s="0" t="n">
        <v>-1516</v>
      </c>
      <c r="EK55" s="0" t="n">
        <v>1253</v>
      </c>
      <c r="EL55" s="0" t="n">
        <v>155</v>
      </c>
      <c r="EM55" s="0" t="n">
        <v>-463</v>
      </c>
      <c r="EN55" s="0" t="n">
        <v>-80</v>
      </c>
      <c r="EO55" s="0" t="n">
        <v>-287</v>
      </c>
      <c r="EP55" s="0" t="n">
        <v>635</v>
      </c>
      <c r="EQ55" s="0" t="n">
        <v>-51</v>
      </c>
      <c r="ER55" s="0" t="n">
        <v>-38</v>
      </c>
      <c r="ES55" s="0" t="n">
        <v>1090</v>
      </c>
      <c r="ET55" s="0" t="n">
        <v>-918</v>
      </c>
      <c r="EU55" s="0" t="n">
        <v>0</v>
      </c>
      <c r="EV55" s="0" t="n">
        <v>-704</v>
      </c>
      <c r="EW55" s="0" t="n">
        <v>-442</v>
      </c>
      <c r="EX55" s="0" t="n">
        <v>-239</v>
      </c>
    </row>
    <row r="56" customFormat="false" ht="15" hidden="false" customHeight="false" outlineLevel="0" collapsed="false">
      <c r="A56" s="6" t="s">
        <v>86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  <c r="DX56" s="0" t="n">
        <v>-2636</v>
      </c>
      <c r="DY56" s="0" t="n">
        <v>3916</v>
      </c>
      <c r="DZ56" s="0" t="n">
        <v>819</v>
      </c>
      <c r="EA56" s="0" t="n">
        <v>-2248</v>
      </c>
      <c r="EB56" s="0" t="n">
        <v>1582</v>
      </c>
      <c r="EC56" s="0" t="n">
        <v>2863</v>
      </c>
      <c r="ED56" s="0" t="n">
        <v>340</v>
      </c>
      <c r="EE56" s="0" t="n">
        <v>1103</v>
      </c>
      <c r="EF56" s="0" t="n">
        <v>1838</v>
      </c>
      <c r="EG56" s="0" t="n">
        <v>-806</v>
      </c>
      <c r="EH56" s="0" t="n">
        <v>303</v>
      </c>
      <c r="EI56" s="0" t="n">
        <v>-694</v>
      </c>
      <c r="EJ56" s="0" t="n">
        <v>3919</v>
      </c>
      <c r="EK56" s="0" t="n">
        <v>1263</v>
      </c>
      <c r="EL56" s="0" t="n">
        <v>1473</v>
      </c>
      <c r="EM56" s="0" t="n">
        <v>1648</v>
      </c>
      <c r="EN56" s="0" t="n">
        <v>454</v>
      </c>
      <c r="EO56" s="0" t="n">
        <v>-1063</v>
      </c>
      <c r="EP56" s="0" t="n">
        <v>825</v>
      </c>
      <c r="EQ56" s="0" t="n">
        <v>163</v>
      </c>
      <c r="ER56" s="0" t="n">
        <v>-745</v>
      </c>
      <c r="ES56" s="0" t="n">
        <v>-1610</v>
      </c>
      <c r="ET56" s="0" t="n">
        <v>-555</v>
      </c>
      <c r="EU56" s="0" t="n">
        <v>-121</v>
      </c>
      <c r="EV56" s="0" t="n">
        <v>-704</v>
      </c>
      <c r="EW56" s="0" t="n">
        <v>-1332</v>
      </c>
      <c r="EX56" s="0" t="n">
        <v>491</v>
      </c>
    </row>
    <row r="57" customFormat="false" ht="15" hidden="false" customHeight="false" outlineLevel="0" collapsed="false">
      <c r="A57" s="6" t="s">
        <v>87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  <c r="DX57" s="0" t="n">
        <v>1288</v>
      </c>
      <c r="DY57" s="0" t="n">
        <v>-66</v>
      </c>
      <c r="DZ57" s="0" t="n">
        <v>-524</v>
      </c>
      <c r="EA57" s="0" t="n">
        <v>-577</v>
      </c>
      <c r="EB57" s="0" t="n">
        <v>-743</v>
      </c>
      <c r="EC57" s="0" t="n">
        <v>402</v>
      </c>
      <c r="ED57" s="0" t="n">
        <v>-1011</v>
      </c>
      <c r="EE57" s="0" t="n">
        <v>-854</v>
      </c>
      <c r="EF57" s="0" t="n">
        <v>-28</v>
      </c>
      <c r="EG57" s="0" t="n">
        <v>1330</v>
      </c>
      <c r="EH57" s="0" t="n">
        <v>-157</v>
      </c>
      <c r="EI57" s="0" t="n">
        <v>-252</v>
      </c>
      <c r="EJ57" s="0" t="n">
        <v>-264</v>
      </c>
      <c r="EK57" s="0" t="n">
        <v>808</v>
      </c>
      <c r="EL57" s="0" t="n">
        <v>924</v>
      </c>
      <c r="EM57" s="0" t="n">
        <v>-12</v>
      </c>
      <c r="EN57" s="0" t="n">
        <v>-276</v>
      </c>
      <c r="EO57" s="0" t="n">
        <v>528</v>
      </c>
      <c r="EP57" s="0" t="n">
        <v>2193</v>
      </c>
      <c r="EQ57" s="0" t="n">
        <v>-85</v>
      </c>
      <c r="ER57" s="0" t="n">
        <v>962</v>
      </c>
      <c r="ES57" s="0" t="n">
        <v>-524</v>
      </c>
      <c r="ET57" s="0" t="n">
        <v>209</v>
      </c>
      <c r="EU57" s="0" t="n">
        <v>1421</v>
      </c>
      <c r="EV57" s="0" t="n">
        <v>629</v>
      </c>
      <c r="EW57" s="0" t="n">
        <v>-231</v>
      </c>
      <c r="EX57" s="0" t="n">
        <v>-1089</v>
      </c>
    </row>
    <row r="58" customFormat="false" ht="15" hidden="false" customHeight="false" outlineLevel="0" collapsed="false">
      <c r="A58" s="6" t="s">
        <v>88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  <c r="DX58" s="0" t="n">
        <v>16</v>
      </c>
      <c r="DY58" s="0" t="n">
        <v>42</v>
      </c>
      <c r="DZ58" s="0" t="n">
        <v>0</v>
      </c>
      <c r="EA58" s="0" t="n">
        <v>-24</v>
      </c>
      <c r="EB58" s="0" t="n">
        <v>-76</v>
      </c>
      <c r="EC58" s="0" t="n">
        <v>95</v>
      </c>
      <c r="ED58" s="0" t="n">
        <v>35</v>
      </c>
      <c r="EE58" s="0" t="n">
        <v>127</v>
      </c>
      <c r="EF58" s="0" t="n">
        <v>-114</v>
      </c>
      <c r="EG58" s="0" t="n">
        <v>140</v>
      </c>
      <c r="EH58" s="0" t="n">
        <v>150</v>
      </c>
      <c r="EI58" s="0" t="n">
        <v>23</v>
      </c>
      <c r="EJ58" s="0" t="n">
        <v>-88</v>
      </c>
      <c r="EK58" s="0" t="n">
        <v>12</v>
      </c>
      <c r="EL58" s="0" t="n">
        <v>-86</v>
      </c>
      <c r="EM58" s="0" t="n">
        <v>250</v>
      </c>
      <c r="EN58" s="0" t="n">
        <v>139</v>
      </c>
      <c r="EO58" s="0" t="n">
        <v>37</v>
      </c>
      <c r="EP58" s="0" t="n">
        <v>35</v>
      </c>
      <c r="EQ58" s="0" t="n">
        <v>-21</v>
      </c>
      <c r="ER58" s="0" t="n">
        <v>-48</v>
      </c>
      <c r="ES58" s="0" t="n">
        <v>112</v>
      </c>
      <c r="ET58" s="0" t="n">
        <v>-33</v>
      </c>
      <c r="EU58" s="0" t="n">
        <v>4</v>
      </c>
      <c r="EV58" s="0" t="n">
        <v>-4</v>
      </c>
      <c r="EW58" s="0" t="n">
        <v>65</v>
      </c>
      <c r="EX58" s="0" t="n">
        <v>36</v>
      </c>
    </row>
    <row r="59" customFormat="false" ht="15" hidden="false" customHeight="false" outlineLevel="0" collapsed="false">
      <c r="A59" s="6" t="s">
        <v>89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  <c r="DX59" s="0" t="n">
        <v>-1218</v>
      </c>
      <c r="DY59" s="0" t="n">
        <v>-460</v>
      </c>
      <c r="DZ59" s="0" t="n">
        <v>-232</v>
      </c>
      <c r="EA59" s="0" t="n">
        <v>13</v>
      </c>
      <c r="EB59" s="0" t="n">
        <v>-65</v>
      </c>
      <c r="EC59" s="0" t="n">
        <v>-10</v>
      </c>
      <c r="ED59" s="0" t="n">
        <v>-503</v>
      </c>
      <c r="EE59" s="0" t="n">
        <v>116</v>
      </c>
      <c r="EF59" s="0" t="n">
        <v>5</v>
      </c>
      <c r="EG59" s="0" t="n">
        <v>-1520</v>
      </c>
      <c r="EH59" s="0" t="n">
        <v>-205</v>
      </c>
      <c r="EI59" s="0" t="n">
        <v>81</v>
      </c>
      <c r="EJ59" s="0" t="n">
        <v>-901</v>
      </c>
      <c r="EK59" s="0" t="n">
        <v>-34</v>
      </c>
      <c r="EL59" s="0" t="n">
        <v>-854</v>
      </c>
      <c r="EM59" s="0" t="n">
        <v>-366</v>
      </c>
      <c r="EN59" s="0" t="n">
        <v>-500</v>
      </c>
      <c r="EO59" s="0" t="n">
        <v>-861</v>
      </c>
      <c r="EP59" s="0" t="n">
        <v>64</v>
      </c>
      <c r="EQ59" s="0" t="n">
        <v>0</v>
      </c>
      <c r="ER59" s="0" t="n">
        <v>-80</v>
      </c>
      <c r="ES59" s="0" t="n">
        <v>-125</v>
      </c>
      <c r="ET59" s="0" t="n">
        <v>0</v>
      </c>
      <c r="EU59" s="0" t="n">
        <v>-10</v>
      </c>
      <c r="EV59" s="0" t="n">
        <v>-565</v>
      </c>
      <c r="EW59" s="0" t="n">
        <v>-120</v>
      </c>
      <c r="EX59" s="0" t="n">
        <v>-619</v>
      </c>
    </row>
    <row r="60" customFormat="false" ht="15" hidden="false" customHeight="false" outlineLevel="0" collapsed="false">
      <c r="A60" s="6" t="s">
        <v>90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966</v>
      </c>
      <c r="DX60" s="0" t="n">
        <v>1886</v>
      </c>
      <c r="DY60" s="0" t="n">
        <v>-4610</v>
      </c>
      <c r="DZ60" s="0" t="n">
        <v>-3021</v>
      </c>
      <c r="EA60" s="0" t="n">
        <v>-1862</v>
      </c>
      <c r="EB60" s="0" t="n">
        <v>-2763</v>
      </c>
      <c r="EC60" s="0" t="n">
        <v>-1544</v>
      </c>
      <c r="ED60" s="0" t="n">
        <v>-7133</v>
      </c>
      <c r="EE60" s="0" t="n">
        <v>-1827</v>
      </c>
      <c r="EF60" s="0" t="n">
        <v>1182</v>
      </c>
      <c r="EG60" s="0" t="n">
        <v>-6264</v>
      </c>
      <c r="EH60" s="0" t="n">
        <v>-357</v>
      </c>
      <c r="EI60" s="0" t="n">
        <v>1488</v>
      </c>
      <c r="EJ60" s="0" t="n">
        <v>-8942</v>
      </c>
      <c r="EK60" s="0" t="n">
        <v>-628</v>
      </c>
      <c r="EL60" s="0" t="n">
        <v>-15</v>
      </c>
      <c r="EM60" s="0" t="n">
        <v>-3767</v>
      </c>
      <c r="EN60" s="0" t="n">
        <v>-2780</v>
      </c>
      <c r="EO60" s="0" t="n">
        <v>-7075</v>
      </c>
      <c r="EP60" s="0" t="n">
        <v>1862</v>
      </c>
      <c r="EQ60" s="0" t="n">
        <v>-2828</v>
      </c>
      <c r="ER60" s="0" t="n">
        <v>1417</v>
      </c>
      <c r="ES60" s="0" t="n">
        <v>-1965</v>
      </c>
      <c r="ET60" s="0" t="n">
        <v>1478</v>
      </c>
      <c r="EU60" s="0" t="n">
        <v>-2643</v>
      </c>
      <c r="EV60" s="0" t="n">
        <v>1413</v>
      </c>
      <c r="EW60" s="0" t="n">
        <v>2692</v>
      </c>
      <c r="EX60" s="0" t="n">
        <v>-482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  <c r="DX61" s="0" t="n">
        <v>-72</v>
      </c>
      <c r="DY61" s="0" t="n">
        <v>-24</v>
      </c>
      <c r="DZ61" s="0" t="n">
        <v>-50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  <c r="EM61" s="0" t="n">
        <v>-136</v>
      </c>
      <c r="EN61" s="0" t="n">
        <v>-30</v>
      </c>
      <c r="EO61" s="0" t="n">
        <v>-45</v>
      </c>
      <c r="EP61" s="0" t="n">
        <v>45</v>
      </c>
      <c r="EQ61" s="0" t="n">
        <v>0</v>
      </c>
      <c r="ER61" s="0" t="n">
        <v>0</v>
      </c>
      <c r="ES61" s="0" t="n">
        <v>-20</v>
      </c>
      <c r="ET61" s="0" t="n">
        <v>0</v>
      </c>
      <c r="EU61" s="0" t="n">
        <v>-20</v>
      </c>
      <c r="EV61" s="0" t="n">
        <v>0</v>
      </c>
      <c r="EW61" s="0" t="n">
        <v>-50</v>
      </c>
      <c r="EX61" s="0" t="n">
        <v>0</v>
      </c>
    </row>
    <row r="62" customFormat="false" ht="15" hidden="false" customHeight="false" outlineLevel="0" collapsed="false">
      <c r="A62" s="6" t="s">
        <v>92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  <c r="DX62" s="0" t="n">
        <v>806</v>
      </c>
      <c r="DY62" s="0" t="n">
        <v>-550</v>
      </c>
      <c r="DZ62" s="0" t="n">
        <v>256</v>
      </c>
      <c r="EA62" s="0" t="n">
        <v>1411</v>
      </c>
      <c r="EB62" s="0" t="n">
        <v>2659</v>
      </c>
      <c r="EC62" s="0" t="n">
        <v>2470</v>
      </c>
      <c r="ED62" s="0" t="n">
        <v>-519</v>
      </c>
      <c r="EE62" s="0" t="n">
        <v>-136</v>
      </c>
      <c r="EF62" s="0" t="n">
        <v>45</v>
      </c>
      <c r="EG62" s="0" t="n">
        <v>-12</v>
      </c>
      <c r="EH62" s="0" t="n">
        <v>204</v>
      </c>
      <c r="EI62" s="0" t="n">
        <v>1077</v>
      </c>
      <c r="EJ62" s="0" t="n">
        <v>68</v>
      </c>
      <c r="EK62" s="0" t="n">
        <v>1262</v>
      </c>
      <c r="EL62" s="0" t="n">
        <v>578</v>
      </c>
      <c r="EM62" s="0" t="n">
        <v>-700</v>
      </c>
      <c r="EN62" s="0" t="n">
        <v>-195</v>
      </c>
      <c r="EO62" s="0" t="n">
        <v>-336</v>
      </c>
      <c r="EP62" s="0" t="n">
        <v>-927</v>
      </c>
      <c r="EQ62" s="0" t="n">
        <v>-798</v>
      </c>
      <c r="ER62" s="0" t="n">
        <v>-601</v>
      </c>
      <c r="ES62" s="0" t="n">
        <v>-328</v>
      </c>
      <c r="ET62" s="0" t="n">
        <v>-885</v>
      </c>
      <c r="EU62" s="0" t="n">
        <v>65</v>
      </c>
      <c r="EV62" s="0" t="n">
        <v>305</v>
      </c>
      <c r="EW62" s="0" t="n">
        <v>-48</v>
      </c>
      <c r="EX62" s="0" t="n">
        <v>313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  <c r="DX63" s="0" t="n">
        <v>-34</v>
      </c>
      <c r="DY63" s="0" t="n">
        <v>105</v>
      </c>
      <c r="DZ63" s="0" t="n">
        <v>320</v>
      </c>
      <c r="EA63" s="0" t="n">
        <v>-302</v>
      </c>
      <c r="EB63" s="0" t="n">
        <v>-280</v>
      </c>
      <c r="EC63" s="0" t="n">
        <v>237</v>
      </c>
      <c r="ED63" s="0" t="n">
        <v>-130</v>
      </c>
      <c r="EE63" s="0" t="n">
        <v>-116</v>
      </c>
      <c r="EF63" s="0" t="n">
        <v>-680</v>
      </c>
      <c r="EG63" s="0" t="n">
        <v>-561</v>
      </c>
      <c r="EH63" s="0" t="n">
        <v>-459</v>
      </c>
      <c r="EI63" s="0" t="n">
        <v>-1249</v>
      </c>
      <c r="EJ63" s="0" t="n">
        <v>468</v>
      </c>
      <c r="EK63" s="0" t="n">
        <v>-307</v>
      </c>
      <c r="EL63" s="0" t="n">
        <v>-645</v>
      </c>
      <c r="EM63" s="0" t="n">
        <v>747</v>
      </c>
      <c r="EN63" s="0" t="n">
        <v>73</v>
      </c>
      <c r="EO63" s="0" t="n">
        <v>-1544</v>
      </c>
      <c r="EP63" s="0" t="n">
        <v>-1281</v>
      </c>
      <c r="EQ63" s="0" t="n">
        <v>1163</v>
      </c>
      <c r="ER63" s="0" t="n">
        <v>-502</v>
      </c>
      <c r="ES63" s="0" t="n">
        <v>-245</v>
      </c>
      <c r="ET63" s="0" t="n">
        <v>-391</v>
      </c>
      <c r="EU63" s="0" t="n">
        <v>306</v>
      </c>
      <c r="EV63" s="0" t="n">
        <v>-101</v>
      </c>
      <c r="EW63" s="0" t="n">
        <v>-199</v>
      </c>
      <c r="EX63" s="0" t="n">
        <v>498</v>
      </c>
    </row>
    <row r="64" customFormat="false" ht="15" hidden="false" customHeight="false" outlineLevel="0" collapsed="false">
      <c r="A64" s="6" t="s">
        <v>94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1</v>
      </c>
      <c r="DK64" s="0" t="n">
        <v>15895</v>
      </c>
      <c r="DL64" s="0" t="n">
        <v>2532</v>
      </c>
      <c r="DM64" s="0" t="n">
        <v>2940</v>
      </c>
      <c r="DN64" s="0" t="n">
        <v>-425</v>
      </c>
      <c r="DO64" s="0" t="n">
        <v>-2008</v>
      </c>
      <c r="DP64" s="0" t="n">
        <v>-304</v>
      </c>
      <c r="DQ64" s="0" t="n">
        <v>8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  <c r="DX64" s="0" t="n">
        <v>406</v>
      </c>
      <c r="DY64" s="0" t="n">
        <v>19484</v>
      </c>
      <c r="DZ64" s="0" t="n">
        <v>-160</v>
      </c>
      <c r="EA64" s="0" t="n">
        <v>-15431</v>
      </c>
      <c r="EB64" s="0" t="n">
        <v>-4121</v>
      </c>
      <c r="EC64" s="0" t="n">
        <v>306</v>
      </c>
      <c r="ED64" s="0" t="n">
        <v>3424</v>
      </c>
      <c r="EE64" s="0" t="n">
        <v>1739</v>
      </c>
      <c r="EF64" s="0" t="n">
        <v>2232</v>
      </c>
      <c r="EG64" s="0" t="n">
        <v>86</v>
      </c>
      <c r="EH64" s="0" t="n">
        <v>975</v>
      </c>
      <c r="EI64" s="0" t="n">
        <v>10588</v>
      </c>
      <c r="EJ64" s="0" t="n">
        <v>18644</v>
      </c>
      <c r="EK64" s="0" t="n">
        <v>11868</v>
      </c>
      <c r="EL64" s="0" t="n">
        <v>3142</v>
      </c>
      <c r="EM64" s="0" t="n">
        <v>1643</v>
      </c>
      <c r="EN64" s="0" t="n">
        <v>-1670</v>
      </c>
      <c r="EO64" s="0" t="n">
        <v>605</v>
      </c>
      <c r="EP64" s="0" t="n">
        <v>-597</v>
      </c>
      <c r="EQ64" s="0" t="n">
        <v>-4844</v>
      </c>
      <c r="ER64" s="0" t="n">
        <v>-5195</v>
      </c>
      <c r="ES64" s="0" t="n">
        <v>-464</v>
      </c>
      <c r="ET64" s="0" t="n">
        <v>939</v>
      </c>
      <c r="EU64" s="0" t="n">
        <v>720</v>
      </c>
      <c r="EV64" s="0" t="n">
        <v>-369</v>
      </c>
      <c r="EW64" s="0" t="n">
        <v>758</v>
      </c>
      <c r="EX64" s="0" t="n">
        <v>-1199</v>
      </c>
    </row>
    <row r="65" customFormat="false" ht="15" hidden="false" customHeight="false" outlineLevel="0" collapsed="false">
      <c r="A65" s="6" t="s">
        <v>95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  <c r="DX65" s="0" t="n">
        <v>861</v>
      </c>
      <c r="DY65" s="0" t="n">
        <v>-3</v>
      </c>
      <c r="DZ65" s="0" t="n">
        <v>395</v>
      </c>
      <c r="EA65" s="0" t="n">
        <v>342</v>
      </c>
      <c r="EB65" s="0" t="n">
        <v>-670</v>
      </c>
      <c r="EC65" s="0" t="n">
        <v>208</v>
      </c>
      <c r="ED65" s="0" t="n">
        <v>-558</v>
      </c>
      <c r="EE65" s="0" t="n">
        <v>-628</v>
      </c>
      <c r="EF65" s="0" t="n">
        <v>-120</v>
      </c>
      <c r="EG65" s="0" t="n">
        <v>-1404</v>
      </c>
      <c r="EH65" s="0" t="n">
        <v>-381</v>
      </c>
      <c r="EI65" s="0" t="n">
        <v>324</v>
      </c>
      <c r="EJ65" s="0" t="n">
        <v>-284</v>
      </c>
      <c r="EK65" s="0" t="n">
        <v>-164</v>
      </c>
      <c r="EL65" s="0" t="n">
        <v>124</v>
      </c>
      <c r="EM65" s="0" t="n">
        <v>-1812</v>
      </c>
      <c r="EN65" s="0" t="n">
        <v>-558</v>
      </c>
      <c r="EO65" s="0" t="n">
        <v>54</v>
      </c>
      <c r="EP65" s="0" t="n">
        <v>4512</v>
      </c>
      <c r="EQ65" s="0" t="n">
        <v>-196</v>
      </c>
      <c r="ER65" s="0" t="n">
        <v>286</v>
      </c>
      <c r="ES65" s="0" t="n">
        <v>1009</v>
      </c>
      <c r="ET65" s="0" t="n">
        <v>755</v>
      </c>
      <c r="EU65" s="0" t="n">
        <v>629</v>
      </c>
      <c r="EV65" s="0" t="n">
        <v>273</v>
      </c>
      <c r="EW65" s="0" t="n">
        <v>-444</v>
      </c>
      <c r="EX65" s="0" t="n">
        <v>-713</v>
      </c>
    </row>
    <row r="66" customFormat="false" ht="15" hidden="false" customHeight="false" outlineLevel="0" collapsed="false">
      <c r="A66" s="6" t="s">
        <v>96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  <c r="DX66" s="0" t="n">
        <v>59</v>
      </c>
      <c r="DY66" s="0" t="n">
        <v>-173</v>
      </c>
      <c r="DZ66" s="0" t="n">
        <v>-123</v>
      </c>
      <c r="EA66" s="0" t="n">
        <v>-649</v>
      </c>
      <c r="EB66" s="0" t="n">
        <v>93</v>
      </c>
      <c r="EC66" s="0" t="n">
        <v>309</v>
      </c>
      <c r="ED66" s="0" t="n">
        <v>-2</v>
      </c>
      <c r="EE66" s="0" t="n">
        <v>-93</v>
      </c>
      <c r="EF66" s="0" t="n">
        <v>127</v>
      </c>
      <c r="EG66" s="0" t="n">
        <v>208</v>
      </c>
      <c r="EH66" s="0" t="n">
        <v>12</v>
      </c>
      <c r="EI66" s="0" t="n">
        <v>24</v>
      </c>
      <c r="EJ66" s="0" t="n">
        <v>76</v>
      </c>
      <c r="EK66" s="0" t="n">
        <v>91</v>
      </c>
      <c r="EL66" s="0" t="n">
        <v>112</v>
      </c>
      <c r="EM66" s="0" t="n">
        <v>-7</v>
      </c>
      <c r="EN66" s="0" t="n">
        <v>-194</v>
      </c>
      <c r="EO66" s="0" t="n">
        <v>-6</v>
      </c>
      <c r="EP66" s="0" t="n">
        <v>-17</v>
      </c>
      <c r="EQ66" s="0" t="n">
        <v>-51</v>
      </c>
      <c r="ER66" s="0" t="n">
        <v>-18</v>
      </c>
      <c r="ES66" s="0" t="n">
        <v>-20</v>
      </c>
      <c r="ET66" s="0" t="n">
        <v>62</v>
      </c>
      <c r="EU66" s="0" t="n">
        <v>-5</v>
      </c>
      <c r="EV66" s="0" t="n">
        <v>169</v>
      </c>
      <c r="EW66" s="0" t="n">
        <v>18</v>
      </c>
      <c r="EX66" s="0" t="n">
        <v>-122</v>
      </c>
    </row>
    <row r="67" customFormat="false" ht="15" hidden="false" customHeight="false" outlineLevel="0" collapsed="false">
      <c r="A67" s="6" t="s">
        <v>97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899</v>
      </c>
      <c r="DQ67" s="0" t="n">
        <v>25106</v>
      </c>
      <c r="DR67" s="0" t="n">
        <v>10964</v>
      </c>
      <c r="DS67" s="0" t="n">
        <v>17344</v>
      </c>
      <c r="DT67" s="0" t="n">
        <v>35777</v>
      </c>
      <c r="DU67" s="0" t="n">
        <v>12300</v>
      </c>
      <c r="DV67" s="0" t="n">
        <v>12029</v>
      </c>
      <c r="DW67" s="0" t="n">
        <v>6074</v>
      </c>
      <c r="DX67" s="0" t="n">
        <v>3938</v>
      </c>
      <c r="DY67" s="0" t="n">
        <v>38809</v>
      </c>
      <c r="DZ67" s="0" t="n">
        <v>26300</v>
      </c>
      <c r="EA67" s="0" t="n">
        <v>-11673</v>
      </c>
      <c r="EB67" s="0" t="n">
        <v>19990</v>
      </c>
      <c r="EC67" s="0" t="n">
        <v>-14912</v>
      </c>
      <c r="ED67" s="0" t="n">
        <v>31806</v>
      </c>
      <c r="EE67" s="0" t="n">
        <v>-11347</v>
      </c>
      <c r="EF67" s="0" t="n">
        <v>-5195</v>
      </c>
      <c r="EG67" s="0" t="n">
        <v>31331</v>
      </c>
      <c r="EH67" s="0" t="n">
        <v>28672</v>
      </c>
      <c r="EI67" s="0" t="n">
        <v>767</v>
      </c>
      <c r="EJ67" s="0" t="n">
        <v>7984</v>
      </c>
      <c r="EK67" s="0" t="n">
        <v>13568</v>
      </c>
      <c r="EL67" s="0" t="n">
        <v>-4517</v>
      </c>
      <c r="EM67" s="0" t="n">
        <v>-19069</v>
      </c>
      <c r="EN67" s="0" t="n">
        <v>14643</v>
      </c>
      <c r="EO67" s="0" t="n">
        <v>10035</v>
      </c>
      <c r="EP67" s="0" t="n">
        <v>-1407</v>
      </c>
      <c r="EQ67" s="0" t="n">
        <v>3712</v>
      </c>
      <c r="ER67" s="0" t="n">
        <v>2464</v>
      </c>
      <c r="ES67" s="0" t="n">
        <v>8674</v>
      </c>
      <c r="ET67" s="0" t="n">
        <v>-4407</v>
      </c>
      <c r="EU67" s="0" t="n">
        <v>-29829</v>
      </c>
      <c r="EV67" s="0" t="n">
        <v>13791</v>
      </c>
      <c r="EW67" s="0" t="n">
        <v>2195</v>
      </c>
      <c r="EX67" s="0" t="n">
        <v>13646</v>
      </c>
    </row>
    <row r="68" customFormat="false" ht="15" hidden="false" customHeight="false" outlineLevel="0" collapsed="false">
      <c r="A68" s="4" t="s">
        <v>98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247</v>
      </c>
      <c r="DS68" s="0" t="n">
        <v>-4847</v>
      </c>
      <c r="DT68" s="0" t="n">
        <v>-8911</v>
      </c>
      <c r="DU68" s="0" t="n">
        <v>1244</v>
      </c>
      <c r="DV68" s="0" t="n">
        <v>2768</v>
      </c>
      <c r="DW68" s="0" t="n">
        <v>-7049</v>
      </c>
      <c r="DX68" s="0" t="n">
        <v>748</v>
      </c>
      <c r="DY68" s="0" t="n">
        <v>13512</v>
      </c>
      <c r="DZ68" s="0" t="n">
        <v>23768</v>
      </c>
      <c r="EA68" s="0" t="n">
        <v>16055</v>
      </c>
      <c r="EB68" s="0" t="n">
        <v>6680</v>
      </c>
      <c r="EC68" s="0" t="n">
        <v>12487</v>
      </c>
      <c r="ED68" s="0" t="n">
        <v>-357</v>
      </c>
      <c r="EE68" s="0" t="n">
        <v>2397</v>
      </c>
      <c r="EF68" s="0" t="n">
        <v>-10430</v>
      </c>
      <c r="EG68" s="0" t="n">
        <v>6321</v>
      </c>
      <c r="EH68" s="0" t="n">
        <v>13040</v>
      </c>
      <c r="EI68" s="0" t="n">
        <v>-492</v>
      </c>
      <c r="EJ68" s="0" t="n">
        <v>7958</v>
      </c>
      <c r="EK68" s="0" t="n">
        <v>5981</v>
      </c>
      <c r="EL68" s="0" t="n">
        <v>-5728</v>
      </c>
      <c r="EM68" s="0" t="n">
        <v>8435</v>
      </c>
      <c r="EN68" s="0" t="n">
        <v>6205</v>
      </c>
      <c r="EO68" s="0" t="n">
        <v>5147</v>
      </c>
      <c r="EP68" s="0" t="n">
        <v>247</v>
      </c>
      <c r="EQ68" s="0" t="n">
        <v>-1842</v>
      </c>
      <c r="ER68" s="0" t="n">
        <v>4459</v>
      </c>
      <c r="ES68" s="0" t="n">
        <v>10323</v>
      </c>
      <c r="ET68" s="0" t="n">
        <v>5584</v>
      </c>
      <c r="EU68" s="0" t="n">
        <v>-2419</v>
      </c>
      <c r="EV68" s="0" t="n">
        <v>4755</v>
      </c>
      <c r="EW68" s="0" t="n">
        <v>-12801</v>
      </c>
      <c r="EX68" s="0" t="n">
        <v>3573</v>
      </c>
    </row>
    <row r="69" customFormat="false" ht="15" hidden="false" customHeight="false" outlineLevel="0" collapsed="false">
      <c r="A69" s="4" t="s">
        <v>99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1</v>
      </c>
      <c r="DK69" s="0" t="n">
        <v>19845</v>
      </c>
      <c r="DL69" s="0" t="n">
        <v>6974</v>
      </c>
      <c r="DM69" s="0" t="n">
        <v>76528</v>
      </c>
      <c r="DN69" s="0" t="n">
        <v>13308</v>
      </c>
      <c r="DO69" s="0" t="n">
        <v>23622</v>
      </c>
      <c r="DP69" s="0" t="n">
        <v>18268</v>
      </c>
      <c r="DQ69" s="0" t="n">
        <v>15160</v>
      </c>
      <c r="DR69" s="0" t="n">
        <v>26630</v>
      </c>
      <c r="DS69" s="0" t="n">
        <v>13896</v>
      </c>
      <c r="DT69" s="0" t="n">
        <v>30812</v>
      </c>
      <c r="DU69" s="0" t="n">
        <v>15471</v>
      </c>
      <c r="DV69" s="0" t="n">
        <v>11043</v>
      </c>
      <c r="DW69" s="0" t="n">
        <v>1831</v>
      </c>
      <c r="DX69" s="0" t="n">
        <v>5338</v>
      </c>
      <c r="DY69" s="0" t="n">
        <v>72573</v>
      </c>
      <c r="DZ69" s="0" t="n">
        <v>47418</v>
      </c>
      <c r="EA69" s="0" t="n">
        <v>-15724</v>
      </c>
      <c r="EB69" s="0" t="n">
        <v>19012</v>
      </c>
      <c r="EC69" s="0" t="n">
        <v>1263</v>
      </c>
      <c r="ED69" s="0" t="n">
        <v>24642</v>
      </c>
      <c r="EE69" s="0" t="n">
        <v>-10405</v>
      </c>
      <c r="EF69" s="0" t="n">
        <v>-10940</v>
      </c>
      <c r="EG69" s="0" t="n">
        <v>28536</v>
      </c>
      <c r="EH69" s="0" t="n">
        <v>41005</v>
      </c>
      <c r="EI69" s="0" t="n">
        <v>10619</v>
      </c>
      <c r="EJ69" s="0" t="n">
        <v>27109</v>
      </c>
      <c r="EK69" s="0" t="n">
        <v>32705</v>
      </c>
      <c r="EL69" s="0" t="n">
        <v>-6583</v>
      </c>
      <c r="EM69" s="0" t="n">
        <v>-12266</v>
      </c>
      <c r="EN69" s="0" t="n">
        <v>15587</v>
      </c>
      <c r="EO69" s="0" t="n">
        <v>4734</v>
      </c>
      <c r="EP69" s="0" t="n">
        <v>5986</v>
      </c>
      <c r="EQ69" s="0" t="n">
        <v>-5005</v>
      </c>
      <c r="ER69" s="0" t="n">
        <v>2623</v>
      </c>
      <c r="ES69" s="0" t="n">
        <v>12958</v>
      </c>
      <c r="ET69" s="0" t="n">
        <v>-450</v>
      </c>
      <c r="EU69" s="0" t="n">
        <v>-31260</v>
      </c>
      <c r="EV69" s="0" t="n">
        <v>18536</v>
      </c>
      <c r="EW69" s="0" t="n">
        <v>-8716</v>
      </c>
      <c r="EX69" s="0" t="n">
        <v>1300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38</v>
      </c>
      <c r="DJ71" s="0" t="n">
        <v>312</v>
      </c>
      <c r="DK71" s="0" t="n">
        <v>417</v>
      </c>
      <c r="DL71" s="0" t="n">
        <v>-159</v>
      </c>
      <c r="DM71" s="0" t="n">
        <v>136</v>
      </c>
      <c r="DN71" s="0" t="n">
        <v>-368</v>
      </c>
      <c r="DO71" s="0" t="n">
        <v>-136</v>
      </c>
      <c r="DP71" s="0" t="n">
        <v>-899</v>
      </c>
      <c r="DQ71" s="0" t="n">
        <v>-1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  <c r="DX71" s="0" t="n">
        <v>118</v>
      </c>
      <c r="DY71" s="0" t="n">
        <v>-325</v>
      </c>
      <c r="DZ71" s="0" t="n">
        <v>-1181</v>
      </c>
      <c r="EA71" s="0" t="n">
        <v>2475</v>
      </c>
      <c r="EB71" s="0" t="n">
        <v>2248</v>
      </c>
      <c r="EC71" s="0" t="n">
        <v>1995</v>
      </c>
      <c r="ED71" s="0" t="n">
        <v>2230</v>
      </c>
      <c r="EE71" s="0" t="n">
        <v>-1569</v>
      </c>
      <c r="EF71" s="0" t="n">
        <v>4760</v>
      </c>
      <c r="EG71" s="0" t="n">
        <v>-1258</v>
      </c>
      <c r="EH71" s="0" t="n">
        <v>-3539</v>
      </c>
      <c r="EI71" s="0" t="n">
        <v>-400</v>
      </c>
      <c r="EJ71" s="0" t="n">
        <v>-3087</v>
      </c>
      <c r="EK71" s="0" t="n">
        <v>-606</v>
      </c>
      <c r="EL71" s="0" t="n">
        <v>3576</v>
      </c>
      <c r="EM71" s="0" t="n">
        <v>395</v>
      </c>
      <c r="EN71" s="0" t="n">
        <v>-491</v>
      </c>
      <c r="EO71" s="0" t="n">
        <v>1542</v>
      </c>
      <c r="EP71" s="0" t="n">
        <v>2408</v>
      </c>
      <c r="EQ71" s="0" t="n">
        <v>935</v>
      </c>
      <c r="ER71" s="0" t="n">
        <v>-3628</v>
      </c>
      <c r="ES71" s="0" t="n">
        <v>-3007</v>
      </c>
      <c r="ET71" s="0" t="n">
        <v>3181</v>
      </c>
      <c r="EU71" s="0" t="n">
        <v>-829</v>
      </c>
      <c r="EV71" s="0" t="n">
        <v>-469</v>
      </c>
      <c r="EW71" s="0" t="n">
        <v>463</v>
      </c>
      <c r="EX71" s="0" t="n">
        <v>650</v>
      </c>
    </row>
    <row r="72" customFormat="false" ht="15" hidden="false" customHeight="false" outlineLevel="0" collapsed="false">
      <c r="A72" s="6" t="s">
        <v>102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  <c r="DX72" s="0" t="n">
        <v>39</v>
      </c>
      <c r="DY72" s="0" t="n">
        <v>-2</v>
      </c>
      <c r="DZ72" s="0" t="n">
        <v>-27</v>
      </c>
      <c r="EA72" s="0" t="n">
        <v>215</v>
      </c>
      <c r="EB72" s="0" t="n">
        <v>8</v>
      </c>
      <c r="EC72" s="0" t="n">
        <v>-122</v>
      </c>
      <c r="ED72" s="0" t="n">
        <v>267</v>
      </c>
      <c r="EE72" s="0" t="n">
        <v>125</v>
      </c>
      <c r="EF72" s="0" t="n">
        <v>71</v>
      </c>
      <c r="EG72" s="0" t="n">
        <v>-9</v>
      </c>
      <c r="EH72" s="0" t="n">
        <v>69</v>
      </c>
      <c r="EI72" s="0" t="n">
        <v>5</v>
      </c>
      <c r="EJ72" s="0" t="n">
        <v>-19</v>
      </c>
      <c r="EK72" s="0" t="n">
        <v>-58</v>
      </c>
      <c r="EL72" s="0" t="n">
        <v>140</v>
      </c>
      <c r="EM72" s="0" t="n">
        <v>-27</v>
      </c>
      <c r="EN72" s="0" t="n">
        <v>-128</v>
      </c>
      <c r="EO72" s="0" t="n">
        <v>11</v>
      </c>
      <c r="EP72" s="0" t="n">
        <v>-89</v>
      </c>
      <c r="EQ72" s="0" t="n">
        <v>61</v>
      </c>
      <c r="ER72" s="0" t="n">
        <v>-17</v>
      </c>
      <c r="ES72" s="0" t="n">
        <v>-396</v>
      </c>
      <c r="ET72" s="0" t="n">
        <v>156</v>
      </c>
      <c r="EU72" s="0" t="n">
        <v>-60</v>
      </c>
      <c r="EV72" s="0" t="n">
        <v>101</v>
      </c>
      <c r="EW72" s="0" t="n">
        <v>18</v>
      </c>
      <c r="EX72" s="0" t="n">
        <v>-157</v>
      </c>
    </row>
    <row r="73" customFormat="false" ht="15" hidden="false" customHeight="false" outlineLevel="0" collapsed="false">
      <c r="A73" s="4" t="s">
        <v>103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24</v>
      </c>
      <c r="DJ73" s="0" t="n">
        <v>193</v>
      </c>
      <c r="DK73" s="0" t="n">
        <v>514</v>
      </c>
      <c r="DL73" s="0" t="n">
        <v>-149</v>
      </c>
      <c r="DM73" s="0" t="n">
        <v>130</v>
      </c>
      <c r="DN73" s="0" t="n">
        <v>-394</v>
      </c>
      <c r="DO73" s="0" t="n">
        <v>-114</v>
      </c>
      <c r="DP73" s="0" t="n">
        <v>-811</v>
      </c>
      <c r="DQ73" s="0" t="n">
        <v>-1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  <c r="DX73" s="0" t="n">
        <v>157</v>
      </c>
      <c r="DY73" s="0" t="n">
        <v>-327</v>
      </c>
      <c r="DZ73" s="0" t="n">
        <v>-1208</v>
      </c>
      <c r="EA73" s="0" t="n">
        <v>2690</v>
      </c>
      <c r="EB73" s="0" t="n">
        <v>2256</v>
      </c>
      <c r="EC73" s="0" t="n">
        <v>1873</v>
      </c>
      <c r="ED73" s="0" t="n">
        <v>2497</v>
      </c>
      <c r="EE73" s="0" t="n">
        <v>-1444</v>
      </c>
      <c r="EF73" s="0" t="n">
        <v>4831</v>
      </c>
      <c r="EG73" s="0" t="n">
        <v>-1267</v>
      </c>
      <c r="EH73" s="0" t="n">
        <v>-3470</v>
      </c>
      <c r="EI73" s="0" t="n">
        <v>-395</v>
      </c>
      <c r="EJ73" s="0" t="n">
        <v>-3106</v>
      </c>
      <c r="EK73" s="0" t="n">
        <v>-664</v>
      </c>
      <c r="EL73" s="0" t="n">
        <v>3716</v>
      </c>
      <c r="EM73" s="0" t="n">
        <v>368</v>
      </c>
      <c r="EN73" s="0" t="n">
        <v>-619</v>
      </c>
      <c r="EO73" s="0" t="n">
        <v>1553</v>
      </c>
      <c r="EP73" s="0" t="n">
        <v>2319</v>
      </c>
      <c r="EQ73" s="0" t="n">
        <v>996</v>
      </c>
      <c r="ER73" s="0" t="n">
        <v>-3645</v>
      </c>
      <c r="ES73" s="0" t="n">
        <v>-3403</v>
      </c>
      <c r="ET73" s="0" t="n">
        <v>3337</v>
      </c>
      <c r="EU73" s="0" t="n">
        <v>-889</v>
      </c>
      <c r="EV73" s="0" t="n">
        <v>-368</v>
      </c>
      <c r="EW73" s="0" t="n">
        <v>481</v>
      </c>
      <c r="EX73" s="0" t="n">
        <v>493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  <c r="DX75" s="0" t="n">
        <v>-26</v>
      </c>
      <c r="DY75" s="0" t="n">
        <v>-44</v>
      </c>
      <c r="DZ75" s="0" t="n">
        <v>7</v>
      </c>
      <c r="EA75" s="0" t="n">
        <v>6</v>
      </c>
      <c r="EB75" s="0" t="n">
        <v>86</v>
      </c>
      <c r="EC75" s="0" t="n">
        <v>-18</v>
      </c>
      <c r="ED75" s="0" t="n">
        <v>-1</v>
      </c>
      <c r="EE75" s="0" t="n">
        <v>-10</v>
      </c>
      <c r="EF75" s="0" t="n">
        <v>19</v>
      </c>
      <c r="EG75" s="0" t="n">
        <v>-16</v>
      </c>
      <c r="EH75" s="0" t="n">
        <v>-4</v>
      </c>
      <c r="EI75" s="0" t="n">
        <v>-1</v>
      </c>
      <c r="EJ75" s="0" t="n">
        <v>22</v>
      </c>
      <c r="EK75" s="0" t="n">
        <v>-3</v>
      </c>
      <c r="EL75" s="0" t="n">
        <v>14</v>
      </c>
      <c r="EM75" s="0" t="n">
        <v>-3</v>
      </c>
      <c r="EN75" s="0" t="n">
        <v>-24</v>
      </c>
      <c r="EO75" s="0" t="n">
        <v>-1</v>
      </c>
      <c r="EP75" s="0" t="n">
        <v>12</v>
      </c>
      <c r="EQ75" s="0" t="n">
        <v>-33</v>
      </c>
      <c r="ER75" s="0" t="n">
        <v>16</v>
      </c>
      <c r="ES75" s="0" t="n">
        <v>-29</v>
      </c>
      <c r="ET75" s="0" t="n">
        <v>50</v>
      </c>
      <c r="EU75" s="0" t="n">
        <v>28</v>
      </c>
      <c r="EV75" s="0" t="n">
        <v>-8</v>
      </c>
      <c r="EW75" s="0" t="n">
        <v>-3</v>
      </c>
      <c r="EX75" s="0" t="n">
        <v>-17</v>
      </c>
    </row>
    <row r="76" customFormat="false" ht="15" hidden="false" customHeight="false" outlineLevel="0" collapsed="false">
      <c r="A76" s="6" t="s">
        <v>106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  <c r="DX76" s="0" t="n">
        <v>3256</v>
      </c>
      <c r="DY76" s="0" t="n">
        <v>-700</v>
      </c>
      <c r="DZ76" s="0" t="n">
        <v>-3783</v>
      </c>
      <c r="EA76" s="0" t="n">
        <v>5645</v>
      </c>
      <c r="EB76" s="0" t="n">
        <v>-2778</v>
      </c>
      <c r="EC76" s="0" t="n">
        <v>540</v>
      </c>
      <c r="ED76" s="0" t="n">
        <v>2178</v>
      </c>
      <c r="EE76" s="0" t="n">
        <v>-2951</v>
      </c>
      <c r="EF76" s="0" t="n">
        <v>5399</v>
      </c>
      <c r="EG76" s="0" t="n">
        <v>6658</v>
      </c>
      <c r="EH76" s="0" t="n">
        <v>-4089</v>
      </c>
      <c r="EI76" s="0" t="n">
        <v>-2983</v>
      </c>
      <c r="EJ76" s="0" t="n">
        <v>8046</v>
      </c>
      <c r="EK76" s="0" t="n">
        <v>443</v>
      </c>
      <c r="EL76" s="0" t="n">
        <v>-8258</v>
      </c>
      <c r="EM76" s="0" t="n">
        <v>2387</v>
      </c>
      <c r="EN76" s="0" t="n">
        <v>491</v>
      </c>
      <c r="EO76" s="0" t="n">
        <v>-4583</v>
      </c>
      <c r="EP76" s="0" t="n">
        <v>86</v>
      </c>
      <c r="EQ76" s="0" t="n">
        <v>2586</v>
      </c>
      <c r="ER76" s="0" t="n">
        <v>1143</v>
      </c>
      <c r="ES76" s="0" t="n">
        <v>-3217</v>
      </c>
      <c r="ET76" s="0" t="n">
        <v>581</v>
      </c>
      <c r="EU76" s="0" t="n">
        <v>-3538</v>
      </c>
      <c r="EV76" s="0" t="n">
        <v>-2101</v>
      </c>
      <c r="EW76" s="0" t="n">
        <v>-288</v>
      </c>
      <c r="EX76" s="0" t="n">
        <v>-588</v>
      </c>
    </row>
    <row r="77" customFormat="false" ht="15" hidden="false" customHeight="false" outlineLevel="0" collapsed="false">
      <c r="A77" s="6" t="s">
        <v>107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3686</v>
      </c>
      <c r="DW77" s="0" t="n">
        <v>2391</v>
      </c>
      <c r="DX77" s="0" t="n">
        <v>225</v>
      </c>
      <c r="DY77" s="0" t="n">
        <v>1430</v>
      </c>
      <c r="DZ77" s="0" t="n">
        <v>1130</v>
      </c>
      <c r="EA77" s="0" t="n">
        <v>2286</v>
      </c>
      <c r="EB77" s="0" t="n">
        <v>957</v>
      </c>
      <c r="EC77" s="0" t="n">
        <v>-526</v>
      </c>
      <c r="ED77" s="0" t="n">
        <v>-480</v>
      </c>
      <c r="EE77" s="0" t="n">
        <v>-535</v>
      </c>
      <c r="EF77" s="0" t="n">
        <v>-731</v>
      </c>
      <c r="EG77" s="0" t="n">
        <v>2002</v>
      </c>
      <c r="EH77" s="0" t="n">
        <v>-837</v>
      </c>
      <c r="EI77" s="0" t="n">
        <v>-669</v>
      </c>
      <c r="EJ77" s="0" t="n">
        <v>915</v>
      </c>
      <c r="EK77" s="0" t="n">
        <v>-116</v>
      </c>
      <c r="EL77" s="0" t="n">
        <v>-743</v>
      </c>
      <c r="EM77" s="0" t="n">
        <v>-186</v>
      </c>
      <c r="EN77" s="0" t="n">
        <v>-263</v>
      </c>
      <c r="EO77" s="0" t="n">
        <v>245</v>
      </c>
      <c r="EP77" s="0" t="n">
        <v>268</v>
      </c>
      <c r="EQ77" s="0" t="n">
        <v>434</v>
      </c>
      <c r="ER77" s="0" t="n">
        <v>114</v>
      </c>
      <c r="ES77" s="0" t="n">
        <v>171</v>
      </c>
      <c r="ET77" s="0" t="n">
        <v>203</v>
      </c>
      <c r="EU77" s="0" t="n">
        <v>-446</v>
      </c>
      <c r="EV77" s="0" t="n">
        <v>-981</v>
      </c>
      <c r="EW77" s="0" t="n">
        <v>-595</v>
      </c>
      <c r="EX77" s="0" t="n">
        <v>-1162</v>
      </c>
    </row>
    <row r="78" customFormat="false" ht="15" hidden="false" customHeight="false" outlineLevel="0" collapsed="false">
      <c r="A78" s="6" t="s">
        <v>108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  <c r="DX78" s="0" t="n">
        <v>-62</v>
      </c>
      <c r="DY78" s="0" t="n">
        <v>-342</v>
      </c>
      <c r="DZ78" s="0" t="n">
        <v>599</v>
      </c>
      <c r="EA78" s="0" t="n">
        <v>993</v>
      </c>
      <c r="EB78" s="0" t="n">
        <v>3677</v>
      </c>
      <c r="EC78" s="0" t="n">
        <v>1304</v>
      </c>
      <c r="ED78" s="0" t="n">
        <v>2037</v>
      </c>
      <c r="EE78" s="0" t="n">
        <v>-488</v>
      </c>
      <c r="EF78" s="0" t="n">
        <v>1862</v>
      </c>
      <c r="EG78" s="0" t="n">
        <v>-623</v>
      </c>
      <c r="EH78" s="0" t="n">
        <v>113</v>
      </c>
      <c r="EI78" s="0" t="n">
        <v>938</v>
      </c>
      <c r="EJ78" s="0" t="n">
        <v>829</v>
      </c>
      <c r="EK78" s="0" t="n">
        <v>1050</v>
      </c>
      <c r="EL78" s="0" t="n">
        <v>1355</v>
      </c>
      <c r="EM78" s="0" t="n">
        <v>-61</v>
      </c>
      <c r="EN78" s="0" t="n">
        <v>746</v>
      </c>
      <c r="EO78" s="0" t="n">
        <v>-424</v>
      </c>
      <c r="EP78" s="0" t="n">
        <v>-41</v>
      </c>
      <c r="EQ78" s="0" t="n">
        <v>-913</v>
      </c>
      <c r="ER78" s="0" t="n">
        <v>346</v>
      </c>
      <c r="ES78" s="0" t="n">
        <v>537</v>
      </c>
      <c r="ET78" s="0" t="n">
        <v>1266</v>
      </c>
      <c r="EU78" s="0" t="n">
        <v>439</v>
      </c>
      <c r="EV78" s="0" t="n">
        <v>940</v>
      </c>
      <c r="EW78" s="0" t="n">
        <v>453</v>
      </c>
      <c r="EX78" s="0" t="n">
        <v>-523</v>
      </c>
    </row>
    <row r="79" customFormat="false" ht="15" hidden="false" customHeight="false" outlineLevel="0" collapsed="false">
      <c r="A79" s="6" t="s">
        <v>109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  <c r="DX79" s="0" t="n">
        <v>135</v>
      </c>
      <c r="DY79" s="0" t="n">
        <v>-121</v>
      </c>
      <c r="DZ79" s="0" t="n">
        <v>1</v>
      </c>
      <c r="EA79" s="0" t="n">
        <v>12</v>
      </c>
      <c r="EB79" s="0" t="n">
        <v>-36</v>
      </c>
      <c r="EC79" s="0" t="n">
        <v>45</v>
      </c>
      <c r="ED79" s="0" t="n">
        <v>-197</v>
      </c>
      <c r="EE79" s="0" t="n">
        <v>86</v>
      </c>
      <c r="EF79" s="0" t="n">
        <v>104</v>
      </c>
      <c r="EG79" s="0" t="n">
        <v>-64</v>
      </c>
      <c r="EH79" s="0" t="n">
        <v>-17</v>
      </c>
      <c r="EI79" s="0" t="n">
        <v>57</v>
      </c>
      <c r="EJ79" s="0" t="n">
        <v>87</v>
      </c>
      <c r="EK79" s="0" t="n">
        <v>-21</v>
      </c>
      <c r="EL79" s="0" t="n">
        <v>123</v>
      </c>
      <c r="EM79" s="0" t="n">
        <v>-18</v>
      </c>
      <c r="EN79" s="0" t="n">
        <v>-426</v>
      </c>
      <c r="EO79" s="0" t="n">
        <v>120</v>
      </c>
      <c r="EP79" s="0" t="n">
        <v>2</v>
      </c>
      <c r="EQ79" s="0" t="n">
        <v>8</v>
      </c>
      <c r="ER79" s="0" t="n">
        <v>80</v>
      </c>
      <c r="ES79" s="0" t="n">
        <v>5</v>
      </c>
      <c r="ET79" s="0" t="n">
        <v>-189</v>
      </c>
      <c r="EU79" s="0" t="n">
        <v>484</v>
      </c>
      <c r="EV79" s="0" t="n">
        <v>-17</v>
      </c>
      <c r="EW79" s="0" t="n">
        <v>-26</v>
      </c>
      <c r="EX79" s="0" t="n">
        <v>182</v>
      </c>
    </row>
    <row r="80" customFormat="false" ht="15" hidden="false" customHeight="false" outlineLevel="0" collapsed="false">
      <c r="A80" s="6" t="s">
        <v>110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  <c r="DX80" s="0" t="n">
        <v>-1</v>
      </c>
      <c r="DY80" s="0" t="n">
        <v>-17</v>
      </c>
      <c r="DZ80" s="0" t="n">
        <v>216</v>
      </c>
      <c r="EA80" s="0" t="n">
        <v>7</v>
      </c>
      <c r="EB80" s="0" t="n">
        <v>1</v>
      </c>
      <c r="EC80" s="0" t="n">
        <v>22</v>
      </c>
      <c r="ED80" s="0" t="n">
        <v>-66</v>
      </c>
      <c r="EE80" s="0" t="n">
        <v>1</v>
      </c>
      <c r="EF80" s="0" t="n">
        <v>387</v>
      </c>
      <c r="EG80" s="0" t="n">
        <v>-3</v>
      </c>
      <c r="EH80" s="0" t="n">
        <v>186</v>
      </c>
      <c r="EI80" s="0" t="n">
        <v>195</v>
      </c>
      <c r="EJ80" s="0" t="n">
        <v>191</v>
      </c>
      <c r="EK80" s="0" t="n">
        <v>384</v>
      </c>
      <c r="EL80" s="0" t="n">
        <v>197</v>
      </c>
      <c r="EM80" s="0" t="n">
        <v>162</v>
      </c>
      <c r="EN80" s="0" t="n">
        <v>167</v>
      </c>
      <c r="EO80" s="0" t="n">
        <v>169</v>
      </c>
      <c r="EP80" s="0" t="n">
        <v>3</v>
      </c>
      <c r="EQ80" s="0" t="n">
        <v>-2</v>
      </c>
      <c r="ER80" s="0" t="n">
        <v>100</v>
      </c>
      <c r="ES80" s="0" t="n">
        <v>140</v>
      </c>
      <c r="ET80" s="0" t="n">
        <v>145</v>
      </c>
      <c r="EU80" s="0" t="n">
        <v>1</v>
      </c>
      <c r="EV80" s="0" t="n">
        <v>141</v>
      </c>
      <c r="EW80" s="0" t="n">
        <v>-2</v>
      </c>
      <c r="EX80" s="0" t="n">
        <v>116</v>
      </c>
    </row>
    <row r="81" customFormat="false" ht="15" hidden="false" customHeight="false" outlineLevel="0" collapsed="false">
      <c r="A81" s="6" t="s">
        <v>111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  <c r="DX81" s="0" t="n">
        <v>-387</v>
      </c>
      <c r="DY81" s="0" t="n">
        <v>26</v>
      </c>
      <c r="DZ81" s="0" t="n">
        <v>96</v>
      </c>
      <c r="EA81" s="0" t="n">
        <v>48</v>
      </c>
      <c r="EB81" s="0" t="n">
        <v>-374</v>
      </c>
      <c r="EC81" s="0" t="n">
        <v>278</v>
      </c>
      <c r="ED81" s="0" t="n">
        <v>15</v>
      </c>
      <c r="EE81" s="0" t="n">
        <v>-82</v>
      </c>
      <c r="EF81" s="0" t="n">
        <v>76</v>
      </c>
      <c r="EG81" s="0" t="n">
        <v>1</v>
      </c>
      <c r="EH81" s="0" t="n">
        <v>-47</v>
      </c>
      <c r="EI81" s="0" t="n">
        <v>194</v>
      </c>
      <c r="EJ81" s="0" t="n">
        <v>-122</v>
      </c>
      <c r="EK81" s="0" t="n">
        <v>-12</v>
      </c>
      <c r="EL81" s="0" t="n">
        <v>25</v>
      </c>
      <c r="EM81" s="0" t="n">
        <v>-23</v>
      </c>
      <c r="EN81" s="0" t="n">
        <v>-31</v>
      </c>
      <c r="EO81" s="0" t="n">
        <v>-88</v>
      </c>
      <c r="EP81" s="0" t="n">
        <v>13</v>
      </c>
      <c r="EQ81" s="0" t="n">
        <v>-37</v>
      </c>
      <c r="ER81" s="0" t="n">
        <v>276</v>
      </c>
      <c r="ES81" s="0" t="n">
        <v>-36</v>
      </c>
      <c r="ET81" s="0" t="n">
        <v>33</v>
      </c>
      <c r="EU81" s="0" t="n">
        <v>18</v>
      </c>
      <c r="EV81" s="0" t="n">
        <v>-115</v>
      </c>
      <c r="EW81" s="0" t="n">
        <v>-194</v>
      </c>
      <c r="EX81" s="0" t="n">
        <v>13</v>
      </c>
    </row>
    <row r="82" customFormat="false" ht="15" hidden="false" customHeight="false" outlineLevel="0" collapsed="false">
      <c r="A82" s="6" t="s">
        <v>112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  <c r="DX82" s="0" t="n">
        <v>-322</v>
      </c>
      <c r="DY82" s="0" t="n">
        <v>-658</v>
      </c>
      <c r="DZ82" s="0" t="n">
        <v>-886</v>
      </c>
      <c r="EA82" s="0" t="n">
        <v>-51</v>
      </c>
      <c r="EB82" s="0" t="n">
        <v>822</v>
      </c>
      <c r="EC82" s="0" t="n">
        <v>-10</v>
      </c>
      <c r="ED82" s="0" t="n">
        <v>-106</v>
      </c>
      <c r="EE82" s="0" t="n">
        <v>2770</v>
      </c>
      <c r="EF82" s="0" t="n">
        <v>3336</v>
      </c>
      <c r="EG82" s="0" t="n">
        <v>2988</v>
      </c>
      <c r="EH82" s="0" t="n">
        <v>2678</v>
      </c>
      <c r="EI82" s="0" t="n">
        <v>3480</v>
      </c>
      <c r="EJ82" s="0" t="n">
        <v>-269</v>
      </c>
      <c r="EK82" s="0" t="n">
        <v>1529</v>
      </c>
      <c r="EL82" s="0" t="n">
        <v>1750</v>
      </c>
      <c r="EM82" s="0" t="n">
        <v>2767</v>
      </c>
      <c r="EN82" s="0" t="n">
        <v>2318</v>
      </c>
      <c r="EO82" s="0" t="n">
        <v>2985</v>
      </c>
      <c r="EP82" s="0" t="n">
        <v>3624</v>
      </c>
      <c r="EQ82" s="0" t="n">
        <v>1665</v>
      </c>
      <c r="ER82" s="0" t="n">
        <v>-4838</v>
      </c>
      <c r="ES82" s="0" t="n">
        <v>-1765</v>
      </c>
      <c r="ET82" s="0" t="n">
        <v>2031</v>
      </c>
      <c r="EU82" s="0" t="n">
        <v>514</v>
      </c>
      <c r="EV82" s="0" t="n">
        <v>-4722</v>
      </c>
      <c r="EW82" s="0" t="n">
        <v>-6844</v>
      </c>
      <c r="EX82" s="0" t="n">
        <v>-2845</v>
      </c>
    </row>
    <row r="83" customFormat="false" ht="15" hidden="false" customHeight="false" outlineLevel="0" collapsed="false">
      <c r="A83" s="6" t="s">
        <v>113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  <c r="DX83" s="0" t="n">
        <v>-5</v>
      </c>
      <c r="DY83" s="0" t="n">
        <v>-62</v>
      </c>
      <c r="DZ83" s="0" t="n">
        <v>-81</v>
      </c>
      <c r="EA83" s="0" t="n">
        <v>12</v>
      </c>
      <c r="EB83" s="0" t="n">
        <v>-42</v>
      </c>
      <c r="EC83" s="0" t="n">
        <v>24</v>
      </c>
      <c r="ED83" s="0" t="n">
        <v>-44</v>
      </c>
      <c r="EE83" s="0" t="n">
        <v>33</v>
      </c>
      <c r="EF83" s="0" t="n">
        <v>16</v>
      </c>
      <c r="EG83" s="0" t="n">
        <v>9</v>
      </c>
      <c r="EH83" s="0" t="n">
        <v>40</v>
      </c>
      <c r="EI83" s="0" t="n">
        <v>-104</v>
      </c>
      <c r="EJ83" s="0" t="n">
        <v>-19</v>
      </c>
      <c r="EK83" s="0" t="n">
        <v>2</v>
      </c>
      <c r="EL83" s="0" t="n">
        <v>37</v>
      </c>
      <c r="EM83" s="0" t="n">
        <v>13</v>
      </c>
      <c r="EN83" s="0" t="n">
        <v>8</v>
      </c>
      <c r="EO83" s="0" t="n">
        <v>7</v>
      </c>
      <c r="EP83" s="0" t="n">
        <v>880</v>
      </c>
      <c r="EQ83" s="0" t="n">
        <v>368</v>
      </c>
      <c r="ER83" s="0" t="n">
        <v>1660</v>
      </c>
      <c r="ES83" s="0" t="n">
        <v>410</v>
      </c>
      <c r="ET83" s="0" t="n">
        <v>573</v>
      </c>
      <c r="EU83" s="0" t="n">
        <v>1465</v>
      </c>
      <c r="EV83" s="0" t="n">
        <v>2501</v>
      </c>
      <c r="EW83" s="0" t="n">
        <v>16</v>
      </c>
      <c r="EX83" s="0" t="n">
        <v>471</v>
      </c>
    </row>
    <row r="84" customFormat="false" ht="15" hidden="false" customHeight="false" outlineLevel="0" collapsed="false">
      <c r="A84" s="6" t="s">
        <v>114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59</v>
      </c>
      <c r="DX84" s="0" t="n">
        <v>35</v>
      </c>
      <c r="DY84" s="0" t="n">
        <v>-136</v>
      </c>
      <c r="DZ84" s="0" t="n">
        <v>-113</v>
      </c>
      <c r="EA84" s="0" t="n">
        <v>561</v>
      </c>
      <c r="EB84" s="0" t="n">
        <v>-50</v>
      </c>
      <c r="EC84" s="0" t="n">
        <v>158</v>
      </c>
      <c r="ED84" s="0" t="n">
        <v>169</v>
      </c>
      <c r="EE84" s="0" t="n">
        <v>712</v>
      </c>
      <c r="EF84" s="0" t="n">
        <v>231</v>
      </c>
      <c r="EG84" s="0" t="n">
        <v>359</v>
      </c>
      <c r="EH84" s="0" t="n">
        <v>753</v>
      </c>
      <c r="EI84" s="0" t="n">
        <v>202</v>
      </c>
      <c r="EJ84" s="0" t="n">
        <v>-99</v>
      </c>
      <c r="EK84" s="0" t="n">
        <v>227</v>
      </c>
      <c r="EL84" s="0" t="n">
        <v>437</v>
      </c>
      <c r="EM84" s="0" t="n">
        <v>1127</v>
      </c>
      <c r="EN84" s="0" t="n">
        <v>403</v>
      </c>
      <c r="EO84" s="0" t="n">
        <v>788</v>
      </c>
      <c r="EP84" s="0" t="n">
        <v>866</v>
      </c>
      <c r="EQ84" s="0" t="n">
        <v>132</v>
      </c>
      <c r="ER84" s="0" t="n">
        <v>256</v>
      </c>
      <c r="ES84" s="0" t="n">
        <v>-346</v>
      </c>
      <c r="ET84" s="0" t="n">
        <v>320</v>
      </c>
      <c r="EU84" s="0" t="n">
        <v>-25</v>
      </c>
      <c r="EV84" s="0" t="n">
        <v>-402</v>
      </c>
      <c r="EW84" s="0" t="n">
        <v>-325</v>
      </c>
      <c r="EX84" s="0" t="n">
        <v>-470</v>
      </c>
    </row>
    <row r="85" customFormat="false" ht="15" hidden="false" customHeight="false" outlineLevel="0" collapsed="false">
      <c r="A85" s="6" t="s">
        <v>115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  <c r="DX85" s="0" t="n">
        <v>200</v>
      </c>
      <c r="DY85" s="0" t="n">
        <v>616</v>
      </c>
      <c r="DZ85" s="0" t="n">
        <v>8</v>
      </c>
      <c r="EA85" s="0" t="n">
        <v>231</v>
      </c>
      <c r="EB85" s="0" t="n">
        <v>183</v>
      </c>
      <c r="EC85" s="0" t="n">
        <v>192</v>
      </c>
      <c r="ED85" s="0" t="n">
        <v>322</v>
      </c>
      <c r="EE85" s="0" t="n">
        <v>-131</v>
      </c>
      <c r="EF85" s="0" t="n">
        <v>655</v>
      </c>
      <c r="EG85" s="0" t="n">
        <v>-96</v>
      </c>
      <c r="EH85" s="0" t="n">
        <v>360</v>
      </c>
      <c r="EI85" s="0" t="n">
        <v>87</v>
      </c>
      <c r="EJ85" s="0" t="n">
        <v>16</v>
      </c>
      <c r="EK85" s="0" t="n">
        <v>-33</v>
      </c>
      <c r="EL85" s="0" t="n">
        <v>177</v>
      </c>
      <c r="EM85" s="0" t="n">
        <v>82</v>
      </c>
      <c r="EN85" s="0" t="n">
        <v>-11</v>
      </c>
      <c r="EO85" s="0" t="n">
        <v>-450</v>
      </c>
      <c r="EP85" s="0" t="n">
        <v>-204</v>
      </c>
      <c r="EQ85" s="0" t="n">
        <v>-75</v>
      </c>
      <c r="ER85" s="0" t="n">
        <v>22</v>
      </c>
      <c r="ES85" s="0" t="n">
        <v>-518</v>
      </c>
      <c r="ET85" s="0" t="n">
        <v>736</v>
      </c>
      <c r="EU85" s="0" t="n">
        <v>-666</v>
      </c>
      <c r="EV85" s="0" t="n">
        <v>350</v>
      </c>
      <c r="EW85" s="0" t="n">
        <v>365</v>
      </c>
      <c r="EX85" s="0" t="n">
        <v>-56</v>
      </c>
    </row>
    <row r="86" customFormat="false" ht="15" hidden="false" customHeight="false" outlineLevel="0" collapsed="false">
      <c r="A86" s="6" t="s">
        <v>116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  <c r="DX86" s="0" t="n">
        <v>-9</v>
      </c>
      <c r="DY86" s="0" t="n">
        <v>-12</v>
      </c>
      <c r="DZ86" s="0" t="n">
        <v>-8</v>
      </c>
      <c r="EA86" s="0" t="n">
        <v>1</v>
      </c>
      <c r="EB86" s="0" t="n">
        <v>-18</v>
      </c>
      <c r="EC86" s="0" t="n">
        <v>4</v>
      </c>
      <c r="ED86" s="0" t="n">
        <v>42</v>
      </c>
      <c r="EE86" s="0" t="n">
        <v>-4</v>
      </c>
      <c r="EF86" s="0" t="n">
        <v>2</v>
      </c>
      <c r="EG86" s="0" t="n">
        <v>-16</v>
      </c>
      <c r="EH86" s="0" t="n">
        <v>8</v>
      </c>
      <c r="EI86" s="0" t="n">
        <v>-492</v>
      </c>
      <c r="EJ86" s="0" t="n">
        <v>-2</v>
      </c>
      <c r="EK86" s="0" t="n">
        <v>-2</v>
      </c>
      <c r="EL86" s="0" t="n">
        <v>-5</v>
      </c>
      <c r="EM86" s="0" t="n">
        <v>234</v>
      </c>
      <c r="EN86" s="0" t="n">
        <v>1</v>
      </c>
      <c r="EO86" s="0" t="n">
        <v>-19</v>
      </c>
      <c r="EP86" s="0" t="n">
        <v>54</v>
      </c>
      <c r="EQ86" s="0" t="n">
        <v>10</v>
      </c>
      <c r="ER86" s="0" t="n">
        <v>-7</v>
      </c>
      <c r="ES86" s="0" t="n">
        <v>-10</v>
      </c>
      <c r="ET86" s="0" t="n">
        <v>-15</v>
      </c>
      <c r="EU86" s="0" t="n">
        <v>19</v>
      </c>
      <c r="EV86" s="0" t="n">
        <v>-10</v>
      </c>
      <c r="EW86" s="0" t="n">
        <v>11</v>
      </c>
      <c r="EX86" s="0" t="n">
        <v>-33</v>
      </c>
    </row>
    <row r="87" customFormat="false" ht="15" hidden="false" customHeight="false" outlineLevel="0" collapsed="false">
      <c r="A87" s="4" t="s">
        <v>117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10209</v>
      </c>
      <c r="DW87" s="0" t="n">
        <v>3917</v>
      </c>
      <c r="DX87" s="0" t="n">
        <v>2968</v>
      </c>
      <c r="DY87" s="0" t="n">
        <v>-121</v>
      </c>
      <c r="DZ87" s="0" t="n">
        <v>-2788</v>
      </c>
      <c r="EA87" s="0" t="n">
        <v>9781</v>
      </c>
      <c r="EB87" s="0" t="n">
        <v>2411</v>
      </c>
      <c r="EC87" s="0" t="n">
        <v>2008</v>
      </c>
      <c r="ED87" s="0" t="n">
        <v>3891</v>
      </c>
      <c r="EE87" s="0" t="n">
        <v>-477</v>
      </c>
      <c r="EF87" s="0" t="n">
        <v>11476</v>
      </c>
      <c r="EG87" s="0" t="n">
        <v>11071</v>
      </c>
      <c r="EH87" s="0" t="n">
        <v>-933</v>
      </c>
      <c r="EI87" s="0" t="n">
        <v>973</v>
      </c>
      <c r="EJ87" s="0" t="n">
        <v>9488</v>
      </c>
      <c r="EK87" s="0" t="n">
        <v>3523</v>
      </c>
      <c r="EL87" s="0" t="n">
        <v>-4847</v>
      </c>
      <c r="EM87" s="0" t="n">
        <v>6482</v>
      </c>
      <c r="EN87" s="0" t="n">
        <v>3317</v>
      </c>
      <c r="EO87" s="0" t="n">
        <v>-1228</v>
      </c>
      <c r="EP87" s="0" t="n">
        <v>5472</v>
      </c>
      <c r="EQ87" s="0" t="n">
        <v>4198</v>
      </c>
      <c r="ER87" s="0" t="n">
        <v>-765</v>
      </c>
      <c r="ES87" s="0" t="n">
        <v>-4704</v>
      </c>
      <c r="ET87" s="0" t="n">
        <v>5911</v>
      </c>
      <c r="EU87" s="0" t="n">
        <v>-1715</v>
      </c>
      <c r="EV87" s="0" t="n">
        <v>-4369</v>
      </c>
      <c r="EW87" s="0" t="n">
        <v>-7430</v>
      </c>
      <c r="EX87" s="0" t="n">
        <v>-4925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0412</v>
      </c>
      <c r="DQ89" s="0" t="n">
        <v>-1</v>
      </c>
      <c r="DR89" s="0" t="n">
        <v>10983</v>
      </c>
      <c r="DS89" s="0" t="n">
        <v>7476</v>
      </c>
      <c r="DT89" s="0" t="n">
        <v>382</v>
      </c>
      <c r="DU89" s="0" t="n">
        <v>-5486</v>
      </c>
      <c r="DV89" s="0" t="n">
        <v>1558</v>
      </c>
      <c r="DW89" s="0" t="n">
        <v>-5881</v>
      </c>
      <c r="DX89" s="0" t="n">
        <v>1011</v>
      </c>
      <c r="DY89" s="0" t="n">
        <v>-2125</v>
      </c>
      <c r="DZ89" s="0" t="n">
        <v>3116</v>
      </c>
      <c r="EA89" s="0" t="n">
        <v>1263</v>
      </c>
      <c r="EB89" s="0" t="n">
        <v>2387</v>
      </c>
      <c r="EC89" s="0" t="n">
        <v>2984</v>
      </c>
      <c r="ED89" s="0" t="n">
        <v>4521</v>
      </c>
      <c r="EE89" s="0" t="n">
        <v>7270</v>
      </c>
      <c r="EF89" s="0" t="n">
        <v>6174</v>
      </c>
      <c r="EG89" s="0" t="n">
        <v>1229</v>
      </c>
      <c r="EH89" s="0" t="n">
        <v>2850</v>
      </c>
      <c r="EI89" s="0" t="n">
        <v>7086</v>
      </c>
      <c r="EJ89" s="0" t="n">
        <v>2170</v>
      </c>
      <c r="EK89" s="0" t="n">
        <v>569</v>
      </c>
      <c r="EL89" s="0" t="n">
        <v>3844</v>
      </c>
      <c r="EM89" s="0" t="n">
        <v>5285</v>
      </c>
      <c r="EN89" s="0" t="n">
        <v>6521</v>
      </c>
      <c r="EO89" s="0" t="n">
        <v>8759</v>
      </c>
      <c r="EP89" s="0" t="n">
        <v>-650</v>
      </c>
      <c r="EQ89" s="0" t="n">
        <v>-1121</v>
      </c>
      <c r="ER89" s="0" t="n">
        <v>2879</v>
      </c>
      <c r="ES89" s="0" t="n">
        <v>-3316</v>
      </c>
      <c r="ET89" s="0" t="n">
        <v>-5297</v>
      </c>
      <c r="EU89" s="0" t="n">
        <v>-609</v>
      </c>
      <c r="EV89" s="0" t="n">
        <v>7137</v>
      </c>
      <c r="EW89" s="0" t="n">
        <v>1653</v>
      </c>
      <c r="EX89" s="0" t="n">
        <v>4402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  <c r="DX91" s="0" t="n">
        <v>-945</v>
      </c>
      <c r="DY91" s="0" t="n">
        <v>237</v>
      </c>
      <c r="DZ91" s="0" t="n">
        <v>766</v>
      </c>
      <c r="EA91" s="0" t="n">
        <v>1007</v>
      </c>
      <c r="EB91" s="0" t="n">
        <v>284</v>
      </c>
      <c r="EC91" s="0" t="n">
        <v>91</v>
      </c>
      <c r="ED91" s="0" t="n">
        <v>162</v>
      </c>
      <c r="EE91" s="0" t="n">
        <v>-276</v>
      </c>
      <c r="EF91" s="0" t="n">
        <v>155</v>
      </c>
      <c r="EG91" s="0" t="n">
        <v>1451</v>
      </c>
      <c r="EH91" s="0" t="n">
        <v>451</v>
      </c>
      <c r="EI91" s="0" t="n">
        <v>-6</v>
      </c>
      <c r="EJ91" s="0" t="n">
        <v>846</v>
      </c>
      <c r="EK91" s="0" t="n">
        <v>1773</v>
      </c>
      <c r="EL91" s="0" t="n">
        <v>-402</v>
      </c>
      <c r="EM91" s="0" t="n">
        <v>858</v>
      </c>
      <c r="EN91" s="0" t="n">
        <v>728</v>
      </c>
      <c r="EO91" s="0" t="n">
        <v>853</v>
      </c>
      <c r="EP91" s="0" t="n">
        <v>-422</v>
      </c>
      <c r="EQ91" s="0" t="n">
        <v>-304</v>
      </c>
      <c r="ER91" s="0" t="n">
        <v>-103</v>
      </c>
      <c r="ES91" s="0" t="n">
        <v>-373</v>
      </c>
      <c r="ET91" s="0" t="n">
        <v>2543</v>
      </c>
      <c r="EU91" s="0" t="n">
        <v>-378</v>
      </c>
      <c r="EV91" s="0" t="n">
        <v>-240</v>
      </c>
      <c r="EW91" s="0" t="n">
        <v>7</v>
      </c>
      <c r="EX91" s="0" t="n">
        <v>1211</v>
      </c>
    </row>
    <row r="92" customFormat="false" ht="15" hidden="false" customHeight="false" outlineLevel="0" collapsed="false">
      <c r="A92" s="6" t="s">
        <v>122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  <c r="DX92" s="0" t="n">
        <v>-132</v>
      </c>
      <c r="DY92" s="0" t="n">
        <v>-13</v>
      </c>
      <c r="DZ92" s="0" t="n">
        <v>7</v>
      </c>
      <c r="EA92" s="0" t="n">
        <v>11</v>
      </c>
      <c r="EB92" s="0" t="n">
        <v>0</v>
      </c>
      <c r="EC92" s="0" t="n">
        <v>5</v>
      </c>
      <c r="ED92" s="0" t="n">
        <v>7</v>
      </c>
      <c r="EE92" s="0" t="n">
        <v>2</v>
      </c>
      <c r="EF92" s="0" t="n">
        <v>18</v>
      </c>
      <c r="EG92" s="0" t="n">
        <v>40</v>
      </c>
      <c r="EH92" s="0" t="n">
        <v>107</v>
      </c>
      <c r="EI92" s="0" t="n">
        <v>53</v>
      </c>
      <c r="EJ92" s="0" t="n">
        <v>-2</v>
      </c>
      <c r="EK92" s="0" t="n">
        <v>11</v>
      </c>
      <c r="EL92" s="0" t="n">
        <v>6</v>
      </c>
      <c r="EM92" s="0" t="n">
        <v>5</v>
      </c>
      <c r="EN92" s="0" t="n">
        <v>21</v>
      </c>
      <c r="EO92" s="0" t="n">
        <v>-11</v>
      </c>
      <c r="EP92" s="0" t="n">
        <v>9</v>
      </c>
      <c r="EQ92" s="0" t="n">
        <v>-98</v>
      </c>
      <c r="ER92" s="0" t="n">
        <v>-41</v>
      </c>
      <c r="ES92" s="0" t="n">
        <v>6</v>
      </c>
      <c r="ET92" s="0" t="n">
        <v>17</v>
      </c>
      <c r="EU92" s="0" t="n">
        <v>-165</v>
      </c>
      <c r="EV92" s="0" t="n">
        <v>-2</v>
      </c>
      <c r="EW92" s="0" t="n">
        <v>-382</v>
      </c>
      <c r="EX92" s="0" t="n">
        <v>435</v>
      </c>
    </row>
    <row r="93" customFormat="false" ht="15" hidden="false" customHeight="false" outlineLevel="0" collapsed="false">
      <c r="A93" s="6" t="s">
        <v>123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  <c r="DX93" s="0" t="n">
        <v>-1083</v>
      </c>
      <c r="DY93" s="0" t="n">
        <v>238</v>
      </c>
      <c r="DZ93" s="0" t="n">
        <v>759</v>
      </c>
      <c r="EA93" s="0" t="n">
        <v>1002</v>
      </c>
      <c r="EB93" s="0" t="n">
        <v>286</v>
      </c>
      <c r="EC93" s="0" t="n">
        <v>98</v>
      </c>
      <c r="ED93" s="0" t="n">
        <v>167</v>
      </c>
      <c r="EE93" s="0" t="n">
        <v>-276</v>
      </c>
      <c r="EF93" s="0" t="n">
        <v>150</v>
      </c>
      <c r="EG93" s="0" t="n">
        <v>1499</v>
      </c>
      <c r="EH93" s="0" t="n">
        <v>572</v>
      </c>
      <c r="EI93" s="0" t="n">
        <v>59</v>
      </c>
      <c r="EJ93" s="0" t="n">
        <v>838</v>
      </c>
      <c r="EK93" s="0" t="n">
        <v>1785</v>
      </c>
      <c r="EL93" s="0" t="n">
        <v>-401</v>
      </c>
      <c r="EM93" s="0" t="n">
        <v>858</v>
      </c>
      <c r="EN93" s="0" t="n">
        <v>768</v>
      </c>
      <c r="EO93" s="0" t="n">
        <v>842</v>
      </c>
      <c r="EP93" s="0" t="n">
        <v>-425</v>
      </c>
      <c r="EQ93" s="0" t="n">
        <v>-406</v>
      </c>
      <c r="ER93" s="0" t="n">
        <v>-144</v>
      </c>
      <c r="ES93" s="0" t="n">
        <v>-366</v>
      </c>
      <c r="ET93" s="0" t="n">
        <v>2550</v>
      </c>
      <c r="EU93" s="0" t="n">
        <v>-547</v>
      </c>
      <c r="EV93" s="0" t="n">
        <v>-237</v>
      </c>
      <c r="EW93" s="0" t="n">
        <v>-364</v>
      </c>
      <c r="EX93" s="0" t="n">
        <v>1653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6</v>
      </c>
      <c r="DK95" s="0" t="n">
        <v>31214</v>
      </c>
      <c r="DL95" s="0" t="n">
        <v>30307</v>
      </c>
      <c r="DM95" s="0" t="n">
        <v>117882</v>
      </c>
      <c r="DN95" s="0" t="n">
        <v>77545</v>
      </c>
      <c r="DO95" s="0" t="n">
        <v>23426</v>
      </c>
      <c r="DP95" s="0" t="n">
        <v>61484</v>
      </c>
      <c r="DQ95" s="0" t="n">
        <v>53215</v>
      </c>
      <c r="DR95" s="0" t="n">
        <v>49424</v>
      </c>
      <c r="DS95" s="0" t="n">
        <v>32144</v>
      </c>
      <c r="DT95" s="0" t="n">
        <v>27787</v>
      </c>
      <c r="DU95" s="0" t="n">
        <v>21081</v>
      </c>
      <c r="DV95" s="0" t="n">
        <v>48851</v>
      </c>
      <c r="DW95" s="0" t="n">
        <v>1250</v>
      </c>
      <c r="DX95" s="0" t="n">
        <v>15160</v>
      </c>
      <c r="DY95" s="0" t="n">
        <v>67360</v>
      </c>
      <c r="DZ95" s="0" t="n">
        <v>95577</v>
      </c>
      <c r="EA95" s="0" t="n">
        <v>18841</v>
      </c>
      <c r="EB95" s="0" t="n">
        <v>58533</v>
      </c>
      <c r="EC95" s="0" t="n">
        <v>-14986</v>
      </c>
      <c r="ED95" s="0" t="n">
        <v>84341</v>
      </c>
      <c r="EE95" s="0" t="n">
        <v>19692</v>
      </c>
      <c r="EF95" s="0" t="n">
        <v>15094</v>
      </c>
      <c r="EG95" s="0" t="n">
        <v>37419</v>
      </c>
      <c r="EH95" s="0" t="n">
        <v>68109</v>
      </c>
      <c r="EI95" s="0" t="n">
        <v>31675</v>
      </c>
      <c r="EJ95" s="0" t="n">
        <v>56530</v>
      </c>
      <c r="EK95" s="0" t="n">
        <v>43567</v>
      </c>
      <c r="EL95" s="0" t="n">
        <v>-21208</v>
      </c>
      <c r="EM95" s="0" t="n">
        <v>11675</v>
      </c>
      <c r="EN95" s="0" t="n">
        <v>28704</v>
      </c>
      <c r="EO95" s="0" t="n">
        <v>28340</v>
      </c>
      <c r="EP95" s="0" t="n">
        <v>29439</v>
      </c>
      <c r="EQ95" s="0" t="n">
        <v>1300</v>
      </c>
      <c r="ER95" s="0" t="n">
        <v>-7558</v>
      </c>
      <c r="ES95" s="0" t="n">
        <v>-35371</v>
      </c>
      <c r="ET95" s="0" t="n">
        <v>7677</v>
      </c>
      <c r="EU95" s="0" t="n">
        <v>-39936</v>
      </c>
      <c r="EV95" s="0" t="n">
        <v>34232</v>
      </c>
      <c r="EW95" s="0" t="n">
        <v>-11255</v>
      </c>
      <c r="EX95" s="0" t="n">
        <v>27317</v>
      </c>
    </row>
    <row r="96" customFormat="false" ht="15" hidden="false" customHeight="false" outlineLevel="0" collapsed="false">
      <c r="A96" s="12" t="s">
        <v>126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86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0673</v>
      </c>
      <c r="DQ96" s="0" t="n">
        <v>53045</v>
      </c>
      <c r="DR96" s="0" t="n">
        <v>48810</v>
      </c>
      <c r="DS96" s="0" t="n">
        <v>32732</v>
      </c>
      <c r="DT96" s="0" t="n">
        <v>29325</v>
      </c>
      <c r="DU96" s="0" t="n">
        <v>25169</v>
      </c>
      <c r="DV96" s="0" t="n">
        <v>48718</v>
      </c>
      <c r="DW96" s="0" t="n">
        <v>1891</v>
      </c>
      <c r="DX96" s="0" t="n">
        <v>15317</v>
      </c>
      <c r="DY96" s="0" t="n">
        <v>67033</v>
      </c>
      <c r="DZ96" s="0" t="n">
        <v>94369</v>
      </c>
      <c r="EA96" s="0" t="n">
        <v>21531</v>
      </c>
      <c r="EB96" s="0" t="n">
        <v>60789</v>
      </c>
      <c r="EC96" s="0" t="n">
        <v>-13113</v>
      </c>
      <c r="ED96" s="0" t="n">
        <v>86838</v>
      </c>
      <c r="EE96" s="0" t="n">
        <v>18248</v>
      </c>
      <c r="EF96" s="0" t="n">
        <v>19925</v>
      </c>
      <c r="EG96" s="0" t="n">
        <v>36152</v>
      </c>
      <c r="EH96" s="0" t="n">
        <v>64639</v>
      </c>
      <c r="EI96" s="0" t="n">
        <v>31280</v>
      </c>
      <c r="EJ96" s="0" t="n">
        <v>53424</v>
      </c>
      <c r="EK96" s="0" t="n">
        <v>42903</v>
      </c>
      <c r="EL96" s="0" t="n">
        <v>-17492</v>
      </c>
      <c r="EM96" s="0" t="n">
        <v>12043</v>
      </c>
      <c r="EN96" s="0" t="n">
        <v>28085</v>
      </c>
      <c r="EO96" s="0" t="n">
        <v>29893</v>
      </c>
      <c r="EP96" s="0" t="n">
        <v>31758</v>
      </c>
      <c r="EQ96" s="0" t="n">
        <v>2296</v>
      </c>
      <c r="ER96" s="0" t="n">
        <v>-11203</v>
      </c>
      <c r="ES96" s="0" t="n">
        <v>-38774</v>
      </c>
      <c r="ET96" s="0" t="n">
        <v>11014</v>
      </c>
      <c r="EU96" s="0" t="n">
        <v>-40825</v>
      </c>
      <c r="EV96" s="0" t="n">
        <v>33864</v>
      </c>
      <c r="EW96" s="0" t="n">
        <v>-10774</v>
      </c>
      <c r="EX96" s="0" t="n">
        <v>27810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2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0" t="n">
        <v>10</v>
      </c>
      <c r="DS99" s="10" t="n">
        <v>8</v>
      </c>
      <c r="DT99" s="10" t="n">
        <v>10</v>
      </c>
      <c r="DU99" s="0" t="n">
        <v>10</v>
      </c>
      <c r="DV99" s="0" t="n">
        <v>9</v>
      </c>
      <c r="DW99" s="0" t="n">
        <v>10</v>
      </c>
      <c r="DX99" s="0" t="n">
        <v>10</v>
      </c>
      <c r="DY99" s="0" t="n">
        <v>10</v>
      </c>
      <c r="DZ99" s="0" t="n">
        <v>9</v>
      </c>
      <c r="EA99" s="0" t="n">
        <v>10</v>
      </c>
      <c r="EB99" s="0" t="n">
        <v>10</v>
      </c>
      <c r="EC99" s="0" t="n">
        <v>10</v>
      </c>
      <c r="ED99" s="10" t="n">
        <v>11</v>
      </c>
      <c r="EE99" s="10" t="n">
        <v>9</v>
      </c>
      <c r="EF99" s="10" t="n">
        <v>11</v>
      </c>
      <c r="EG99" s="0" t="n">
        <v>10</v>
      </c>
      <c r="EH99" s="0" t="n">
        <v>10</v>
      </c>
      <c r="EI99" s="0" t="n">
        <v>11</v>
      </c>
      <c r="EJ99" s="0" t="n">
        <v>10</v>
      </c>
      <c r="EK99" s="0" t="n">
        <v>11</v>
      </c>
      <c r="EL99" s="0" t="n">
        <v>11</v>
      </c>
      <c r="EM99" s="0" t="n">
        <v>11</v>
      </c>
      <c r="EN99" s="0" t="n">
        <v>10</v>
      </c>
      <c r="EO99" s="0" t="n">
        <v>11</v>
      </c>
      <c r="EP99" s="0" t="n">
        <v>12</v>
      </c>
      <c r="EQ99" s="0" t="n">
        <v>10</v>
      </c>
      <c r="ER99" s="0" t="n">
        <v>11</v>
      </c>
      <c r="ES99" s="0" t="n">
        <v>11</v>
      </c>
      <c r="ET99" s="0" t="n">
        <v>11</v>
      </c>
      <c r="EU99" s="0" t="n">
        <v>11</v>
      </c>
      <c r="EV99" s="0" t="n">
        <v>12</v>
      </c>
      <c r="EW99" s="0" t="n">
        <v>12</v>
      </c>
      <c r="EX99" s="0" t="n">
        <v>11</v>
      </c>
    </row>
    <row r="100" customFormat="false" ht="15" hidden="false" customHeight="false" outlineLevel="0" collapsed="false">
      <c r="A100" s="4" t="s">
        <v>136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  <c r="DX100" s="0" t="n">
        <f aca="false">DX99</f>
        <v>10</v>
      </c>
      <c r="DY100" s="0" t="n">
        <f aca="false">DY99</f>
        <v>10</v>
      </c>
      <c r="DZ100" s="0" t="n">
        <f aca="false">DZ99</f>
        <v>9</v>
      </c>
      <c r="EA100" s="0" t="n">
        <f aca="false">EA99</f>
        <v>10</v>
      </c>
      <c r="EB100" s="0" t="n">
        <f aca="false">EB99</f>
        <v>10</v>
      </c>
      <c r="EC100" s="0" t="n">
        <f aca="false">EC99</f>
        <v>10</v>
      </c>
      <c r="ED100" s="0" t="n">
        <f aca="false">ED99</f>
        <v>11</v>
      </c>
      <c r="EE100" s="0" t="n">
        <f aca="false">EE99</f>
        <v>9</v>
      </c>
      <c r="EF100" s="0" t="n">
        <f aca="false">EF99</f>
        <v>11</v>
      </c>
      <c r="EG100" s="0" t="n">
        <f aca="false">EG99</f>
        <v>10</v>
      </c>
      <c r="EH100" s="0" t="n">
        <f aca="false">EH99</f>
        <v>10</v>
      </c>
      <c r="EI100" s="0" t="n">
        <f aca="false">EI99</f>
        <v>11</v>
      </c>
      <c r="EJ100" s="0" t="n">
        <f aca="false">EJ99</f>
        <v>10</v>
      </c>
      <c r="EK100" s="0" t="n">
        <f aca="false">EK99</f>
        <v>11</v>
      </c>
      <c r="EL100" s="0" t="n">
        <f aca="false">EL99</f>
        <v>11</v>
      </c>
      <c r="EM100" s="0" t="n">
        <f aca="false">EM99</f>
        <v>11</v>
      </c>
      <c r="EN100" s="0" t="n">
        <f aca="false">EN99</f>
        <v>10</v>
      </c>
      <c r="EO100" s="0" t="n">
        <f aca="false">EO99</f>
        <v>11</v>
      </c>
      <c r="EP100" s="0" t="n">
        <f aca="false">EP99</f>
        <v>12</v>
      </c>
      <c r="EQ100" s="0" t="n">
        <f aca="false">EQ99</f>
        <v>10</v>
      </c>
      <c r="ER100" s="0" t="n">
        <f aca="false">ER99</f>
        <v>11</v>
      </c>
      <c r="ES100" s="0" t="n">
        <f aca="false">ES99</f>
        <v>11</v>
      </c>
      <c r="ET100" s="0" t="n">
        <f aca="false">ET99</f>
        <v>11</v>
      </c>
      <c r="EU100" s="0" t="n">
        <f aca="false">EU99</f>
        <v>11</v>
      </c>
      <c r="EV100" s="0" t="n">
        <f aca="false">EV99</f>
        <v>12</v>
      </c>
      <c r="EW100" s="0" t="n">
        <f aca="false">EW99</f>
        <v>12</v>
      </c>
      <c r="EX100" s="0" t="n">
        <f aca="false">EX99</f>
        <v>11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4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0682</v>
      </c>
      <c r="DQ102" s="0" t="n">
        <f aca="false">SUM(DQ96,DQ100)</f>
        <v>53054</v>
      </c>
      <c r="DR102" s="0" t="n">
        <f aca="false">SUM(DR96,DR100)</f>
        <v>48820</v>
      </c>
      <c r="DS102" s="0" t="n">
        <f aca="false">SUM(DS96,DS100)</f>
        <v>32740</v>
      </c>
      <c r="DT102" s="0" t="n">
        <f aca="false">SUM(DT96,DT100)</f>
        <v>29335</v>
      </c>
      <c r="DU102" s="0" t="n">
        <f aca="false">SUM(DU96,DU100)</f>
        <v>25179</v>
      </c>
      <c r="DV102" s="0" t="n">
        <f aca="false">SUM(DV96,DV100)</f>
        <v>48727</v>
      </c>
      <c r="DW102" s="0" t="n">
        <f aca="false">SUM(DW96,DW100)</f>
        <v>1901</v>
      </c>
      <c r="DX102" s="0" t="n">
        <f aca="false">SUM(DX96,DX100)</f>
        <v>15327</v>
      </c>
      <c r="DY102" s="0" t="n">
        <f aca="false">SUM(DY96,DY100)</f>
        <v>67043</v>
      </c>
      <c r="DZ102" s="0" t="n">
        <f aca="false">SUM(DZ96,DZ100)</f>
        <v>94378</v>
      </c>
      <c r="EA102" s="0" t="n">
        <f aca="false">SUM(EA96,EA100)</f>
        <v>21541</v>
      </c>
      <c r="EB102" s="0" t="n">
        <f aca="false">SUM(EB96,EB100)</f>
        <v>60799</v>
      </c>
      <c r="EC102" s="0" t="n">
        <f aca="false">SUM(EC96,EC100)</f>
        <v>-13103</v>
      </c>
      <c r="ED102" s="0" t="n">
        <f aca="false">SUM(ED96,ED100)</f>
        <v>86849</v>
      </c>
      <c r="EE102" s="0" t="n">
        <f aca="false">SUM(EE96,EE100)</f>
        <v>18257</v>
      </c>
      <c r="EF102" s="0" t="n">
        <f aca="false">SUM(EF96,EF100)</f>
        <v>19936</v>
      </c>
      <c r="EG102" s="0" t="n">
        <f aca="false">SUM(EG96,EG100)</f>
        <v>36162</v>
      </c>
      <c r="EH102" s="0" t="n">
        <f aca="false">SUM(EH96,EH100)</f>
        <v>64649</v>
      </c>
      <c r="EI102" s="0" t="n">
        <f aca="false">SUM(EI96,EI100)</f>
        <v>31291</v>
      </c>
      <c r="EJ102" s="0" t="n">
        <f aca="false">SUM(EJ96,EJ100)</f>
        <v>53434</v>
      </c>
      <c r="EK102" s="0" t="n">
        <f aca="false">SUM(EK96,EK100)</f>
        <v>42914</v>
      </c>
      <c r="EL102" s="0" t="n">
        <f aca="false">SUM(EL96,EL100)</f>
        <v>-17481</v>
      </c>
      <c r="EM102" s="0" t="n">
        <f aca="false">SUM(EM96,EM100)</f>
        <v>12054</v>
      </c>
      <c r="EN102" s="0" t="n">
        <f aca="false">SUM(EN96,EN100)</f>
        <v>28095</v>
      </c>
      <c r="EO102" s="0" t="n">
        <f aca="false">SUM(EO96,EO100)</f>
        <v>29904</v>
      </c>
      <c r="EP102" s="0" t="n">
        <f aca="false">SUM(EP96,EP100)</f>
        <v>31770</v>
      </c>
      <c r="EQ102" s="0" t="n">
        <f aca="false">SUM(EQ96,EQ100)</f>
        <v>2306</v>
      </c>
      <c r="ER102" s="0" t="n">
        <f aca="false">SUM(ER96,ER100)</f>
        <v>-11192</v>
      </c>
      <c r="ES102" s="0" t="n">
        <f aca="false">SUM(ES96,ES100)</f>
        <v>-38763</v>
      </c>
      <c r="ET102" s="0" t="n">
        <f aca="false">SUM(ET96,ET100)</f>
        <v>11025</v>
      </c>
      <c r="EU102" s="0" t="n">
        <f aca="false">SUM(EU96,EU100)</f>
        <v>-40814</v>
      </c>
      <c r="EV102" s="0" t="n">
        <f aca="false">SUM(EV96,EV100)</f>
        <v>33876</v>
      </c>
      <c r="EW102" s="0" t="n">
        <f aca="false">SUM(EW96,EW100)</f>
        <v>-10762</v>
      </c>
      <c r="EX102" s="0" t="n">
        <f aca="false">SUM(EX96,EX100)</f>
        <v>27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EX1" activeCellId="0" sqref="E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2" min="151" style="0" width="6.7"/>
    <col collapsed="false" customWidth="true" hidden="false" outlineLevel="0" max="153" min="153" style="0" width="7.14"/>
    <col collapsed="false" customWidth="true" hidden="false" outlineLevel="0" max="154" min="154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  <c r="EV1" s="17" t="n">
        <v>41456</v>
      </c>
      <c r="EW1" s="17" t="n">
        <v>41487</v>
      </c>
      <c r="EX1" s="17" t="n">
        <v>4151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  <c r="DX3" s="0" t="n">
        <v>1</v>
      </c>
      <c r="DY3" s="0" t="n">
        <v>0</v>
      </c>
      <c r="DZ3" s="0" t="n">
        <v>-2</v>
      </c>
      <c r="EA3" s="0" t="n">
        <v>2</v>
      </c>
      <c r="EB3" s="0" t="n">
        <v>-1</v>
      </c>
      <c r="EC3" s="0" t="n">
        <v>-1</v>
      </c>
      <c r="ED3" s="0" t="n">
        <v>-2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-1</v>
      </c>
      <c r="EJ3" s="0" t="n">
        <v>-1</v>
      </c>
      <c r="EK3" s="0" t="n">
        <v>-1</v>
      </c>
      <c r="EL3" s="0" t="n">
        <v>0</v>
      </c>
      <c r="EM3" s="0" t="n">
        <v>0</v>
      </c>
      <c r="EN3" s="0" t="n">
        <v>0</v>
      </c>
      <c r="EO3" s="0" t="n">
        <v>-2</v>
      </c>
      <c r="EP3" s="0" t="n">
        <v>0</v>
      </c>
      <c r="EQ3" s="0" t="n">
        <v>-3</v>
      </c>
      <c r="ER3" s="0" t="n">
        <v>-3</v>
      </c>
      <c r="ES3" s="0" t="n">
        <v>0</v>
      </c>
      <c r="ET3" s="0" t="n">
        <v>-3</v>
      </c>
      <c r="EU3" s="0" t="n">
        <v>2</v>
      </c>
      <c r="EV3" s="0" t="n">
        <v>-2</v>
      </c>
      <c r="EW3" s="0" t="n">
        <v>-1</v>
      </c>
      <c r="EX3" s="0" t="n">
        <v>-2</v>
      </c>
    </row>
    <row r="4" customFormat="false" ht="15" hidden="false" customHeight="false" outlineLevel="0" collapsed="false">
      <c r="A4" s="6" t="s">
        <v>34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2</v>
      </c>
      <c r="EA4" s="0" t="n">
        <v>1</v>
      </c>
      <c r="EB4" s="0" t="n">
        <v>1</v>
      </c>
      <c r="EC4" s="0" t="n">
        <v>3</v>
      </c>
      <c r="ED4" s="0" t="n">
        <v>-1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-1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1</v>
      </c>
      <c r="EW4" s="0" t="n">
        <v>0</v>
      </c>
      <c r="EX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  <c r="DX5" s="0" t="n">
        <v>0</v>
      </c>
      <c r="DY5" s="0" t="n">
        <v>2</v>
      </c>
      <c r="DZ5" s="0" t="n">
        <v>0</v>
      </c>
      <c r="EA5" s="0" t="n">
        <v>2</v>
      </c>
      <c r="EB5" s="0" t="n">
        <v>0</v>
      </c>
      <c r="EC5" s="0" t="n">
        <v>0</v>
      </c>
      <c r="ED5" s="0" t="n">
        <v>-2</v>
      </c>
      <c r="EE5" s="0" t="n">
        <v>2</v>
      </c>
      <c r="EF5" s="0" t="n">
        <v>6</v>
      </c>
      <c r="EG5" s="0" t="n">
        <v>1</v>
      </c>
      <c r="EH5" s="0" t="n">
        <v>4</v>
      </c>
      <c r="EI5" s="0" t="n">
        <v>0</v>
      </c>
      <c r="EJ5" s="0" t="n">
        <v>6</v>
      </c>
      <c r="EK5" s="0" t="n">
        <v>7</v>
      </c>
      <c r="EL5" s="0" t="n">
        <v>13</v>
      </c>
      <c r="EM5" s="0" t="n">
        <v>0</v>
      </c>
      <c r="EN5" s="0" t="n">
        <v>3</v>
      </c>
      <c r="EO5" s="0" t="n">
        <v>1</v>
      </c>
      <c r="EP5" s="0" t="n">
        <v>4</v>
      </c>
      <c r="EQ5" s="0" t="n">
        <v>12</v>
      </c>
      <c r="ER5" s="0" t="n">
        <v>0</v>
      </c>
      <c r="ES5" s="0" t="n">
        <v>7</v>
      </c>
      <c r="ET5" s="0" t="n">
        <v>10</v>
      </c>
      <c r="EU5" s="0" t="n">
        <v>12</v>
      </c>
      <c r="EV5" s="0" t="n">
        <v>18</v>
      </c>
      <c r="EW5" s="0" t="n">
        <v>23</v>
      </c>
      <c r="EX5" s="0" t="n">
        <v>1</v>
      </c>
    </row>
    <row r="6" customFormat="false" ht="15" hidden="false" customHeight="false" outlineLevel="0" collapsed="false">
      <c r="A6" s="6" t="s">
        <v>3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  <c r="DX6" s="0" t="n">
        <v>20</v>
      </c>
      <c r="DY6" s="0" t="n">
        <v>-8</v>
      </c>
      <c r="DZ6" s="0" t="n">
        <v>4</v>
      </c>
      <c r="EA6" s="0" t="n">
        <v>-1</v>
      </c>
      <c r="EB6" s="0" t="n">
        <v>-18</v>
      </c>
      <c r="EC6" s="0" t="n">
        <v>7</v>
      </c>
      <c r="ED6" s="0" t="n">
        <v>14</v>
      </c>
      <c r="EE6" s="0" t="n">
        <v>-14</v>
      </c>
      <c r="EF6" s="0" t="n">
        <v>24</v>
      </c>
      <c r="EG6" s="0" t="n">
        <v>-6</v>
      </c>
      <c r="EH6" s="0" t="n">
        <v>-8</v>
      </c>
      <c r="EI6" s="0" t="n">
        <v>17</v>
      </c>
      <c r="EJ6" s="0" t="n">
        <v>-9</v>
      </c>
      <c r="EK6" s="0" t="n">
        <v>46</v>
      </c>
      <c r="EL6" s="0" t="n">
        <v>-18</v>
      </c>
      <c r="EM6" s="0" t="n">
        <v>73</v>
      </c>
      <c r="EN6" s="0" t="n">
        <v>-26</v>
      </c>
      <c r="EO6" s="0" t="n">
        <v>-9</v>
      </c>
      <c r="EP6" s="0" t="n">
        <v>-31</v>
      </c>
      <c r="EQ6" s="0" t="n">
        <v>46</v>
      </c>
      <c r="ER6" s="0" t="n">
        <v>-6</v>
      </c>
      <c r="ES6" s="0" t="n">
        <v>66</v>
      </c>
      <c r="ET6" s="0" t="n">
        <v>-7</v>
      </c>
      <c r="EU6" s="0" t="n">
        <v>7</v>
      </c>
      <c r="EV6" s="0" t="n">
        <v>4</v>
      </c>
      <c r="EW6" s="0" t="n">
        <v>24</v>
      </c>
      <c r="EX6" s="0" t="n">
        <v>-17</v>
      </c>
    </row>
    <row r="7" customFormat="false" ht="15" hidden="false" customHeight="false" outlineLevel="0" collapsed="false">
      <c r="A7" s="4" t="s">
        <v>37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  <c r="DX7" s="0" t="n">
        <v>29</v>
      </c>
      <c r="DY7" s="0" t="n">
        <v>-16</v>
      </c>
      <c r="DZ7" s="0" t="n">
        <v>-8</v>
      </c>
      <c r="EA7" s="0" t="n">
        <v>9</v>
      </c>
      <c r="EB7" s="0" t="n">
        <v>-16</v>
      </c>
      <c r="EC7" s="0" t="n">
        <v>8</v>
      </c>
      <c r="ED7" s="0" t="n">
        <v>-1</v>
      </c>
      <c r="EE7" s="0" t="n">
        <v>-7</v>
      </c>
      <c r="EF7" s="0" t="n">
        <v>29</v>
      </c>
      <c r="EG7" s="0" t="n">
        <v>-8</v>
      </c>
      <c r="EH7" s="0" t="n">
        <v>-12</v>
      </c>
      <c r="EI7" s="0" t="n">
        <v>6</v>
      </c>
      <c r="EJ7" s="0" t="n">
        <v>234</v>
      </c>
      <c r="EK7" s="0" t="n">
        <v>301</v>
      </c>
      <c r="EL7" s="0" t="n">
        <v>10</v>
      </c>
      <c r="EM7" s="0" t="n">
        <v>69</v>
      </c>
      <c r="EN7" s="0" t="n">
        <v>-22</v>
      </c>
      <c r="EO7" s="0" t="n">
        <v>7</v>
      </c>
      <c r="EP7" s="0" t="n">
        <v>-26</v>
      </c>
      <c r="EQ7" s="0" t="n">
        <v>52</v>
      </c>
      <c r="ER7" s="0" t="n">
        <v>-22</v>
      </c>
      <c r="ES7" s="0" t="n">
        <v>68</v>
      </c>
      <c r="ET7" s="0" t="n">
        <v>-2</v>
      </c>
      <c r="EU7" s="0" t="n">
        <v>59</v>
      </c>
      <c r="EV7" s="0" t="n">
        <v>-45</v>
      </c>
      <c r="EW7" s="0" t="n">
        <v>49</v>
      </c>
      <c r="EX7" s="0" t="n">
        <v>11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  <c r="DX9" s="0" t="n">
        <v>1172</v>
      </c>
      <c r="DY9" s="0" t="n">
        <v>-818</v>
      </c>
      <c r="DZ9" s="0" t="n">
        <v>-805</v>
      </c>
      <c r="EA9" s="0" t="n">
        <v>49</v>
      </c>
      <c r="EB9" s="0" t="n">
        <v>383</v>
      </c>
      <c r="EC9" s="0" t="n">
        <v>308</v>
      </c>
      <c r="ED9" s="0" t="n">
        <v>-312</v>
      </c>
      <c r="EE9" s="0" t="n">
        <v>198</v>
      </c>
      <c r="EF9" s="0" t="n">
        <v>-40</v>
      </c>
      <c r="EG9" s="0" t="n">
        <v>-399</v>
      </c>
      <c r="EH9" s="0" t="n">
        <v>-96</v>
      </c>
      <c r="EI9" s="0" t="n">
        <v>-255</v>
      </c>
      <c r="EJ9" s="0" t="n">
        <v>-726</v>
      </c>
      <c r="EK9" s="0" t="n">
        <v>-121</v>
      </c>
      <c r="EL9" s="0" t="n">
        <v>-150</v>
      </c>
      <c r="EM9" s="0" t="n">
        <v>-212</v>
      </c>
      <c r="EN9" s="0" t="n">
        <v>-189</v>
      </c>
      <c r="EO9" s="0" t="n">
        <v>-111</v>
      </c>
      <c r="EP9" s="0" t="n">
        <v>-180</v>
      </c>
      <c r="EQ9" s="0" t="n">
        <v>-665</v>
      </c>
      <c r="ER9" s="0" t="n">
        <v>198</v>
      </c>
      <c r="ES9" s="0" t="n">
        <v>-576</v>
      </c>
      <c r="ET9" s="0" t="n">
        <v>232</v>
      </c>
      <c r="EU9" s="0" t="n">
        <v>-387</v>
      </c>
      <c r="EV9" s="0" t="n">
        <v>-217</v>
      </c>
      <c r="EW9" s="0" t="n">
        <v>-1019</v>
      </c>
      <c r="EX9" s="0" t="n">
        <v>-548</v>
      </c>
    </row>
    <row r="10" customFormat="false" ht="15" hidden="false" customHeight="false" outlineLevel="0" collapsed="false">
      <c r="A10" s="6" t="s">
        <v>40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  <c r="DX10" s="0" t="n">
        <v>-3090</v>
      </c>
      <c r="DY10" s="0" t="n">
        <v>508</v>
      </c>
      <c r="DZ10" s="0" t="n">
        <v>3332</v>
      </c>
      <c r="EA10" s="0" t="n">
        <v>-125</v>
      </c>
      <c r="EB10" s="0" t="n">
        <v>-2154</v>
      </c>
      <c r="EC10" s="0" t="n">
        <v>9485</v>
      </c>
      <c r="ED10" s="0" t="n">
        <v>-887</v>
      </c>
      <c r="EE10" s="0" t="n">
        <v>6977</v>
      </c>
      <c r="EF10" s="0" t="n">
        <v>-2070</v>
      </c>
      <c r="EG10" s="0" t="n">
        <v>-6454</v>
      </c>
      <c r="EH10" s="0" t="n">
        <v>9834</v>
      </c>
      <c r="EI10" s="0" t="n">
        <v>-11888</v>
      </c>
      <c r="EJ10" s="0" t="n">
        <v>-962</v>
      </c>
      <c r="EK10" s="0" t="n">
        <v>6061</v>
      </c>
      <c r="EL10" s="0" t="n">
        <v>6184</v>
      </c>
      <c r="EM10" s="0" t="n">
        <v>-1394</v>
      </c>
      <c r="EN10" s="0" t="n">
        <v>1072</v>
      </c>
      <c r="EO10" s="0" t="n">
        <v>704</v>
      </c>
      <c r="EP10" s="0" t="n">
        <v>3968</v>
      </c>
      <c r="EQ10" s="0" t="n">
        <v>-1830</v>
      </c>
      <c r="ER10" s="0" t="n">
        <v>5719</v>
      </c>
      <c r="ES10" s="0" t="n">
        <v>16987</v>
      </c>
      <c r="ET10" s="0" t="n">
        <v>-1167</v>
      </c>
      <c r="EU10" s="0" t="n">
        <v>4269</v>
      </c>
      <c r="EV10" s="0" t="n">
        <v>20216</v>
      </c>
      <c r="EW10" s="0" t="n">
        <v>10964</v>
      </c>
      <c r="EX10" s="0" t="n">
        <v>6992</v>
      </c>
    </row>
    <row r="11" customFormat="false" ht="15" hidden="false" customHeight="false" outlineLevel="0" collapsed="false">
      <c r="A11" s="6" t="s">
        <v>41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  <c r="DX11" s="0" t="n">
        <v>763</v>
      </c>
      <c r="DY11" s="0" t="n">
        <v>486</v>
      </c>
      <c r="DZ11" s="0" t="n">
        <v>-721</v>
      </c>
      <c r="EA11" s="0" t="n">
        <v>282</v>
      </c>
      <c r="EB11" s="0" t="n">
        <v>-1212</v>
      </c>
      <c r="EC11" s="0" t="n">
        <v>871</v>
      </c>
      <c r="ED11" s="0" t="n">
        <v>-42</v>
      </c>
      <c r="EE11" s="0" t="n">
        <v>209</v>
      </c>
      <c r="EF11" s="0" t="n">
        <v>62</v>
      </c>
      <c r="EG11" s="0" t="n">
        <v>-168</v>
      </c>
      <c r="EH11" s="0" t="n">
        <v>356</v>
      </c>
      <c r="EI11" s="0" t="n">
        <v>772</v>
      </c>
      <c r="EJ11" s="0" t="n">
        <v>680</v>
      </c>
      <c r="EK11" s="0" t="n">
        <v>1256</v>
      </c>
      <c r="EL11" s="0" t="n">
        <v>1892</v>
      </c>
      <c r="EM11" s="0" t="n">
        <v>1459</v>
      </c>
      <c r="EN11" s="0" t="n">
        <v>215</v>
      </c>
      <c r="EO11" s="0" t="n">
        <v>1873</v>
      </c>
      <c r="EP11" s="0" t="n">
        <v>2783</v>
      </c>
      <c r="EQ11" s="0" t="n">
        <v>2892</v>
      </c>
      <c r="ER11" s="0" t="n">
        <v>2777</v>
      </c>
      <c r="ES11" s="0" t="n">
        <v>473</v>
      </c>
      <c r="ET11" s="0" t="n">
        <v>1496</v>
      </c>
      <c r="EU11" s="0" t="n">
        <v>579</v>
      </c>
      <c r="EV11" s="0" t="n">
        <v>3088</v>
      </c>
      <c r="EW11" s="0" t="n">
        <v>2399</v>
      </c>
      <c r="EX11" s="0" t="n">
        <v>1873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109</v>
      </c>
      <c r="EF12" s="0" t="n">
        <v>0</v>
      </c>
      <c r="EG12" s="0" t="n">
        <v>0</v>
      </c>
      <c r="EH12" s="0" t="n">
        <v>0</v>
      </c>
      <c r="EI12" s="0" t="n">
        <v>-1</v>
      </c>
      <c r="EJ12" s="0" t="n">
        <v>-1</v>
      </c>
      <c r="EK12" s="0" t="n">
        <v>0</v>
      </c>
      <c r="EL12" s="0" t="n">
        <v>0</v>
      </c>
      <c r="EM12" s="0" t="n">
        <v>-1</v>
      </c>
      <c r="EN12" s="0" t="n">
        <v>0</v>
      </c>
      <c r="EO12" s="0" t="n">
        <v>0</v>
      </c>
      <c r="EP12" s="0" t="n">
        <v>-20</v>
      </c>
      <c r="EQ12" s="0" t="n">
        <v>-20</v>
      </c>
      <c r="ER12" s="0" t="n">
        <v>-1</v>
      </c>
      <c r="ES12" s="0" t="n">
        <v>0</v>
      </c>
      <c r="ET12" s="0" t="n">
        <v>-3</v>
      </c>
      <c r="EU12" s="0" t="n">
        <v>0</v>
      </c>
      <c r="EV12" s="0" t="n">
        <v>0</v>
      </c>
      <c r="EW12" s="0" t="n">
        <v>0</v>
      </c>
      <c r="EX12" s="0" t="n">
        <v>2</v>
      </c>
    </row>
    <row r="13" customFormat="false" ht="15" hidden="false" customHeight="false" outlineLevel="0" collapsed="false">
      <c r="A13" s="6" t="s">
        <v>43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  <c r="DX13" s="0" t="n">
        <v>145</v>
      </c>
      <c r="DY13" s="0" t="n">
        <v>-83</v>
      </c>
      <c r="DZ13" s="0" t="n">
        <v>104</v>
      </c>
      <c r="EA13" s="0" t="n">
        <v>68</v>
      </c>
      <c r="EB13" s="0" t="n">
        <v>297</v>
      </c>
      <c r="EC13" s="0" t="n">
        <v>-54</v>
      </c>
      <c r="ED13" s="0" t="n">
        <v>229</v>
      </c>
      <c r="EE13" s="0" t="n">
        <v>161</v>
      </c>
      <c r="EF13" s="0" t="n">
        <v>321</v>
      </c>
      <c r="EG13" s="0" t="n">
        <v>168</v>
      </c>
      <c r="EH13" s="0" t="n">
        <v>73</v>
      </c>
      <c r="EI13" s="0" t="n">
        <v>502</v>
      </c>
      <c r="EJ13" s="0" t="n">
        <v>-27</v>
      </c>
      <c r="EK13" s="0" t="n">
        <v>-240</v>
      </c>
      <c r="EL13" s="0" t="n">
        <v>437</v>
      </c>
      <c r="EM13" s="0" t="n">
        <v>51</v>
      </c>
      <c r="EN13" s="0" t="n">
        <v>1274</v>
      </c>
      <c r="EO13" s="0" t="n">
        <v>-118</v>
      </c>
      <c r="EP13" s="0" t="n">
        <v>-61</v>
      </c>
      <c r="EQ13" s="0" t="n">
        <v>-471</v>
      </c>
      <c r="ER13" s="0" t="n">
        <v>-9</v>
      </c>
      <c r="ES13" s="0" t="n">
        <v>14</v>
      </c>
      <c r="ET13" s="0" t="n">
        <v>38</v>
      </c>
      <c r="EU13" s="0" t="n">
        <v>-222</v>
      </c>
      <c r="EV13" s="0" t="n">
        <v>-78</v>
      </c>
      <c r="EW13" s="0" t="n">
        <v>46</v>
      </c>
      <c r="EX13" s="0" t="n">
        <v>23</v>
      </c>
    </row>
    <row r="14" customFormat="false" ht="15" hidden="false" customHeight="false" outlineLevel="0" collapsed="false">
      <c r="A14" s="6" t="s">
        <v>44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  <c r="DX14" s="0" t="n">
        <v>40</v>
      </c>
      <c r="DY14" s="0" t="n">
        <v>-76</v>
      </c>
      <c r="DZ14" s="0" t="n">
        <v>-37</v>
      </c>
      <c r="EA14" s="0" t="n">
        <v>15</v>
      </c>
      <c r="EB14" s="0" t="n">
        <v>-15</v>
      </c>
      <c r="EC14" s="0" t="n">
        <v>-2</v>
      </c>
      <c r="ED14" s="0" t="n">
        <v>14</v>
      </c>
      <c r="EE14" s="0" t="n">
        <v>67</v>
      </c>
      <c r="EF14" s="0" t="n">
        <v>25</v>
      </c>
      <c r="EG14" s="0" t="n">
        <v>24</v>
      </c>
      <c r="EH14" s="0" t="n">
        <v>-71</v>
      </c>
      <c r="EI14" s="0" t="n">
        <v>7</v>
      </c>
      <c r="EJ14" s="0" t="n">
        <v>48</v>
      </c>
      <c r="EK14" s="0" t="n">
        <v>-9</v>
      </c>
      <c r="EL14" s="0" t="n">
        <v>16</v>
      </c>
      <c r="EM14" s="0" t="n">
        <v>38</v>
      </c>
      <c r="EN14" s="0" t="n">
        <v>92</v>
      </c>
      <c r="EO14" s="0" t="n">
        <v>34</v>
      </c>
      <c r="EP14" s="0" t="n">
        <v>123</v>
      </c>
      <c r="EQ14" s="0" t="n">
        <v>7</v>
      </c>
      <c r="ER14" s="0" t="n">
        <v>-83</v>
      </c>
      <c r="ES14" s="0" t="n">
        <v>13</v>
      </c>
      <c r="ET14" s="0" t="n">
        <v>95</v>
      </c>
      <c r="EU14" s="0" t="n">
        <v>87</v>
      </c>
      <c r="EV14" s="0" t="n">
        <v>104</v>
      </c>
      <c r="EW14" s="0" t="n">
        <v>50</v>
      </c>
      <c r="EX14" s="0" t="n">
        <v>56</v>
      </c>
    </row>
    <row r="15" customFormat="false" ht="15" hidden="false" customHeight="false" outlineLevel="0" collapsed="false">
      <c r="A15" s="6" t="s">
        <v>45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53</v>
      </c>
      <c r="DS15" s="0" t="n">
        <v>2564</v>
      </c>
      <c r="DT15" s="0" t="n">
        <v>2816</v>
      </c>
      <c r="DU15" s="0" t="n">
        <v>654</v>
      </c>
      <c r="DV15" s="0" t="n">
        <v>1128</v>
      </c>
      <c r="DW15" s="0" t="n">
        <v>-1263</v>
      </c>
      <c r="DX15" s="0" t="n">
        <v>2160</v>
      </c>
      <c r="DY15" s="0" t="n">
        <v>5281</v>
      </c>
      <c r="DZ15" s="0" t="n">
        <v>7801</v>
      </c>
      <c r="EA15" s="0" t="n">
        <v>5738</v>
      </c>
      <c r="EB15" s="0" t="n">
        <v>6133</v>
      </c>
      <c r="EC15" s="0" t="n">
        <v>1698</v>
      </c>
      <c r="ED15" s="0" t="n">
        <v>3957</v>
      </c>
      <c r="EE15" s="0" t="n">
        <v>4201</v>
      </c>
      <c r="EF15" s="0" t="n">
        <v>1475</v>
      </c>
      <c r="EG15" s="0" t="n">
        <v>-3569</v>
      </c>
      <c r="EH15" s="0" t="n">
        <v>-2459</v>
      </c>
      <c r="EI15" s="0" t="n">
        <v>9366</v>
      </c>
      <c r="EJ15" s="0" t="n">
        <v>393</v>
      </c>
      <c r="EK15" s="0" t="n">
        <v>3207</v>
      </c>
      <c r="EL15" s="0" t="n">
        <v>3528</v>
      </c>
      <c r="EM15" s="0" t="n">
        <v>2824</v>
      </c>
      <c r="EN15" s="0" t="n">
        <v>-1948</v>
      </c>
      <c r="EO15" s="0" t="n">
        <v>3770</v>
      </c>
      <c r="EP15" s="0" t="n">
        <v>-4290</v>
      </c>
      <c r="EQ15" s="0" t="n">
        <v>-8509</v>
      </c>
      <c r="ER15" s="0" t="n">
        <v>-3689</v>
      </c>
      <c r="ES15" s="0" t="n">
        <v>-553</v>
      </c>
      <c r="ET15" s="0" t="n">
        <v>-4612</v>
      </c>
      <c r="EU15" s="0" t="n">
        <v>-7990</v>
      </c>
      <c r="EV15" s="0" t="n">
        <v>-3644</v>
      </c>
      <c r="EW15" s="0" t="n">
        <v>-1058</v>
      </c>
      <c r="EX15" s="0" t="n">
        <v>660</v>
      </c>
    </row>
    <row r="16" customFormat="false" ht="15" hidden="false" customHeight="false" outlineLevel="0" collapsed="false">
      <c r="A16" s="6" t="s">
        <v>46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  <c r="DX16" s="0" t="n">
        <v>1215</v>
      </c>
      <c r="DY16" s="0" t="n">
        <v>-1071</v>
      </c>
      <c r="DZ16" s="0" t="n">
        <v>-2345</v>
      </c>
      <c r="EA16" s="0" t="n">
        <v>940</v>
      </c>
      <c r="EB16" s="0" t="n">
        <v>2023</v>
      </c>
      <c r="EC16" s="0" t="n">
        <v>758</v>
      </c>
      <c r="ED16" s="0" t="n">
        <v>2879</v>
      </c>
      <c r="EE16" s="0" t="n">
        <v>1418</v>
      </c>
      <c r="EF16" s="0" t="n">
        <v>1005</v>
      </c>
      <c r="EG16" s="0" t="n">
        <v>1279</v>
      </c>
      <c r="EH16" s="0" t="n">
        <v>1335</v>
      </c>
      <c r="EI16" s="0" t="n">
        <v>1280</v>
      </c>
      <c r="EJ16" s="0" t="n">
        <v>687</v>
      </c>
      <c r="EK16" s="0" t="n">
        <v>1122</v>
      </c>
      <c r="EL16" s="0" t="n">
        <v>1345</v>
      </c>
      <c r="EM16" s="0" t="n">
        <v>685</v>
      </c>
      <c r="EN16" s="0" t="n">
        <v>370</v>
      </c>
      <c r="EO16" s="0" t="n">
        <v>-502</v>
      </c>
      <c r="EP16" s="0" t="n">
        <v>43</v>
      </c>
      <c r="EQ16" s="0" t="n">
        <v>1181</v>
      </c>
      <c r="ER16" s="0" t="n">
        <v>732</v>
      </c>
      <c r="ES16" s="0" t="n">
        <v>1054</v>
      </c>
      <c r="ET16" s="0" t="n">
        <v>272</v>
      </c>
      <c r="EU16" s="0" t="n">
        <v>-965</v>
      </c>
      <c r="EV16" s="0" t="n">
        <v>-675</v>
      </c>
      <c r="EW16" s="0" t="n">
        <v>-123</v>
      </c>
      <c r="EX16" s="0" t="n">
        <v>-409</v>
      </c>
    </row>
    <row r="17" customFormat="false" ht="15" hidden="false" customHeight="false" outlineLevel="0" collapsed="false">
      <c r="A17" s="6" t="s">
        <v>47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-1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-1</v>
      </c>
      <c r="EU17" s="0" t="n">
        <v>-1</v>
      </c>
      <c r="EV17" s="0" t="n">
        <v>0</v>
      </c>
      <c r="EW17" s="0" t="n">
        <v>0</v>
      </c>
      <c r="EX17" s="0" t="n">
        <v>0</v>
      </c>
    </row>
    <row r="18" customFormat="false" ht="15" hidden="false" customHeight="false" outlineLevel="0" collapsed="false">
      <c r="A18" s="6" t="s">
        <v>48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  <c r="DX18" s="0" t="n">
        <v>-259</v>
      </c>
      <c r="DY18" s="0" t="n">
        <v>-825</v>
      </c>
      <c r="DZ18" s="0" t="n">
        <v>-950</v>
      </c>
      <c r="EA18" s="0" t="n">
        <v>-351</v>
      </c>
      <c r="EB18" s="0" t="n">
        <v>-348</v>
      </c>
      <c r="EC18" s="0" t="n">
        <v>-111</v>
      </c>
      <c r="ED18" s="0" t="n">
        <v>234</v>
      </c>
      <c r="EE18" s="0" t="n">
        <v>300</v>
      </c>
      <c r="EF18" s="0" t="n">
        <v>-22</v>
      </c>
      <c r="EG18" s="0" t="n">
        <v>16</v>
      </c>
      <c r="EH18" s="0" t="n">
        <v>384</v>
      </c>
      <c r="EI18" s="0" t="n">
        <v>259</v>
      </c>
      <c r="EJ18" s="0" t="n">
        <v>520</v>
      </c>
      <c r="EK18" s="0" t="n">
        <v>268</v>
      </c>
      <c r="EL18" s="0" t="n">
        <v>283</v>
      </c>
      <c r="EM18" s="0" t="n">
        <v>-149</v>
      </c>
      <c r="EN18" s="0" t="n">
        <v>-41</v>
      </c>
      <c r="EO18" s="0" t="n">
        <v>140</v>
      </c>
      <c r="EP18" s="0" t="n">
        <v>-234</v>
      </c>
      <c r="EQ18" s="0" t="n">
        <v>375</v>
      </c>
      <c r="ER18" s="0" t="n">
        <v>515</v>
      </c>
      <c r="ES18" s="0" t="n">
        <v>-159</v>
      </c>
      <c r="ET18" s="0" t="n">
        <v>542</v>
      </c>
      <c r="EU18" s="0" t="n">
        <v>92</v>
      </c>
      <c r="EV18" s="0" t="n">
        <v>51</v>
      </c>
      <c r="EW18" s="0" t="n">
        <v>111</v>
      </c>
      <c r="EX18" s="0" t="n">
        <v>-111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  <c r="DX19" s="0" t="n">
        <v>0</v>
      </c>
      <c r="DY19" s="0" t="n">
        <v>-4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-1</v>
      </c>
      <c r="ET19" s="0" t="n">
        <v>0</v>
      </c>
      <c r="EU19" s="0" t="n">
        <v>0</v>
      </c>
      <c r="EV19" s="0" t="n">
        <v>0</v>
      </c>
      <c r="EW19" s="0" t="n">
        <v>10</v>
      </c>
      <c r="EX19" s="0" t="n">
        <v>0</v>
      </c>
    </row>
    <row r="20" customFormat="false" ht="15" hidden="false" customHeight="false" outlineLevel="0" collapsed="false">
      <c r="A20" s="6" t="s">
        <v>50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  <c r="DX20" s="0" t="n">
        <v>0</v>
      </c>
      <c r="DY20" s="0" t="n">
        <v>-1</v>
      </c>
      <c r="DZ20" s="0" t="n">
        <v>0</v>
      </c>
      <c r="EA20" s="0" t="n">
        <v>0</v>
      </c>
      <c r="EB20" s="0" t="n">
        <v>0</v>
      </c>
      <c r="EC20" s="0" t="n">
        <v>1</v>
      </c>
      <c r="ED20" s="0" t="n">
        <v>0</v>
      </c>
      <c r="EE20" s="0" t="n">
        <v>-1</v>
      </c>
      <c r="EF20" s="0" t="n">
        <v>0</v>
      </c>
      <c r="EG20" s="0" t="n">
        <v>1</v>
      </c>
      <c r="EH20" s="0" t="n">
        <v>100</v>
      </c>
      <c r="EI20" s="0" t="n">
        <v>97</v>
      </c>
      <c r="EJ20" s="0" t="n">
        <v>-1</v>
      </c>
      <c r="EK20" s="0" t="n">
        <v>100</v>
      </c>
      <c r="EL20" s="0" t="n">
        <v>51</v>
      </c>
      <c r="EM20" s="0" t="n">
        <v>200</v>
      </c>
      <c r="EN20" s="0" t="n">
        <v>-10</v>
      </c>
      <c r="EO20" s="0" t="n">
        <v>0</v>
      </c>
      <c r="EP20" s="0" t="n">
        <v>0</v>
      </c>
      <c r="EQ20" s="0" t="n">
        <v>-1</v>
      </c>
      <c r="ER20" s="0" t="n">
        <v>-4</v>
      </c>
      <c r="ES20" s="0" t="n">
        <v>9</v>
      </c>
      <c r="ET20" s="0" t="n">
        <v>0</v>
      </c>
      <c r="EU20" s="0" t="n">
        <v>50</v>
      </c>
      <c r="EV20" s="0" t="n">
        <v>0</v>
      </c>
      <c r="EW20" s="0" t="n">
        <v>0</v>
      </c>
      <c r="EX20" s="0" t="n">
        <v>0</v>
      </c>
    </row>
    <row r="21" customFormat="false" ht="15" hidden="false" customHeight="false" outlineLevel="0" collapsed="false">
      <c r="A21" s="6" t="s">
        <v>51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  <c r="DX21" s="0" t="n">
        <v>-10</v>
      </c>
      <c r="DY21" s="0" t="n">
        <v>-149</v>
      </c>
      <c r="DZ21" s="0" t="n">
        <v>195</v>
      </c>
      <c r="EA21" s="0" t="n">
        <v>194</v>
      </c>
      <c r="EB21" s="0" t="n">
        <v>15</v>
      </c>
      <c r="EC21" s="0" t="n">
        <v>40</v>
      </c>
      <c r="ED21" s="0" t="n">
        <v>45</v>
      </c>
      <c r="EE21" s="0" t="n">
        <v>-57</v>
      </c>
      <c r="EF21" s="0" t="n">
        <v>104</v>
      </c>
      <c r="EG21" s="0" t="n">
        <v>103</v>
      </c>
      <c r="EH21" s="0" t="n">
        <v>186</v>
      </c>
      <c r="EI21" s="0" t="n">
        <v>117</v>
      </c>
      <c r="EJ21" s="0" t="n">
        <v>-12</v>
      </c>
      <c r="EK21" s="0" t="n">
        <v>149</v>
      </c>
      <c r="EL21" s="0" t="n">
        <v>162</v>
      </c>
      <c r="EM21" s="0" t="n">
        <v>57</v>
      </c>
      <c r="EN21" s="0" t="n">
        <v>112</v>
      </c>
      <c r="EO21" s="0" t="n">
        <v>47</v>
      </c>
      <c r="EP21" s="0" t="n">
        <v>-24</v>
      </c>
      <c r="EQ21" s="0" t="n">
        <v>35</v>
      </c>
      <c r="ER21" s="0" t="n">
        <v>106</v>
      </c>
      <c r="ES21" s="0" t="n">
        <v>-8</v>
      </c>
      <c r="ET21" s="0" t="n">
        <v>-45</v>
      </c>
      <c r="EU21" s="0" t="n">
        <v>-91</v>
      </c>
      <c r="EV21" s="0" t="n">
        <v>-93</v>
      </c>
      <c r="EW21" s="0" t="n">
        <v>-42</v>
      </c>
      <c r="EX21" s="0" t="n">
        <v>-86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0</v>
      </c>
      <c r="EX22" s="0" t="n">
        <v>0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  <c r="DX23" s="0" t="n">
        <v>0</v>
      </c>
      <c r="DY23" s="0" t="n">
        <v>0</v>
      </c>
      <c r="DZ23" s="0" t="n">
        <v>15</v>
      </c>
      <c r="EA23" s="0" t="n">
        <v>211</v>
      </c>
      <c r="EB23" s="0" t="n">
        <v>24</v>
      </c>
      <c r="EC23" s="0" t="n">
        <v>34</v>
      </c>
      <c r="ED23" s="0" t="n">
        <v>198</v>
      </c>
      <c r="EE23" s="0" t="n">
        <v>141</v>
      </c>
      <c r="EF23" s="0" t="n">
        <v>34</v>
      </c>
      <c r="EG23" s="0" t="n">
        <v>9</v>
      </c>
      <c r="EH23" s="0" t="n">
        <v>0</v>
      </c>
      <c r="EI23" s="0" t="n">
        <v>27</v>
      </c>
      <c r="EJ23" s="0" t="n">
        <v>10</v>
      </c>
      <c r="EK23" s="0" t="n">
        <v>5</v>
      </c>
      <c r="EL23" s="0" t="n">
        <v>87</v>
      </c>
      <c r="EM23" s="0" t="n">
        <v>1</v>
      </c>
      <c r="EN23" s="0" t="n">
        <v>0</v>
      </c>
      <c r="EO23" s="0" t="n">
        <v>0</v>
      </c>
      <c r="EP23" s="0" t="n">
        <v>-5</v>
      </c>
      <c r="EQ23" s="0" t="n">
        <v>-130</v>
      </c>
      <c r="ER23" s="0" t="n">
        <v>-47</v>
      </c>
      <c r="ES23" s="0" t="n">
        <v>0</v>
      </c>
      <c r="ET23" s="0" t="n">
        <v>0</v>
      </c>
      <c r="EU23" s="0" t="n">
        <v>-1</v>
      </c>
      <c r="EV23" s="0" t="n">
        <v>3</v>
      </c>
      <c r="EW23" s="0" t="n">
        <v>-1</v>
      </c>
      <c r="EX23" s="0" t="n">
        <v>0</v>
      </c>
    </row>
    <row r="24" customFormat="false" ht="15" hidden="false" customHeight="false" outlineLevel="0" collapsed="false">
      <c r="A24" s="6" t="s">
        <v>54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82</v>
      </c>
      <c r="DS24" s="0" t="n">
        <v>4257</v>
      </c>
      <c r="DT24" s="0" t="n">
        <v>5863</v>
      </c>
      <c r="DU24" s="0" t="n">
        <v>7224</v>
      </c>
      <c r="DV24" s="0" t="n">
        <v>2779</v>
      </c>
      <c r="DW24" s="0" t="n">
        <v>-4698</v>
      </c>
      <c r="DX24" s="0" t="n">
        <v>2144</v>
      </c>
      <c r="DY24" s="0" t="n">
        <v>3226</v>
      </c>
      <c r="DZ24" s="0" t="n">
        <v>6760</v>
      </c>
      <c r="EA24" s="0" t="n">
        <v>7430</v>
      </c>
      <c r="EB24" s="0" t="n">
        <v>5530</v>
      </c>
      <c r="EC24" s="0" t="n">
        <v>13826</v>
      </c>
      <c r="ED24" s="0" t="n">
        <v>6289</v>
      </c>
      <c r="EE24" s="0" t="n">
        <v>13252</v>
      </c>
      <c r="EF24" s="0" t="n">
        <v>701</v>
      </c>
      <c r="EG24" s="0" t="n">
        <v>-8373</v>
      </c>
      <c r="EH24" s="0" t="n">
        <v>9874</v>
      </c>
      <c r="EI24" s="0" t="n">
        <v>1000</v>
      </c>
      <c r="EJ24" s="0" t="n">
        <v>812</v>
      </c>
      <c r="EK24" s="0" t="n">
        <v>12625</v>
      </c>
      <c r="EL24" s="0" t="n">
        <v>15096</v>
      </c>
      <c r="EM24" s="0" t="n">
        <v>3648</v>
      </c>
      <c r="EN24" s="0" t="n">
        <v>913</v>
      </c>
      <c r="EO24" s="0" t="n">
        <v>5211</v>
      </c>
      <c r="EP24" s="0" t="n">
        <v>2414</v>
      </c>
      <c r="EQ24" s="0" t="n">
        <v>-6475</v>
      </c>
      <c r="ER24" s="0" t="n">
        <v>7070</v>
      </c>
      <c r="ES24" s="0" t="n">
        <v>17483</v>
      </c>
      <c r="ET24" s="0" t="n">
        <v>-3209</v>
      </c>
      <c r="EU24" s="0" t="n">
        <v>-5426</v>
      </c>
      <c r="EV24" s="0" t="n">
        <v>18101</v>
      </c>
      <c r="EW24" s="0" t="n">
        <v>11489</v>
      </c>
      <c r="EX24" s="0" t="n">
        <v>861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  <c r="DX26" s="0" t="n">
        <v>25</v>
      </c>
      <c r="DY26" s="0" t="n">
        <v>0</v>
      </c>
      <c r="DZ26" s="0" t="n">
        <v>73</v>
      </c>
      <c r="EA26" s="0" t="n">
        <v>-25</v>
      </c>
      <c r="EB26" s="0" t="n">
        <v>0</v>
      </c>
      <c r="EC26" s="0" t="n">
        <v>0</v>
      </c>
      <c r="ED26" s="0" t="n">
        <v>5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-25</v>
      </c>
      <c r="EJ26" s="0" t="n">
        <v>5</v>
      </c>
      <c r="EK26" s="0" t="n">
        <v>0</v>
      </c>
      <c r="EL26" s="0" t="n">
        <v>3</v>
      </c>
      <c r="EM26" s="0" t="n">
        <v>0</v>
      </c>
      <c r="EN26" s="0" t="n">
        <v>0</v>
      </c>
      <c r="EO26" s="0" t="n">
        <v>-50</v>
      </c>
      <c r="EP26" s="0" t="n">
        <v>10</v>
      </c>
      <c r="EQ26" s="0" t="n">
        <v>85</v>
      </c>
      <c r="ER26" s="0" t="n">
        <v>-60</v>
      </c>
      <c r="ES26" s="0" t="n">
        <v>51</v>
      </c>
      <c r="ET26" s="0" t="n">
        <v>-24</v>
      </c>
      <c r="EU26" s="0" t="n">
        <v>-148</v>
      </c>
      <c r="EV26" s="0" t="n">
        <v>105</v>
      </c>
      <c r="EW26" s="0" t="n">
        <v>-49</v>
      </c>
      <c r="EX26" s="0" t="n">
        <v>-21</v>
      </c>
    </row>
    <row r="27" customFormat="false" ht="15" hidden="false" customHeight="false" outlineLevel="0" collapsed="false">
      <c r="A27" s="6" t="s">
        <v>57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  <c r="DX27" s="0" t="n">
        <v>8</v>
      </c>
      <c r="DY27" s="0" t="n">
        <v>-47</v>
      </c>
      <c r="DZ27" s="0" t="n">
        <v>3</v>
      </c>
      <c r="EA27" s="0" t="n">
        <v>-44</v>
      </c>
      <c r="EB27" s="0" t="n">
        <v>-2</v>
      </c>
      <c r="EC27" s="0" t="n">
        <v>-11</v>
      </c>
      <c r="ED27" s="0" t="n">
        <v>109</v>
      </c>
      <c r="EE27" s="0" t="n">
        <v>-14</v>
      </c>
      <c r="EF27" s="0" t="n">
        <v>848</v>
      </c>
      <c r="EG27" s="0" t="n">
        <v>-62</v>
      </c>
      <c r="EH27" s="0" t="n">
        <v>18</v>
      </c>
      <c r="EI27" s="0" t="n">
        <v>117</v>
      </c>
      <c r="EJ27" s="0" t="n">
        <v>48</v>
      </c>
      <c r="EK27" s="0" t="n">
        <v>1208</v>
      </c>
      <c r="EL27" s="0" t="n">
        <v>956</v>
      </c>
      <c r="EM27" s="0" t="n">
        <v>1192</v>
      </c>
      <c r="EN27" s="0" t="n">
        <v>2084</v>
      </c>
      <c r="EO27" s="0" t="n">
        <v>3648</v>
      </c>
      <c r="EP27" s="0" t="n">
        <v>23</v>
      </c>
      <c r="EQ27" s="0" t="n">
        <v>18</v>
      </c>
      <c r="ER27" s="0" t="n">
        <v>-31</v>
      </c>
      <c r="ES27" s="0" t="n">
        <v>-57</v>
      </c>
      <c r="ET27" s="0" t="n">
        <v>-14</v>
      </c>
      <c r="EU27" s="0" t="n">
        <v>10</v>
      </c>
      <c r="EV27" s="0" t="n">
        <v>-47</v>
      </c>
      <c r="EW27" s="0" t="n">
        <v>-29</v>
      </c>
      <c r="EX27" s="0" t="n">
        <v>-31</v>
      </c>
    </row>
    <row r="28" customFormat="false" ht="15" hidden="false" customHeight="false" outlineLevel="0" collapsed="false">
      <c r="A28" s="6" t="s">
        <v>58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  <c r="DX28" s="0" t="n">
        <v>12</v>
      </c>
      <c r="DY28" s="0" t="n">
        <v>-57</v>
      </c>
      <c r="DZ28" s="0" t="n">
        <v>9</v>
      </c>
      <c r="EA28" s="0" t="n">
        <v>-11</v>
      </c>
      <c r="EB28" s="0" t="n">
        <v>83</v>
      </c>
      <c r="EC28" s="0" t="n">
        <v>3</v>
      </c>
      <c r="ED28" s="0" t="n">
        <v>76</v>
      </c>
      <c r="EE28" s="0" t="n">
        <v>61</v>
      </c>
      <c r="EF28" s="0" t="n">
        <v>14</v>
      </c>
      <c r="EG28" s="0" t="n">
        <v>73</v>
      </c>
      <c r="EH28" s="0" t="n">
        <v>24</v>
      </c>
      <c r="EI28" s="0" t="n">
        <v>98</v>
      </c>
      <c r="EJ28" s="0" t="n">
        <v>92</v>
      </c>
      <c r="EK28" s="0" t="n">
        <v>14</v>
      </c>
      <c r="EL28" s="0" t="n">
        <v>21</v>
      </c>
      <c r="EM28" s="0" t="n">
        <v>105</v>
      </c>
      <c r="EN28" s="0" t="n">
        <v>-57</v>
      </c>
      <c r="EO28" s="0" t="n">
        <v>33</v>
      </c>
      <c r="EP28" s="0" t="n">
        <v>80</v>
      </c>
      <c r="EQ28" s="0" t="n">
        <v>-19</v>
      </c>
      <c r="ER28" s="0" t="n">
        <v>37</v>
      </c>
      <c r="ES28" s="0" t="n">
        <v>-37</v>
      </c>
      <c r="ET28" s="0" t="n">
        <v>27</v>
      </c>
      <c r="EU28" s="0" t="n">
        <v>18</v>
      </c>
      <c r="EV28" s="0" t="n">
        <v>76</v>
      </c>
      <c r="EW28" s="0" t="n">
        <v>-17</v>
      </c>
      <c r="EX28" s="0" t="n">
        <v>-64</v>
      </c>
    </row>
    <row r="29" customFormat="false" ht="15" hidden="false" customHeight="false" outlineLevel="0" collapsed="false">
      <c r="A29" s="6" t="s">
        <v>59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  <c r="DX29" s="0" t="n">
        <v>355</v>
      </c>
      <c r="DY29" s="0" t="n">
        <v>676</v>
      </c>
      <c r="DZ29" s="0" t="n">
        <v>125</v>
      </c>
      <c r="EA29" s="0" t="n">
        <v>-651</v>
      </c>
      <c r="EB29" s="0" t="n">
        <v>216</v>
      </c>
      <c r="EC29" s="0" t="n">
        <v>208</v>
      </c>
      <c r="ED29" s="0" t="n">
        <v>131</v>
      </c>
      <c r="EE29" s="0" t="n">
        <v>830</v>
      </c>
      <c r="EF29" s="0" t="n">
        <v>196</v>
      </c>
      <c r="EG29" s="0" t="n">
        <v>357</v>
      </c>
      <c r="EH29" s="0" t="n">
        <v>364</v>
      </c>
      <c r="EI29" s="0" t="n">
        <v>685</v>
      </c>
      <c r="EJ29" s="0" t="n">
        <v>299</v>
      </c>
      <c r="EK29" s="0" t="n">
        <v>405</v>
      </c>
      <c r="EL29" s="0" t="n">
        <v>664</v>
      </c>
      <c r="EM29" s="0" t="n">
        <v>-95</v>
      </c>
      <c r="EN29" s="0" t="n">
        <v>218</v>
      </c>
      <c r="EO29" s="0" t="n">
        <v>50</v>
      </c>
      <c r="EP29" s="0" t="n">
        <v>-318</v>
      </c>
      <c r="EQ29" s="0" t="n">
        <v>801</v>
      </c>
      <c r="ER29" s="0" t="n">
        <v>-317</v>
      </c>
      <c r="ES29" s="0" t="n">
        <v>28</v>
      </c>
      <c r="ET29" s="0" t="n">
        <v>-261</v>
      </c>
      <c r="EU29" s="0" t="n">
        <v>-320</v>
      </c>
      <c r="EV29" s="0" t="n">
        <v>274</v>
      </c>
      <c r="EW29" s="0" t="n">
        <v>-24</v>
      </c>
      <c r="EX29" s="0" t="n">
        <v>-85</v>
      </c>
    </row>
    <row r="30" customFormat="false" ht="15" hidden="false" customHeight="false" outlineLevel="0" collapsed="false">
      <c r="A30" s="6" t="s">
        <v>60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  <c r="DX30" s="0" t="n">
        <v>6240</v>
      </c>
      <c r="DY30" s="0" t="n">
        <v>2053</v>
      </c>
      <c r="DZ30" s="0" t="n">
        <v>994</v>
      </c>
      <c r="EA30" s="0" t="n">
        <v>-2459</v>
      </c>
      <c r="EB30" s="0" t="n">
        <v>-2529</v>
      </c>
      <c r="EC30" s="0" t="n">
        <v>5082</v>
      </c>
      <c r="ED30" s="0" t="n">
        <v>1541</v>
      </c>
      <c r="EE30" s="0" t="n">
        <v>-4488</v>
      </c>
      <c r="EF30" s="0" t="n">
        <v>747</v>
      </c>
      <c r="EG30" s="0" t="n">
        <v>3477</v>
      </c>
      <c r="EH30" s="0" t="n">
        <v>-1035</v>
      </c>
      <c r="EI30" s="0" t="n">
        <v>2089</v>
      </c>
      <c r="EJ30" s="0" t="n">
        <v>5419</v>
      </c>
      <c r="EK30" s="0" t="n">
        <v>2789</v>
      </c>
      <c r="EL30" s="0" t="n">
        <v>3926</v>
      </c>
      <c r="EM30" s="0" t="n">
        <v>323</v>
      </c>
      <c r="EN30" s="0" t="n">
        <v>3441</v>
      </c>
      <c r="EO30" s="0" t="n">
        <v>2575</v>
      </c>
      <c r="EP30" s="0" t="n">
        <v>-2554</v>
      </c>
      <c r="EQ30" s="0" t="n">
        <v>-2166</v>
      </c>
      <c r="ER30" s="0" t="n">
        <v>3474</v>
      </c>
      <c r="ES30" s="0" t="n">
        <v>2631</v>
      </c>
      <c r="ET30" s="0" t="n">
        <v>-1793</v>
      </c>
      <c r="EU30" s="0" t="n">
        <v>-2798</v>
      </c>
      <c r="EV30" s="0" t="n">
        <v>-535</v>
      </c>
      <c r="EW30" s="0" t="n">
        <v>1137</v>
      </c>
      <c r="EX30" s="0" t="n">
        <v>2518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  <c r="DX32" s="0" t="n">
        <v>-21</v>
      </c>
      <c r="DY32" s="0" t="n">
        <v>-49</v>
      </c>
      <c r="DZ32" s="0" t="n">
        <v>13</v>
      </c>
      <c r="EA32" s="0" t="n">
        <v>5</v>
      </c>
      <c r="EB32" s="0" t="n">
        <v>43</v>
      </c>
      <c r="EC32" s="0" t="n">
        <v>5</v>
      </c>
      <c r="ED32" s="0" t="n">
        <v>-45</v>
      </c>
      <c r="EE32" s="0" t="n">
        <v>-3</v>
      </c>
      <c r="EF32" s="0" t="n">
        <v>3</v>
      </c>
      <c r="EG32" s="0" t="n">
        <v>19</v>
      </c>
      <c r="EH32" s="0" t="n">
        <v>-42</v>
      </c>
      <c r="EI32" s="0" t="n">
        <v>-56</v>
      </c>
      <c r="EJ32" s="0" t="n">
        <v>-74</v>
      </c>
      <c r="EK32" s="0" t="n">
        <v>-12</v>
      </c>
      <c r="EL32" s="0" t="n">
        <v>-10</v>
      </c>
      <c r="EM32" s="0" t="n">
        <v>-16</v>
      </c>
      <c r="EN32" s="0" t="n">
        <v>-11</v>
      </c>
      <c r="EO32" s="0" t="n">
        <v>-23</v>
      </c>
      <c r="EP32" s="0" t="n">
        <v>4</v>
      </c>
      <c r="EQ32" s="0" t="n">
        <v>6</v>
      </c>
      <c r="ER32" s="0" t="n">
        <v>2</v>
      </c>
      <c r="ES32" s="0" t="n">
        <v>3</v>
      </c>
      <c r="ET32" s="0" t="n">
        <v>-10</v>
      </c>
      <c r="EU32" s="0" t="n">
        <v>22</v>
      </c>
      <c r="EV32" s="0" t="n">
        <v>11</v>
      </c>
      <c r="EW32" s="0" t="n">
        <v>-1</v>
      </c>
      <c r="EX32" s="0" t="n">
        <v>0</v>
      </c>
    </row>
    <row r="33" customFormat="false" ht="15" hidden="false" customHeight="false" outlineLevel="0" collapsed="false">
      <c r="A33" s="6" t="s">
        <v>63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  <c r="DX33" s="0" t="n">
        <v>22</v>
      </c>
      <c r="DY33" s="0" t="n">
        <v>-11</v>
      </c>
      <c r="DZ33" s="0" t="n">
        <v>443</v>
      </c>
      <c r="EA33" s="0" t="n">
        <v>14</v>
      </c>
      <c r="EB33" s="0" t="n">
        <v>-87</v>
      </c>
      <c r="EC33" s="0" t="n">
        <v>-6</v>
      </c>
      <c r="ED33" s="0" t="n">
        <v>13</v>
      </c>
      <c r="EE33" s="0" t="n">
        <v>165</v>
      </c>
      <c r="EF33" s="0" t="n">
        <v>54</v>
      </c>
      <c r="EG33" s="0" t="n">
        <v>1</v>
      </c>
      <c r="EH33" s="0" t="n">
        <v>42</v>
      </c>
      <c r="EI33" s="0" t="n">
        <v>-3</v>
      </c>
      <c r="EJ33" s="0" t="n">
        <v>-120</v>
      </c>
      <c r="EK33" s="0" t="n">
        <v>-18</v>
      </c>
      <c r="EL33" s="0" t="n">
        <v>34</v>
      </c>
      <c r="EM33" s="0" t="n">
        <v>12</v>
      </c>
      <c r="EN33" s="0" t="n">
        <v>-46</v>
      </c>
      <c r="EO33" s="0" t="n">
        <v>-7</v>
      </c>
      <c r="EP33" s="0" t="n">
        <v>8</v>
      </c>
      <c r="EQ33" s="0" t="n">
        <v>32</v>
      </c>
      <c r="ER33" s="0" t="n">
        <v>44</v>
      </c>
      <c r="ES33" s="0" t="n">
        <v>11</v>
      </c>
      <c r="ET33" s="0" t="n">
        <v>0</v>
      </c>
      <c r="EU33" s="0" t="n">
        <v>2</v>
      </c>
      <c r="EV33" s="0" t="n">
        <v>2</v>
      </c>
      <c r="EW33" s="0" t="n">
        <v>17</v>
      </c>
      <c r="EX33" s="0" t="n">
        <v>20</v>
      </c>
    </row>
    <row r="34" customFormat="false" ht="15" hidden="false" customHeight="false" outlineLevel="0" collapsed="false">
      <c r="A34" s="6" t="s">
        <v>64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  <c r="DX34" s="0" t="n">
        <v>17</v>
      </c>
      <c r="DY34" s="0" t="n">
        <v>-21</v>
      </c>
      <c r="DZ34" s="0" t="n">
        <v>13</v>
      </c>
      <c r="EA34" s="0" t="n">
        <v>-24</v>
      </c>
      <c r="EB34" s="0" t="n">
        <v>-5</v>
      </c>
      <c r="EC34" s="0" t="n">
        <v>-33</v>
      </c>
      <c r="ED34" s="0" t="n">
        <v>-7</v>
      </c>
      <c r="EE34" s="0" t="n">
        <v>8</v>
      </c>
      <c r="EF34" s="0" t="n">
        <v>17</v>
      </c>
      <c r="EG34" s="0" t="n">
        <v>1</v>
      </c>
      <c r="EH34" s="0" t="n">
        <v>-114</v>
      </c>
      <c r="EI34" s="0" t="n">
        <v>2</v>
      </c>
      <c r="EJ34" s="0" t="n">
        <v>-64</v>
      </c>
      <c r="EK34" s="0" t="n">
        <v>2</v>
      </c>
      <c r="EL34" s="0" t="n">
        <v>219</v>
      </c>
      <c r="EM34" s="0" t="n">
        <v>-48</v>
      </c>
      <c r="EN34" s="0" t="n">
        <v>49</v>
      </c>
      <c r="EO34" s="0" t="n">
        <v>14</v>
      </c>
      <c r="EP34" s="0" t="n">
        <v>7</v>
      </c>
      <c r="EQ34" s="0" t="n">
        <v>2</v>
      </c>
      <c r="ER34" s="0" t="n">
        <v>-18</v>
      </c>
      <c r="ES34" s="0" t="n">
        <v>2</v>
      </c>
      <c r="ET34" s="0" t="n">
        <v>-85</v>
      </c>
      <c r="EU34" s="0" t="n">
        <v>4</v>
      </c>
      <c r="EV34" s="0" t="n">
        <v>-1</v>
      </c>
      <c r="EW34" s="0" t="n">
        <v>17</v>
      </c>
      <c r="EX34" s="0" t="n">
        <v>21</v>
      </c>
    </row>
    <row r="35" customFormat="false" ht="15" hidden="false" customHeight="false" outlineLevel="0" collapsed="false">
      <c r="A35" s="6" t="s">
        <v>65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  <c r="DX35" s="0" t="n">
        <v>-59</v>
      </c>
      <c r="DY35" s="0" t="n">
        <v>2</v>
      </c>
      <c r="DZ35" s="0" t="n">
        <v>-14</v>
      </c>
      <c r="EA35" s="0" t="n">
        <v>-5</v>
      </c>
      <c r="EB35" s="0" t="n">
        <v>99</v>
      </c>
      <c r="EC35" s="0" t="n">
        <v>29</v>
      </c>
      <c r="ED35" s="0" t="n">
        <v>4</v>
      </c>
      <c r="EE35" s="0" t="n">
        <v>29</v>
      </c>
      <c r="EF35" s="0" t="n">
        <v>31</v>
      </c>
      <c r="EG35" s="0" t="n">
        <v>37</v>
      </c>
      <c r="EH35" s="0" t="n">
        <v>4</v>
      </c>
      <c r="EI35" s="0" t="n">
        <v>66</v>
      </c>
      <c r="EJ35" s="0" t="n">
        <v>5</v>
      </c>
      <c r="EK35" s="0" t="n">
        <v>31</v>
      </c>
      <c r="EL35" s="0" t="n">
        <v>16</v>
      </c>
      <c r="EM35" s="0" t="n">
        <v>-40</v>
      </c>
      <c r="EN35" s="0" t="n">
        <v>61</v>
      </c>
      <c r="EO35" s="0" t="n">
        <v>-174</v>
      </c>
      <c r="EP35" s="0" t="n">
        <v>50</v>
      </c>
      <c r="EQ35" s="0" t="n">
        <v>0</v>
      </c>
      <c r="ER35" s="0" t="n">
        <v>-78</v>
      </c>
      <c r="ES35" s="0" t="n">
        <v>-14</v>
      </c>
      <c r="ET35" s="0" t="n">
        <v>41</v>
      </c>
      <c r="EU35" s="0" t="n">
        <v>-62</v>
      </c>
      <c r="EV35" s="0" t="n">
        <v>38</v>
      </c>
      <c r="EW35" s="0" t="n">
        <v>-107</v>
      </c>
      <c r="EX35" s="0" t="n">
        <v>-11</v>
      </c>
    </row>
    <row r="36" customFormat="false" ht="15" hidden="false" customHeight="false" outlineLevel="0" collapsed="false">
      <c r="A36" s="4" t="s">
        <v>66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  <c r="DX36" s="0" t="n">
        <v>6624</v>
      </c>
      <c r="DY36" s="0" t="n">
        <v>2523</v>
      </c>
      <c r="DZ36" s="0" t="n">
        <v>1769</v>
      </c>
      <c r="EA36" s="0" t="n">
        <v>-3147</v>
      </c>
      <c r="EB36" s="0" t="n">
        <v>-2085</v>
      </c>
      <c r="EC36" s="0" t="n">
        <v>5318</v>
      </c>
      <c r="ED36" s="0" t="n">
        <v>1895</v>
      </c>
      <c r="EE36" s="0" t="n">
        <v>-3377</v>
      </c>
      <c r="EF36" s="0" t="n">
        <v>1929</v>
      </c>
      <c r="EG36" s="0" t="n">
        <v>3922</v>
      </c>
      <c r="EH36" s="0" t="n">
        <v>-738</v>
      </c>
      <c r="EI36" s="0" t="n">
        <v>2973</v>
      </c>
      <c r="EJ36" s="0" t="n">
        <v>5625</v>
      </c>
      <c r="EK36" s="0" t="n">
        <v>4604</v>
      </c>
      <c r="EL36" s="0" t="n">
        <v>5929</v>
      </c>
      <c r="EM36" s="0" t="n">
        <v>1561</v>
      </c>
      <c r="EN36" s="0" t="n">
        <v>5792</v>
      </c>
      <c r="EO36" s="0" t="n">
        <v>6146</v>
      </c>
      <c r="EP36" s="0" t="n">
        <v>-2673</v>
      </c>
      <c r="EQ36" s="0" t="n">
        <v>-1239</v>
      </c>
      <c r="ER36" s="0" t="n">
        <v>3051</v>
      </c>
      <c r="ES36" s="0" t="n">
        <v>2622</v>
      </c>
      <c r="ET36" s="0" t="n">
        <v>-2099</v>
      </c>
      <c r="EU36" s="0" t="n">
        <v>-3258</v>
      </c>
      <c r="EV36" s="0" t="n">
        <v>-212</v>
      </c>
      <c r="EW36" s="0" t="n">
        <v>822</v>
      </c>
      <c r="EX36" s="0" t="n">
        <v>227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  <c r="DX38" s="0" t="n">
        <v>24</v>
      </c>
      <c r="DY38" s="0" t="n">
        <v>-21</v>
      </c>
      <c r="DZ38" s="0" t="n">
        <v>0</v>
      </c>
      <c r="EA38" s="0" t="n">
        <v>-27</v>
      </c>
      <c r="EB38" s="0" t="n">
        <v>4</v>
      </c>
      <c r="EC38" s="0" t="n">
        <v>-9</v>
      </c>
      <c r="ED38" s="0" t="n">
        <v>-1</v>
      </c>
      <c r="EE38" s="0" t="n">
        <v>16</v>
      </c>
      <c r="EF38" s="0" t="n">
        <v>8</v>
      </c>
      <c r="EG38" s="0" t="n">
        <v>3</v>
      </c>
      <c r="EH38" s="0" t="n">
        <v>-1</v>
      </c>
      <c r="EI38" s="0" t="n">
        <v>0</v>
      </c>
      <c r="EJ38" s="0" t="n">
        <v>-9</v>
      </c>
      <c r="EK38" s="0" t="n">
        <v>-5</v>
      </c>
      <c r="EL38" s="0" t="n">
        <v>31</v>
      </c>
      <c r="EM38" s="0" t="n">
        <v>-1</v>
      </c>
      <c r="EN38" s="0" t="n">
        <v>-4</v>
      </c>
      <c r="EO38" s="0" t="n">
        <v>21</v>
      </c>
      <c r="EP38" s="0" t="n">
        <v>9</v>
      </c>
      <c r="EQ38" s="0" t="n">
        <v>-6</v>
      </c>
      <c r="ER38" s="0" t="n">
        <v>-20</v>
      </c>
      <c r="ES38" s="0" t="n">
        <v>7</v>
      </c>
      <c r="ET38" s="0" t="n">
        <v>2</v>
      </c>
      <c r="EU38" s="0" t="n">
        <v>-8</v>
      </c>
      <c r="EV38" s="0" t="n">
        <v>0</v>
      </c>
      <c r="EW38" s="0" t="n">
        <v>-6</v>
      </c>
      <c r="EX38" s="0" t="n">
        <v>1</v>
      </c>
    </row>
    <row r="39" customFormat="false" ht="15" hidden="false" customHeight="false" outlineLevel="0" collapsed="false">
      <c r="A39" s="6" t="s">
        <v>69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  <c r="DX39" s="0" t="n">
        <v>-34</v>
      </c>
      <c r="DY39" s="0" t="n">
        <v>-25</v>
      </c>
      <c r="DZ39" s="0" t="n">
        <v>-10</v>
      </c>
      <c r="EA39" s="0" t="n">
        <v>-26</v>
      </c>
      <c r="EB39" s="0" t="n">
        <v>-46</v>
      </c>
      <c r="EC39" s="0" t="n">
        <v>-9</v>
      </c>
      <c r="ED39" s="0" t="n">
        <v>32</v>
      </c>
      <c r="EE39" s="0" t="n">
        <v>42</v>
      </c>
      <c r="EF39" s="0" t="n">
        <v>-62</v>
      </c>
      <c r="EG39" s="0" t="n">
        <v>23</v>
      </c>
      <c r="EH39" s="0" t="n">
        <v>-48</v>
      </c>
      <c r="EI39" s="0" t="n">
        <v>-14</v>
      </c>
      <c r="EJ39" s="0" t="n">
        <v>-48</v>
      </c>
      <c r="EK39" s="0" t="n">
        <v>-25</v>
      </c>
      <c r="EL39" s="0" t="n">
        <v>-17</v>
      </c>
      <c r="EM39" s="0" t="n">
        <v>-21</v>
      </c>
      <c r="EN39" s="0" t="n">
        <v>-21</v>
      </c>
      <c r="EO39" s="0" t="n">
        <v>-15</v>
      </c>
      <c r="EP39" s="0" t="n">
        <v>32</v>
      </c>
      <c r="EQ39" s="0" t="n">
        <v>6</v>
      </c>
      <c r="ER39" s="0" t="n">
        <v>1</v>
      </c>
      <c r="ES39" s="0" t="n">
        <v>56</v>
      </c>
      <c r="ET39" s="0" t="n">
        <v>103</v>
      </c>
      <c r="EU39" s="0" t="n">
        <v>-48</v>
      </c>
      <c r="EV39" s="0" t="n">
        <v>-4</v>
      </c>
      <c r="EW39" s="0" t="n">
        <v>-13</v>
      </c>
      <c r="EX39" s="0" t="n">
        <v>-24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</row>
    <row r="41" customFormat="false" ht="15" hidden="false" customHeight="false" outlineLevel="0" collapsed="false">
      <c r="A41" s="6" t="s">
        <v>71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  <c r="DX41" s="0" t="n">
        <v>-26</v>
      </c>
      <c r="DY41" s="0" t="n">
        <v>70</v>
      </c>
      <c r="DZ41" s="0" t="n">
        <v>28</v>
      </c>
      <c r="EA41" s="0" t="n">
        <v>196</v>
      </c>
      <c r="EB41" s="0" t="n">
        <v>14</v>
      </c>
      <c r="EC41" s="0" t="n">
        <v>-93</v>
      </c>
      <c r="ED41" s="0" t="n">
        <v>-195</v>
      </c>
      <c r="EE41" s="0" t="n">
        <v>12</v>
      </c>
      <c r="EF41" s="0" t="n">
        <v>-251</v>
      </c>
      <c r="EG41" s="0" t="n">
        <v>-62</v>
      </c>
      <c r="EH41" s="0" t="n">
        <v>97</v>
      </c>
      <c r="EI41" s="0" t="n">
        <v>-39</v>
      </c>
      <c r="EJ41" s="0" t="n">
        <v>-15</v>
      </c>
      <c r="EK41" s="0" t="n">
        <v>50</v>
      </c>
      <c r="EL41" s="0" t="n">
        <v>31</v>
      </c>
      <c r="EM41" s="0" t="n">
        <v>34</v>
      </c>
      <c r="EN41" s="0" t="n">
        <v>10</v>
      </c>
      <c r="EO41" s="0" t="n">
        <v>-95</v>
      </c>
      <c r="EP41" s="0" t="n">
        <v>3</v>
      </c>
      <c r="EQ41" s="0" t="n">
        <v>220</v>
      </c>
      <c r="ER41" s="0" t="n">
        <v>-76</v>
      </c>
      <c r="ES41" s="0" t="n">
        <v>45</v>
      </c>
      <c r="ET41" s="0" t="n">
        <v>106</v>
      </c>
      <c r="EU41" s="0" t="n">
        <v>26</v>
      </c>
      <c r="EV41" s="0" t="n">
        <v>2</v>
      </c>
      <c r="EW41" s="0" t="n">
        <v>73</v>
      </c>
      <c r="EX41" s="0" t="n">
        <v>-44</v>
      </c>
    </row>
    <row r="42" customFormat="false" ht="15" hidden="false" customHeight="false" outlineLevel="0" collapsed="false">
      <c r="A42" s="6" t="s">
        <v>72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10</v>
      </c>
      <c r="ED42" s="0" t="n">
        <v>5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1</v>
      </c>
      <c r="EN42" s="0" t="n">
        <v>0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</row>
    <row r="43" customFormat="false" ht="15" hidden="false" customHeight="false" outlineLevel="0" collapsed="false">
      <c r="A43" s="6" t="s">
        <v>7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</row>
    <row r="44" customFormat="false" ht="15" hidden="false" customHeight="false" outlineLevel="0" collapsed="false">
      <c r="A44" s="6" t="s">
        <v>74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  <c r="DX44" s="0" t="n">
        <v>-28</v>
      </c>
      <c r="DY44" s="0" t="n">
        <v>0</v>
      </c>
      <c r="DZ44" s="0" t="n">
        <v>-4</v>
      </c>
      <c r="EA44" s="0" t="n">
        <v>-25</v>
      </c>
      <c r="EB44" s="0" t="n">
        <v>-1</v>
      </c>
      <c r="EC44" s="0" t="n">
        <v>-5</v>
      </c>
      <c r="ED44" s="0" t="n">
        <v>-3</v>
      </c>
      <c r="EE44" s="0" t="n">
        <v>2</v>
      </c>
      <c r="EF44" s="0" t="n">
        <v>26</v>
      </c>
      <c r="EG44" s="0" t="n">
        <v>1</v>
      </c>
      <c r="EH44" s="0" t="n">
        <v>-16</v>
      </c>
      <c r="EI44" s="0" t="n">
        <v>36</v>
      </c>
      <c r="EJ44" s="0" t="n">
        <v>4</v>
      </c>
      <c r="EK44" s="0" t="n">
        <v>-1</v>
      </c>
      <c r="EL44" s="0" t="n">
        <v>4</v>
      </c>
      <c r="EM44" s="0" t="n">
        <v>15</v>
      </c>
      <c r="EN44" s="0" t="n">
        <v>14</v>
      </c>
      <c r="EO44" s="0" t="n">
        <v>21</v>
      </c>
      <c r="EP44" s="0" t="n">
        <v>19</v>
      </c>
      <c r="EQ44" s="0" t="n">
        <v>-7</v>
      </c>
      <c r="ER44" s="0" t="n">
        <v>44</v>
      </c>
      <c r="ES44" s="0" t="n">
        <v>7</v>
      </c>
      <c r="ET44" s="0" t="n">
        <v>-15</v>
      </c>
      <c r="EU44" s="0" t="n">
        <v>57</v>
      </c>
      <c r="EV44" s="0" t="n">
        <v>25</v>
      </c>
      <c r="EW44" s="0" t="n">
        <v>3</v>
      </c>
      <c r="EX44" s="0" t="n">
        <v>4</v>
      </c>
    </row>
    <row r="45" customFormat="false" ht="15" hidden="false" customHeight="false" outlineLevel="0" collapsed="false">
      <c r="A45" s="6" t="s">
        <v>75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  <c r="DX45" s="0" t="n">
        <v>0</v>
      </c>
      <c r="DY45" s="0" t="n">
        <v>2</v>
      </c>
      <c r="DZ45" s="0" t="n">
        <v>17</v>
      </c>
      <c r="EA45" s="0" t="n">
        <v>7</v>
      </c>
      <c r="EB45" s="0" t="n">
        <v>5</v>
      </c>
      <c r="EC45" s="0" t="n">
        <v>28</v>
      </c>
      <c r="ED45" s="0" t="n">
        <v>-11</v>
      </c>
      <c r="EE45" s="0" t="n">
        <v>13</v>
      </c>
      <c r="EF45" s="0" t="n">
        <v>1</v>
      </c>
      <c r="EG45" s="0" t="n">
        <v>-59</v>
      </c>
      <c r="EH45" s="0" t="n">
        <v>-35</v>
      </c>
      <c r="EI45" s="0" t="n">
        <v>25</v>
      </c>
      <c r="EJ45" s="0" t="n">
        <v>8</v>
      </c>
      <c r="EK45" s="0" t="n">
        <v>21</v>
      </c>
      <c r="EL45" s="0" t="n">
        <v>-19</v>
      </c>
      <c r="EM45" s="0" t="n">
        <v>-23</v>
      </c>
      <c r="EN45" s="0" t="n">
        <v>-20</v>
      </c>
      <c r="EO45" s="0" t="n">
        <v>6</v>
      </c>
      <c r="EP45" s="0" t="n">
        <v>15</v>
      </c>
      <c r="EQ45" s="0" t="n">
        <v>-10</v>
      </c>
      <c r="ER45" s="0" t="n">
        <v>-12</v>
      </c>
      <c r="ES45" s="0" t="n">
        <v>33</v>
      </c>
      <c r="ET45" s="0" t="n">
        <v>-12</v>
      </c>
      <c r="EU45" s="0" t="n">
        <v>15</v>
      </c>
      <c r="EV45" s="0" t="n">
        <v>0</v>
      </c>
      <c r="EW45" s="0" t="n">
        <v>11</v>
      </c>
      <c r="EX45" s="0" t="n">
        <v>-91</v>
      </c>
    </row>
    <row r="46" customFormat="false" ht="15" hidden="false" customHeight="false" outlineLevel="0" collapsed="false">
      <c r="A46" s="6" t="s">
        <v>76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60</v>
      </c>
      <c r="DV46" s="0" t="n">
        <v>1064</v>
      </c>
      <c r="DW46" s="0" t="n">
        <v>294</v>
      </c>
      <c r="DX46" s="0" t="n">
        <v>894</v>
      </c>
      <c r="DY46" s="0" t="n">
        <v>1349</v>
      </c>
      <c r="DZ46" s="0" t="n">
        <v>1991</v>
      </c>
      <c r="EA46" s="0" t="n">
        <v>-39</v>
      </c>
      <c r="EB46" s="0" t="n">
        <v>1285</v>
      </c>
      <c r="EC46" s="0" t="n">
        <v>1746</v>
      </c>
      <c r="ED46" s="0" t="n">
        <v>1104</v>
      </c>
      <c r="EE46" s="0" t="n">
        <v>-720</v>
      </c>
      <c r="EF46" s="0" t="n">
        <v>670</v>
      </c>
      <c r="EG46" s="0" t="n">
        <v>-1751</v>
      </c>
      <c r="EH46" s="0" t="n">
        <v>2520</v>
      </c>
      <c r="EI46" s="0" t="n">
        <v>-1042</v>
      </c>
      <c r="EJ46" s="0" t="n">
        <v>-151</v>
      </c>
      <c r="EK46" s="0" t="n">
        <v>-401</v>
      </c>
      <c r="EL46" s="0" t="n">
        <v>79</v>
      </c>
      <c r="EM46" s="0" t="n">
        <v>-992</v>
      </c>
      <c r="EN46" s="0" t="n">
        <v>-1519</v>
      </c>
      <c r="EO46" s="0" t="n">
        <v>1333</v>
      </c>
      <c r="EP46" s="0" t="n">
        <v>-862</v>
      </c>
      <c r="EQ46" s="0" t="n">
        <v>259</v>
      </c>
      <c r="ER46" s="0" t="n">
        <v>-439</v>
      </c>
      <c r="ES46" s="0" t="n">
        <v>472</v>
      </c>
      <c r="ET46" s="0" t="n">
        <v>-828</v>
      </c>
      <c r="EU46" s="0" t="n">
        <v>-508</v>
      </c>
      <c r="EV46" s="0" t="n">
        <v>-1597</v>
      </c>
      <c r="EW46" s="0" t="n">
        <v>598</v>
      </c>
      <c r="EX46" s="0" t="n">
        <v>358</v>
      </c>
    </row>
    <row r="47" customFormat="false" ht="15" hidden="false" customHeight="false" outlineLevel="0" collapsed="false">
      <c r="A47" s="6" t="s">
        <v>77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  <c r="DX47" s="0" t="n">
        <v>138</v>
      </c>
      <c r="DY47" s="0" t="n">
        <v>3</v>
      </c>
      <c r="DZ47" s="0" t="n">
        <v>70</v>
      </c>
      <c r="EA47" s="0" t="n">
        <v>-10</v>
      </c>
      <c r="EB47" s="0" t="n">
        <v>78</v>
      </c>
      <c r="EC47" s="0" t="n">
        <v>179</v>
      </c>
      <c r="ED47" s="0" t="n">
        <v>-31</v>
      </c>
      <c r="EE47" s="0" t="n">
        <v>-10</v>
      </c>
      <c r="EF47" s="0" t="n">
        <v>-82</v>
      </c>
      <c r="EG47" s="0" t="n">
        <v>-340</v>
      </c>
      <c r="EH47" s="0" t="n">
        <v>-291</v>
      </c>
      <c r="EI47" s="0" t="n">
        <v>115</v>
      </c>
      <c r="EJ47" s="0" t="n">
        <v>-229</v>
      </c>
      <c r="EK47" s="0" t="n">
        <v>121</v>
      </c>
      <c r="EL47" s="0" t="n">
        <v>392</v>
      </c>
      <c r="EM47" s="0" t="n">
        <v>405</v>
      </c>
      <c r="EN47" s="0" t="n">
        <v>63</v>
      </c>
      <c r="EO47" s="0" t="n">
        <v>406</v>
      </c>
      <c r="EP47" s="0" t="n">
        <v>443</v>
      </c>
      <c r="EQ47" s="0" t="n">
        <v>10</v>
      </c>
      <c r="ER47" s="0" t="n">
        <v>146</v>
      </c>
      <c r="ES47" s="0" t="n">
        <v>261</v>
      </c>
      <c r="ET47" s="0" t="n">
        <v>38</v>
      </c>
      <c r="EU47" s="0" t="n">
        <v>215</v>
      </c>
      <c r="EV47" s="0" t="n">
        <v>-120</v>
      </c>
      <c r="EW47" s="0" t="n">
        <v>203</v>
      </c>
      <c r="EX47" s="0" t="n">
        <v>156</v>
      </c>
    </row>
    <row r="48" customFormat="false" ht="15" hidden="false" customHeight="false" outlineLevel="0" collapsed="false">
      <c r="A48" s="6" t="s">
        <v>78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  <c r="DX48" s="0" t="n">
        <v>1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-1</v>
      </c>
      <c r="ED48" s="0" t="n">
        <v>0</v>
      </c>
      <c r="EE48" s="0" t="n">
        <v>-5</v>
      </c>
      <c r="EF48" s="0" t="n">
        <v>0</v>
      </c>
      <c r="EG48" s="0" t="n">
        <v>0</v>
      </c>
      <c r="EH48" s="0" t="n">
        <v>-2</v>
      </c>
      <c r="EI48" s="0" t="n">
        <v>1</v>
      </c>
      <c r="EJ48" s="0" t="n">
        <v>-1</v>
      </c>
      <c r="EK48" s="0" t="n">
        <v>0</v>
      </c>
      <c r="EL48" s="0" t="n">
        <v>0</v>
      </c>
      <c r="EM48" s="0" t="n">
        <v>-3</v>
      </c>
      <c r="EN48" s="0" t="n">
        <v>-3</v>
      </c>
      <c r="EO48" s="0" t="n">
        <v>1</v>
      </c>
      <c r="EP48" s="0" t="n">
        <v>0</v>
      </c>
      <c r="EQ48" s="0" t="n">
        <v>0</v>
      </c>
      <c r="ER48" s="0" t="n">
        <v>-3</v>
      </c>
      <c r="ES48" s="0" t="n">
        <v>0</v>
      </c>
      <c r="ET48" s="0" t="n">
        <v>7</v>
      </c>
      <c r="EU48" s="0" t="n">
        <v>-3</v>
      </c>
      <c r="EV48" s="0" t="n">
        <v>0</v>
      </c>
      <c r="EW48" s="0" t="n">
        <v>-3</v>
      </c>
      <c r="EX48" s="0" t="n">
        <v>-1</v>
      </c>
    </row>
    <row r="49" customFormat="false" ht="15" hidden="false" customHeight="false" outlineLevel="0" collapsed="false">
      <c r="A49" s="6" t="s">
        <v>79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  <c r="DX49" s="0" t="n">
        <v>0</v>
      </c>
      <c r="DY49" s="0" t="n">
        <v>3</v>
      </c>
      <c r="DZ49" s="0" t="n">
        <v>0</v>
      </c>
      <c r="EA49" s="0" t="n">
        <v>10</v>
      </c>
      <c r="EB49" s="0" t="n">
        <v>-113</v>
      </c>
      <c r="EC49" s="0" t="n">
        <v>0</v>
      </c>
      <c r="ED49" s="0" t="n">
        <v>0</v>
      </c>
      <c r="EE49" s="0" t="n">
        <v>10</v>
      </c>
      <c r="EF49" s="0" t="n">
        <v>0</v>
      </c>
      <c r="EG49" s="0" t="n">
        <v>0</v>
      </c>
      <c r="EH49" s="0" t="n">
        <v>0</v>
      </c>
      <c r="EI49" s="0" t="n">
        <v>10</v>
      </c>
      <c r="EJ49" s="0" t="n">
        <v>0</v>
      </c>
      <c r="EK49" s="0" t="n">
        <v>10</v>
      </c>
      <c r="EL49" s="0" t="n">
        <v>0</v>
      </c>
      <c r="EM49" s="0" t="n">
        <v>10</v>
      </c>
      <c r="EN49" s="0" t="n">
        <v>0</v>
      </c>
      <c r="EO49" s="0" t="n">
        <v>25</v>
      </c>
      <c r="EP49" s="0" t="n">
        <v>10</v>
      </c>
      <c r="EQ49" s="0" t="n">
        <v>0</v>
      </c>
      <c r="ER49" s="0" t="n">
        <v>10</v>
      </c>
      <c r="ES49" s="0" t="n">
        <v>-10</v>
      </c>
      <c r="ET49" s="0" t="n">
        <v>0</v>
      </c>
      <c r="EU49" s="0" t="n">
        <v>3</v>
      </c>
      <c r="EV49" s="0" t="n">
        <v>-7</v>
      </c>
      <c r="EW49" s="0" t="n">
        <v>-20</v>
      </c>
      <c r="EX49" s="0" t="n">
        <v>0</v>
      </c>
    </row>
    <row r="50" customFormat="false" ht="15" hidden="false" customHeight="false" outlineLevel="0" collapsed="false">
      <c r="A50" s="6" t="s">
        <v>80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  <c r="DX50" s="0" t="n">
        <v>-430</v>
      </c>
      <c r="DY50" s="0" t="n">
        <v>-169</v>
      </c>
      <c r="DZ50" s="0" t="n">
        <v>-490</v>
      </c>
      <c r="EA50" s="0" t="n">
        <v>-366</v>
      </c>
      <c r="EB50" s="0" t="n">
        <v>273</v>
      </c>
      <c r="EC50" s="0" t="n">
        <v>110</v>
      </c>
      <c r="ED50" s="0" t="n">
        <v>-303</v>
      </c>
      <c r="EE50" s="0" t="n">
        <v>-1352</v>
      </c>
      <c r="EF50" s="0" t="n">
        <v>66</v>
      </c>
      <c r="EG50" s="0" t="n">
        <v>-537</v>
      </c>
      <c r="EH50" s="0" t="n">
        <v>-698</v>
      </c>
      <c r="EI50" s="0" t="n">
        <v>-364</v>
      </c>
      <c r="EJ50" s="0" t="n">
        <v>-760</v>
      </c>
      <c r="EK50" s="0" t="n">
        <v>-768</v>
      </c>
      <c r="EL50" s="0" t="n">
        <v>872</v>
      </c>
      <c r="EM50" s="0" t="n">
        <v>1492</v>
      </c>
      <c r="EN50" s="0" t="n">
        <v>616</v>
      </c>
      <c r="EO50" s="0" t="n">
        <v>-1621</v>
      </c>
      <c r="EP50" s="0" t="n">
        <v>-1494</v>
      </c>
      <c r="EQ50" s="0" t="n">
        <v>-29</v>
      </c>
      <c r="ER50" s="0" t="n">
        <v>-219</v>
      </c>
      <c r="ES50" s="0" t="n">
        <v>-114</v>
      </c>
      <c r="ET50" s="0" t="n">
        <v>715</v>
      </c>
      <c r="EU50" s="0" t="n">
        <v>-80</v>
      </c>
      <c r="EV50" s="0" t="n">
        <v>1031</v>
      </c>
      <c r="EW50" s="0" t="n">
        <v>-732</v>
      </c>
      <c r="EX50" s="0" t="n">
        <v>234</v>
      </c>
    </row>
    <row r="51" customFormat="false" ht="15" hidden="false" customHeight="false" outlineLevel="0" collapsed="false">
      <c r="A51" s="6" t="s">
        <v>81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  <c r="DX51" s="0" t="n">
        <v>-21</v>
      </c>
      <c r="DY51" s="0" t="n">
        <v>42</v>
      </c>
      <c r="DZ51" s="0" t="n">
        <v>9</v>
      </c>
      <c r="EA51" s="0" t="n">
        <v>-60</v>
      </c>
      <c r="EB51" s="0" t="n">
        <v>-8</v>
      </c>
      <c r="EC51" s="0" t="n">
        <v>0</v>
      </c>
      <c r="ED51" s="0" t="n">
        <v>-8</v>
      </c>
      <c r="EE51" s="0" t="n">
        <v>28</v>
      </c>
      <c r="EF51" s="0" t="n">
        <v>4</v>
      </c>
      <c r="EG51" s="0" t="n">
        <v>-49</v>
      </c>
      <c r="EH51" s="0" t="n">
        <v>14</v>
      </c>
      <c r="EI51" s="0" t="n">
        <v>2</v>
      </c>
      <c r="EJ51" s="0" t="n">
        <v>-15</v>
      </c>
      <c r="EK51" s="0" t="n">
        <v>18</v>
      </c>
      <c r="EL51" s="0" t="n">
        <v>4</v>
      </c>
      <c r="EM51" s="0" t="n">
        <v>-23</v>
      </c>
      <c r="EN51" s="0" t="n">
        <v>-3</v>
      </c>
      <c r="EO51" s="0" t="n">
        <v>3</v>
      </c>
      <c r="EP51" s="0" t="n">
        <v>-82</v>
      </c>
      <c r="EQ51" s="0" t="n">
        <v>-10</v>
      </c>
      <c r="ER51" s="0" t="n">
        <v>-19</v>
      </c>
      <c r="ES51" s="0" t="n">
        <v>-4</v>
      </c>
      <c r="ET51" s="0" t="n">
        <v>-3</v>
      </c>
      <c r="EU51" s="0" t="n">
        <v>-47</v>
      </c>
      <c r="EV51" s="0" t="n">
        <v>3</v>
      </c>
      <c r="EW51" s="0" t="n">
        <v>-16</v>
      </c>
      <c r="EX51" s="0" t="n">
        <v>-39</v>
      </c>
    </row>
    <row r="52" customFormat="false" ht="15" hidden="false" customHeight="false" outlineLevel="0" collapsed="false">
      <c r="A52" s="6" t="s">
        <v>82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  <c r="DX52" s="0" t="n">
        <v>0</v>
      </c>
      <c r="DY52" s="0" t="n">
        <v>0</v>
      </c>
      <c r="DZ52" s="0" t="n">
        <v>0</v>
      </c>
      <c r="EA52" s="0" t="n">
        <v>-53</v>
      </c>
      <c r="EB52" s="0" t="n">
        <v>-108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</row>
    <row r="53" customFormat="false" ht="15" hidden="false" customHeight="false" outlineLevel="0" collapsed="false">
      <c r="A53" s="6" t="s">
        <v>83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  <c r="DX53" s="0" t="n">
        <v>-256</v>
      </c>
      <c r="DY53" s="0" t="n">
        <v>-212</v>
      </c>
      <c r="DZ53" s="0" t="n">
        <v>-5752</v>
      </c>
      <c r="EA53" s="0" t="n">
        <v>-460</v>
      </c>
      <c r="EB53" s="0" t="n">
        <v>-2636</v>
      </c>
      <c r="EC53" s="0" t="n">
        <v>-1607</v>
      </c>
      <c r="ED53" s="0" t="n">
        <v>1607</v>
      </c>
      <c r="EE53" s="0" t="n">
        <v>-393</v>
      </c>
      <c r="EF53" s="0" t="n">
        <v>-1241</v>
      </c>
      <c r="EG53" s="0" t="n">
        <v>854</v>
      </c>
      <c r="EH53" s="0" t="n">
        <v>5099</v>
      </c>
      <c r="EI53" s="0" t="n">
        <v>4237</v>
      </c>
      <c r="EJ53" s="0" t="n">
        <v>-231</v>
      </c>
      <c r="EK53" s="0" t="n">
        <v>4355</v>
      </c>
      <c r="EL53" s="0" t="n">
        <v>-286</v>
      </c>
      <c r="EM53" s="0" t="n">
        <v>4000</v>
      </c>
      <c r="EN53" s="0" t="n">
        <v>2222</v>
      </c>
      <c r="EO53" s="0" t="n">
        <v>4736</v>
      </c>
      <c r="EP53" s="0" t="n">
        <v>2453</v>
      </c>
      <c r="EQ53" s="0" t="n">
        <v>7927</v>
      </c>
      <c r="ER53" s="0" t="n">
        <v>392</v>
      </c>
      <c r="ES53" s="0" t="n">
        <v>83</v>
      </c>
      <c r="ET53" s="0" t="n">
        <v>-718</v>
      </c>
      <c r="EU53" s="0" t="n">
        <v>2142</v>
      </c>
      <c r="EV53" s="0" t="n">
        <v>941</v>
      </c>
      <c r="EW53" s="0" t="n">
        <v>-395</v>
      </c>
      <c r="EX53" s="0" t="n">
        <v>567</v>
      </c>
    </row>
    <row r="54" customFormat="false" ht="15" hidden="false" customHeight="false" outlineLevel="0" collapsed="false">
      <c r="A54" s="6" t="s">
        <v>84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-4</v>
      </c>
      <c r="EA54" s="0" t="n">
        <v>10</v>
      </c>
      <c r="EB54" s="0" t="n">
        <v>22</v>
      </c>
      <c r="EC54" s="0" t="n">
        <v>-2</v>
      </c>
      <c r="ED54" s="0" t="n">
        <v>0</v>
      </c>
      <c r="EE54" s="0" t="n">
        <v>3</v>
      </c>
      <c r="EF54" s="0" t="n">
        <v>1</v>
      </c>
      <c r="EG54" s="0" t="n">
        <v>3</v>
      </c>
      <c r="EH54" s="0" t="n">
        <v>22</v>
      </c>
      <c r="EI54" s="0" t="n">
        <v>-98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-6</v>
      </c>
      <c r="ER54" s="0" t="n">
        <v>-1</v>
      </c>
      <c r="ES54" s="0" t="n">
        <v>0</v>
      </c>
      <c r="ET54" s="0" t="n">
        <v>2</v>
      </c>
      <c r="EU54" s="0" t="n">
        <v>0</v>
      </c>
      <c r="EV54" s="0" t="n">
        <v>2</v>
      </c>
      <c r="EW54" s="0" t="n">
        <v>0</v>
      </c>
      <c r="EX54" s="0" t="n">
        <v>0</v>
      </c>
    </row>
    <row r="55" customFormat="false" ht="15" hidden="false" customHeight="false" outlineLevel="0" collapsed="false">
      <c r="A55" s="6" t="s">
        <v>85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70</v>
      </c>
      <c r="DS55" s="0" t="n">
        <v>-12</v>
      </c>
      <c r="DT55" s="0" t="n">
        <v>-64</v>
      </c>
      <c r="DU55" s="0" t="n">
        <v>-167</v>
      </c>
      <c r="DV55" s="0" t="n">
        <v>-6</v>
      </c>
      <c r="DW55" s="0" t="n">
        <v>777</v>
      </c>
      <c r="DX55" s="0" t="n">
        <v>10</v>
      </c>
      <c r="DY55" s="0" t="n">
        <v>135</v>
      </c>
      <c r="DZ55" s="0" t="n">
        <v>6</v>
      </c>
      <c r="EA55" s="0" t="n">
        <v>-312</v>
      </c>
      <c r="EB55" s="0" t="n">
        <v>29</v>
      </c>
      <c r="EC55" s="0" t="n">
        <v>-6</v>
      </c>
      <c r="ED55" s="0" t="n">
        <v>-127</v>
      </c>
      <c r="EE55" s="0" t="n">
        <v>-1</v>
      </c>
      <c r="EF55" s="0" t="n">
        <v>11</v>
      </c>
      <c r="EG55" s="0" t="n">
        <v>-35</v>
      </c>
      <c r="EH55" s="0" t="n">
        <v>-74</v>
      </c>
      <c r="EI55" s="0" t="n">
        <v>-7</v>
      </c>
      <c r="EJ55" s="0" t="n">
        <v>-10</v>
      </c>
      <c r="EK55" s="0" t="n">
        <v>2</v>
      </c>
      <c r="EL55" s="0" t="n">
        <v>-16</v>
      </c>
      <c r="EM55" s="0" t="n">
        <v>30</v>
      </c>
      <c r="EN55" s="0" t="n">
        <v>42</v>
      </c>
      <c r="EO55" s="0" t="n">
        <v>-4</v>
      </c>
      <c r="EP55" s="0" t="n">
        <v>-13</v>
      </c>
      <c r="EQ55" s="0" t="n">
        <v>-77</v>
      </c>
      <c r="ER55" s="0" t="n">
        <v>58</v>
      </c>
      <c r="ES55" s="0" t="n">
        <v>-30</v>
      </c>
      <c r="ET55" s="0" t="n">
        <v>-47</v>
      </c>
      <c r="EU55" s="0" t="n">
        <v>-353</v>
      </c>
      <c r="EV55" s="0" t="n">
        <v>0</v>
      </c>
      <c r="EW55" s="0" t="n">
        <v>199</v>
      </c>
      <c r="EX55" s="0" t="n">
        <v>59</v>
      </c>
    </row>
    <row r="56" customFormat="false" ht="15" hidden="false" customHeight="false" outlineLevel="0" collapsed="false">
      <c r="A56" s="6" t="s">
        <v>86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  <c r="DX56" s="0" t="n">
        <v>426</v>
      </c>
      <c r="DY56" s="0" t="n">
        <v>-288</v>
      </c>
      <c r="DZ56" s="0" t="n">
        <v>97</v>
      </c>
      <c r="EA56" s="0" t="n">
        <v>-1616</v>
      </c>
      <c r="EB56" s="0" t="n">
        <v>-2299</v>
      </c>
      <c r="EC56" s="0" t="n">
        <v>-168</v>
      </c>
      <c r="ED56" s="0" t="n">
        <v>-492</v>
      </c>
      <c r="EE56" s="0" t="n">
        <v>-14</v>
      </c>
      <c r="EF56" s="0" t="n">
        <v>-75</v>
      </c>
      <c r="EG56" s="0" t="n">
        <v>5</v>
      </c>
      <c r="EH56" s="0" t="n">
        <v>-94</v>
      </c>
      <c r="EI56" s="0" t="n">
        <v>-42</v>
      </c>
      <c r="EJ56" s="0" t="n">
        <v>-82</v>
      </c>
      <c r="EK56" s="0" t="n">
        <v>-67</v>
      </c>
      <c r="EL56" s="0" t="n">
        <v>-28</v>
      </c>
      <c r="EM56" s="0" t="n">
        <v>31</v>
      </c>
      <c r="EN56" s="0" t="n">
        <v>-9</v>
      </c>
      <c r="EO56" s="0" t="n">
        <v>7</v>
      </c>
      <c r="EP56" s="0" t="n">
        <v>-4</v>
      </c>
      <c r="EQ56" s="0" t="n">
        <v>2</v>
      </c>
      <c r="ER56" s="0" t="n">
        <v>-12</v>
      </c>
      <c r="ES56" s="0" t="n">
        <v>-20</v>
      </c>
      <c r="ET56" s="0" t="n">
        <v>6</v>
      </c>
      <c r="EU56" s="0" t="n">
        <v>0</v>
      </c>
      <c r="EV56" s="0" t="n">
        <v>2</v>
      </c>
      <c r="EW56" s="0" t="n">
        <v>6</v>
      </c>
      <c r="EX56" s="0" t="n">
        <v>3</v>
      </c>
    </row>
    <row r="57" customFormat="false" ht="15" hidden="false" customHeight="false" outlineLevel="0" collapsed="false">
      <c r="A57" s="6" t="s">
        <v>87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  <c r="DX57" s="0" t="n">
        <v>0</v>
      </c>
      <c r="DY57" s="0" t="n">
        <v>230</v>
      </c>
      <c r="DZ57" s="0" t="n">
        <v>455</v>
      </c>
      <c r="EA57" s="0" t="n">
        <v>50</v>
      </c>
      <c r="EB57" s="0" t="n">
        <v>50</v>
      </c>
      <c r="EC57" s="0" t="n">
        <v>0</v>
      </c>
      <c r="ED57" s="0" t="n">
        <v>211</v>
      </c>
      <c r="EE57" s="0" t="n">
        <v>731</v>
      </c>
      <c r="EF57" s="0" t="n">
        <v>10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-50</v>
      </c>
      <c r="EL57" s="0" t="n">
        <v>0</v>
      </c>
      <c r="EM57" s="0" t="n">
        <v>0</v>
      </c>
      <c r="EN57" s="0" t="n">
        <v>0</v>
      </c>
      <c r="EO57" s="0" t="n">
        <v>50</v>
      </c>
      <c r="EP57" s="0" t="n">
        <v>100</v>
      </c>
      <c r="EQ57" s="0" t="n">
        <v>0</v>
      </c>
      <c r="ER57" s="0" t="n">
        <v>0</v>
      </c>
      <c r="ES57" s="0" t="n">
        <v>0</v>
      </c>
      <c r="ET57" s="0" t="n">
        <v>-50</v>
      </c>
      <c r="EU57" s="0" t="n">
        <v>0</v>
      </c>
      <c r="EV57" s="0" t="n">
        <v>0</v>
      </c>
      <c r="EW57" s="0" t="n">
        <v>-100</v>
      </c>
      <c r="EX57" s="0" t="n">
        <v>0</v>
      </c>
    </row>
    <row r="58" customFormat="false" ht="15" hidden="false" customHeight="false" outlineLevel="0" collapsed="false">
      <c r="A58" s="6" t="s">
        <v>88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-12</v>
      </c>
      <c r="EF58" s="0" t="n">
        <v>0</v>
      </c>
      <c r="EG58" s="0" t="n">
        <v>0</v>
      </c>
      <c r="EH58" s="0" t="n">
        <v>-2</v>
      </c>
      <c r="EI58" s="0" t="n">
        <v>0</v>
      </c>
      <c r="EJ58" s="0" t="n">
        <v>-1</v>
      </c>
      <c r="EK58" s="0" t="n">
        <v>0</v>
      </c>
      <c r="EL58" s="0" t="n">
        <v>0</v>
      </c>
      <c r="EM58" s="0" t="n">
        <v>-3</v>
      </c>
      <c r="EN58" s="0" t="n">
        <v>-1</v>
      </c>
      <c r="EO58" s="0" t="n">
        <v>1</v>
      </c>
      <c r="EP58" s="0" t="n">
        <v>0</v>
      </c>
      <c r="EQ58" s="0" t="n">
        <v>0</v>
      </c>
      <c r="ER58" s="0" t="n">
        <v>-8</v>
      </c>
      <c r="ES58" s="0" t="n">
        <v>-1</v>
      </c>
      <c r="ET58" s="0" t="n">
        <v>-2</v>
      </c>
      <c r="EU58" s="0" t="n">
        <v>-4</v>
      </c>
      <c r="EV58" s="0" t="n">
        <v>0</v>
      </c>
      <c r="EW58" s="0" t="n">
        <v>-3</v>
      </c>
      <c r="EX58" s="0" t="n">
        <v>-3</v>
      </c>
    </row>
    <row r="59" customFormat="false" ht="15" hidden="false" customHeight="false" outlineLevel="0" collapsed="false">
      <c r="A59" s="6" t="s">
        <v>89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-5</v>
      </c>
      <c r="EO59" s="0" t="n">
        <v>16</v>
      </c>
      <c r="EP59" s="0" t="n">
        <v>0</v>
      </c>
      <c r="EQ59" s="0" t="n">
        <v>-6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</row>
    <row r="60" customFormat="false" ht="15" hidden="false" customHeight="false" outlineLevel="0" collapsed="false">
      <c r="A60" s="6" t="s">
        <v>90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-25</v>
      </c>
      <c r="EA60" s="0" t="n">
        <v>26</v>
      </c>
      <c r="EB60" s="0" t="n">
        <v>71</v>
      </c>
      <c r="EC60" s="0" t="n">
        <v>-50</v>
      </c>
      <c r="ED60" s="0" t="n">
        <v>71</v>
      </c>
      <c r="EE60" s="0" t="n">
        <v>-51</v>
      </c>
      <c r="EF60" s="0" t="n">
        <v>20</v>
      </c>
      <c r="EG60" s="0" t="n">
        <v>0</v>
      </c>
      <c r="EH60" s="0" t="n">
        <v>72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82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  <c r="DX61" s="0" t="n">
        <v>3</v>
      </c>
      <c r="DY61" s="0" t="n">
        <v>0</v>
      </c>
      <c r="DZ61" s="0" t="n">
        <v>-19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</row>
    <row r="62" customFormat="false" ht="15" hidden="false" customHeight="false" outlineLevel="0" collapsed="false">
      <c r="A62" s="6" t="s">
        <v>92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  <c r="DX62" s="0" t="n">
        <v>55</v>
      </c>
      <c r="DY62" s="0" t="n">
        <v>-48</v>
      </c>
      <c r="DZ62" s="0" t="n">
        <v>6</v>
      </c>
      <c r="EA62" s="0" t="n">
        <v>3</v>
      </c>
      <c r="EB62" s="0" t="n">
        <v>-53</v>
      </c>
      <c r="EC62" s="0" t="n">
        <v>0</v>
      </c>
      <c r="ED62" s="0" t="n">
        <v>2</v>
      </c>
      <c r="EE62" s="0" t="n">
        <v>-102</v>
      </c>
      <c r="EF62" s="0" t="n">
        <v>1</v>
      </c>
      <c r="EG62" s="0" t="n">
        <v>1</v>
      </c>
      <c r="EH62" s="0" t="n">
        <v>-47</v>
      </c>
      <c r="EI62" s="0" t="n">
        <v>-1</v>
      </c>
      <c r="EJ62" s="0" t="n">
        <v>-1</v>
      </c>
      <c r="EK62" s="0" t="n">
        <v>6</v>
      </c>
      <c r="EL62" s="0" t="n">
        <v>-30</v>
      </c>
      <c r="EM62" s="0" t="n">
        <v>-14</v>
      </c>
      <c r="EN62" s="0" t="n">
        <v>-2</v>
      </c>
      <c r="EO62" s="0" t="n">
        <v>3</v>
      </c>
      <c r="EP62" s="0" t="n">
        <v>4</v>
      </c>
      <c r="EQ62" s="0" t="n">
        <v>0</v>
      </c>
      <c r="ER62" s="0" t="n">
        <v>-12</v>
      </c>
      <c r="ES62" s="0" t="n">
        <v>0</v>
      </c>
      <c r="ET62" s="0" t="n">
        <v>-1</v>
      </c>
      <c r="EU62" s="0" t="n">
        <v>-8</v>
      </c>
      <c r="EV62" s="0" t="n">
        <v>1</v>
      </c>
      <c r="EW62" s="0" t="n">
        <v>-10</v>
      </c>
      <c r="EX62" s="0" t="n">
        <v>-8</v>
      </c>
    </row>
    <row r="63" customFormat="false" ht="15" hidden="false" customHeight="false" outlineLevel="0" collapsed="false">
      <c r="A63" s="6" t="s">
        <v>93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  <c r="DX63" s="0" t="n">
        <v>15</v>
      </c>
      <c r="DY63" s="0" t="n">
        <v>0</v>
      </c>
      <c r="DZ63" s="0" t="n">
        <v>4</v>
      </c>
      <c r="EA63" s="0" t="n">
        <v>1</v>
      </c>
      <c r="EB63" s="0" t="n">
        <v>0</v>
      </c>
      <c r="EC63" s="0" t="n">
        <v>-104</v>
      </c>
      <c r="ED63" s="0" t="n">
        <v>-148</v>
      </c>
      <c r="EE63" s="0" t="n">
        <v>-23</v>
      </c>
      <c r="EF63" s="0" t="n">
        <v>0</v>
      </c>
      <c r="EG63" s="0" t="n">
        <v>-17</v>
      </c>
      <c r="EH63" s="0" t="n">
        <v>-10</v>
      </c>
      <c r="EI63" s="0" t="n">
        <v>-1</v>
      </c>
      <c r="EJ63" s="0" t="n">
        <v>0</v>
      </c>
      <c r="EK63" s="0" t="n">
        <v>0</v>
      </c>
      <c r="EL63" s="0" t="n">
        <v>-9</v>
      </c>
      <c r="EM63" s="0" t="n">
        <v>0</v>
      </c>
      <c r="EN63" s="0" t="n">
        <v>-23</v>
      </c>
      <c r="EO63" s="0" t="n">
        <v>0</v>
      </c>
      <c r="EP63" s="0" t="n">
        <v>-6</v>
      </c>
      <c r="EQ63" s="0" t="n">
        <v>0</v>
      </c>
      <c r="ER63" s="0" t="n">
        <v>0</v>
      </c>
      <c r="ES63" s="0" t="n">
        <v>0</v>
      </c>
      <c r="ET63" s="0" t="n">
        <v>1</v>
      </c>
      <c r="EU63" s="0" t="n">
        <v>-1</v>
      </c>
      <c r="EV63" s="0" t="n">
        <v>0</v>
      </c>
      <c r="EW63" s="0" t="n">
        <v>-2</v>
      </c>
      <c r="EX63" s="0" t="n">
        <v>0</v>
      </c>
    </row>
    <row r="64" customFormat="false" ht="15" hidden="false" customHeight="false" outlineLevel="0" collapsed="false">
      <c r="A64" s="6" t="s">
        <v>94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8</v>
      </c>
      <c r="DX64" s="0" t="n">
        <v>-41</v>
      </c>
      <c r="DY64" s="0" t="n">
        <v>142</v>
      </c>
      <c r="DZ64" s="0" t="n">
        <v>26</v>
      </c>
      <c r="EA64" s="0" t="n">
        <v>59</v>
      </c>
      <c r="EB64" s="0" t="n">
        <v>-159</v>
      </c>
      <c r="EC64" s="0" t="n">
        <v>-147</v>
      </c>
      <c r="ED64" s="0" t="n">
        <v>132</v>
      </c>
      <c r="EE64" s="0" t="n">
        <v>50</v>
      </c>
      <c r="EF64" s="0" t="n">
        <v>-94</v>
      </c>
      <c r="EG64" s="0" t="n">
        <v>52</v>
      </c>
      <c r="EH64" s="0" t="n">
        <v>31</v>
      </c>
      <c r="EI64" s="0" t="n">
        <v>121</v>
      </c>
      <c r="EJ64" s="0" t="n">
        <v>19</v>
      </c>
      <c r="EK64" s="0" t="n">
        <v>71</v>
      </c>
      <c r="EL64" s="0" t="n">
        <v>131</v>
      </c>
      <c r="EM64" s="0" t="n">
        <v>-296</v>
      </c>
      <c r="EN64" s="0" t="n">
        <v>16</v>
      </c>
      <c r="EO64" s="0" t="n">
        <v>-117</v>
      </c>
      <c r="EP64" s="0" t="n">
        <v>-53</v>
      </c>
      <c r="EQ64" s="0" t="n">
        <v>-250</v>
      </c>
      <c r="ER64" s="0" t="n">
        <v>-70</v>
      </c>
      <c r="ES64" s="0" t="n">
        <v>-372</v>
      </c>
      <c r="ET64" s="0" t="n">
        <v>-369</v>
      </c>
      <c r="EU64" s="0" t="n">
        <v>-18</v>
      </c>
      <c r="EV64" s="0" t="n">
        <v>-218</v>
      </c>
      <c r="EW64" s="0" t="n">
        <v>79</v>
      </c>
      <c r="EX64" s="0" t="n">
        <v>-116</v>
      </c>
    </row>
    <row r="65" customFormat="false" ht="15" hidden="false" customHeight="false" outlineLevel="0" collapsed="false">
      <c r="A65" s="6" t="s">
        <v>95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-1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</row>
    <row r="66" customFormat="false" ht="15" hidden="false" customHeight="false" outlineLevel="0" collapsed="false">
      <c r="A66" s="6" t="s">
        <v>96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-5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1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-30</v>
      </c>
      <c r="EN66" s="0" t="n">
        <v>0</v>
      </c>
      <c r="EO66" s="0" t="n">
        <v>-3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</row>
    <row r="67" customFormat="false" ht="15" hidden="false" customHeight="false" outlineLevel="0" collapsed="false">
      <c r="A67" s="6" t="s">
        <v>97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1291</v>
      </c>
      <c r="DS67" s="0" t="n">
        <v>-2429</v>
      </c>
      <c r="DT67" s="0" t="n">
        <v>9980</v>
      </c>
      <c r="DU67" s="0" t="n">
        <v>-3356</v>
      </c>
      <c r="DV67" s="0" t="n">
        <v>-13627</v>
      </c>
      <c r="DW67" s="0" t="n">
        <v>-2963</v>
      </c>
      <c r="DX67" s="0" t="n">
        <v>-4243</v>
      </c>
      <c r="DY67" s="0" t="n">
        <v>-1396</v>
      </c>
      <c r="DZ67" s="0" t="n">
        <v>2585</v>
      </c>
      <c r="EA67" s="0" t="n">
        <v>1074</v>
      </c>
      <c r="EB67" s="0" t="n">
        <v>4638</v>
      </c>
      <c r="EC67" s="0" t="n">
        <v>5434</v>
      </c>
      <c r="ED67" s="0" t="n">
        <v>-1718</v>
      </c>
      <c r="EE67" s="0" t="n">
        <v>550</v>
      </c>
      <c r="EF67" s="0" t="n">
        <v>435</v>
      </c>
      <c r="EG67" s="0" t="n">
        <v>-708</v>
      </c>
      <c r="EH67" s="0" t="n">
        <v>-2082</v>
      </c>
      <c r="EI67" s="0" t="n">
        <v>-2240</v>
      </c>
      <c r="EJ67" s="0" t="n">
        <v>5124</v>
      </c>
      <c r="EK67" s="0" t="n">
        <v>5243</v>
      </c>
      <c r="EL67" s="0" t="n">
        <v>181</v>
      </c>
      <c r="EM67" s="0" t="n">
        <v>1042</v>
      </c>
      <c r="EN67" s="0" t="n">
        <v>1040</v>
      </c>
      <c r="EO67" s="0" t="n">
        <v>4561</v>
      </c>
      <c r="EP67" s="0" t="n">
        <v>2632</v>
      </c>
      <c r="EQ67" s="0" t="n">
        <v>1642</v>
      </c>
      <c r="ER67" s="0" t="n">
        <v>1628</v>
      </c>
      <c r="ES67" s="0" t="n">
        <v>2754</v>
      </c>
      <c r="ET67" s="0" t="n">
        <v>-2004</v>
      </c>
      <c r="EU67" s="0" t="n">
        <v>7057</v>
      </c>
      <c r="EV67" s="0" t="n">
        <v>5474</v>
      </c>
      <c r="EW67" s="0" t="n">
        <v>8264</v>
      </c>
      <c r="EX67" s="0" t="n">
        <v>5205</v>
      </c>
    </row>
    <row r="68" customFormat="false" ht="15" hidden="false" customHeight="false" outlineLevel="0" collapsed="false">
      <c r="A68" s="4" t="s">
        <v>98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41</v>
      </c>
      <c r="DS68" s="0" t="n">
        <v>-1362</v>
      </c>
      <c r="DT68" s="0" t="n">
        <v>-1827</v>
      </c>
      <c r="DU68" s="0" t="n">
        <v>-467</v>
      </c>
      <c r="DV68" s="0" t="n">
        <v>51</v>
      </c>
      <c r="DW68" s="0" t="n">
        <v>-1222</v>
      </c>
      <c r="DX68" s="0" t="n">
        <v>381</v>
      </c>
      <c r="DY68" s="0" t="n">
        <v>1056</v>
      </c>
      <c r="DZ68" s="0" t="n">
        <v>-4153</v>
      </c>
      <c r="EA68" s="0" t="n">
        <v>-1290</v>
      </c>
      <c r="EB68" s="0" t="n">
        <v>-1069</v>
      </c>
      <c r="EC68" s="0" t="n">
        <v>441</v>
      </c>
      <c r="ED68" s="0" t="n">
        <v>2270</v>
      </c>
      <c r="EE68" s="0" t="n">
        <v>-2498</v>
      </c>
      <c r="EF68" s="0" t="n">
        <v>-624</v>
      </c>
      <c r="EG68" s="0" t="n">
        <v>-1892</v>
      </c>
      <c r="EH68" s="0" t="n">
        <v>6437</v>
      </c>
      <c r="EI68" s="0" t="n">
        <v>2954</v>
      </c>
      <c r="EJ68" s="0" t="n">
        <v>-1439</v>
      </c>
      <c r="EK68" s="0" t="n">
        <v>3318</v>
      </c>
      <c r="EL68" s="0" t="n">
        <v>1008</v>
      </c>
      <c r="EM68" s="0" t="n">
        <v>4840</v>
      </c>
      <c r="EN68" s="0" t="n">
        <v>1381</v>
      </c>
      <c r="EO68" s="0" t="n">
        <v>4874</v>
      </c>
      <c r="EP68" s="0" t="n">
        <v>497</v>
      </c>
      <c r="EQ68" s="0" t="n">
        <v>8064</v>
      </c>
      <c r="ER68" s="0" t="n">
        <v>-130</v>
      </c>
      <c r="ES68" s="0" t="n">
        <v>762</v>
      </c>
      <c r="ET68" s="0" t="n">
        <v>-752</v>
      </c>
      <c r="EU68" s="0" t="n">
        <v>1313</v>
      </c>
      <c r="EV68" s="0" t="n">
        <v>256</v>
      </c>
      <c r="EW68" s="0" t="n">
        <v>-158</v>
      </c>
      <c r="EX68" s="0" t="n">
        <v>1209</v>
      </c>
    </row>
    <row r="69" customFormat="false" ht="15" hidden="false" customHeight="false" outlineLevel="0" collapsed="false">
      <c r="A69" s="4" t="s">
        <v>99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609</v>
      </c>
      <c r="DS69" s="0" t="n">
        <v>-3339</v>
      </c>
      <c r="DT69" s="0" t="n">
        <v>8885</v>
      </c>
      <c r="DU69" s="0" t="n">
        <v>-3432</v>
      </c>
      <c r="DV69" s="0" t="n">
        <v>-13310</v>
      </c>
      <c r="DW69" s="0" t="n">
        <v>-4164</v>
      </c>
      <c r="DX69" s="0" t="n">
        <v>-3401</v>
      </c>
      <c r="DY69" s="0" t="n">
        <v>15</v>
      </c>
      <c r="DZ69" s="0" t="n">
        <v>-1051</v>
      </c>
      <c r="EA69" s="0" t="n">
        <v>-1573</v>
      </c>
      <c r="EB69" s="0" t="n">
        <v>1039</v>
      </c>
      <c r="EC69" s="0" t="n">
        <v>5312</v>
      </c>
      <c r="ED69" s="0" t="n">
        <v>-15</v>
      </c>
      <c r="EE69" s="0" t="n">
        <v>-1251</v>
      </c>
      <c r="EF69" s="0" t="n">
        <v>-451</v>
      </c>
      <c r="EG69" s="0" t="n">
        <v>-2625</v>
      </c>
      <c r="EH69" s="0" t="n">
        <v>4458</v>
      </c>
      <c r="EI69" s="0" t="n">
        <v>721</v>
      </c>
      <c r="EJ69" s="0" t="n">
        <v>3598</v>
      </c>
      <c r="EK69" s="0" t="n">
        <v>8549</v>
      </c>
      <c r="EL69" s="0" t="n">
        <v>1387</v>
      </c>
      <c r="EM69" s="0" t="n">
        <v>5616</v>
      </c>
      <c r="EN69" s="0" t="n">
        <v>2487</v>
      </c>
      <c r="EO69" s="0" t="n">
        <v>9357</v>
      </c>
      <c r="EP69" s="0" t="n">
        <v>3337</v>
      </c>
      <c r="EQ69" s="0" t="n">
        <v>9975</v>
      </c>
      <c r="ER69" s="0" t="n">
        <v>1491</v>
      </c>
      <c r="ES69" s="0" t="n">
        <v>3095</v>
      </c>
      <c r="ET69" s="0" t="n">
        <v>-2974</v>
      </c>
      <c r="EU69" s="0" t="n">
        <v>8449</v>
      </c>
      <c r="EV69" s="0" t="n">
        <v>5513</v>
      </c>
      <c r="EW69" s="0" t="n">
        <v>8192</v>
      </c>
      <c r="EX69" s="0" t="n">
        <v>626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  <c r="DX71" s="0" t="n">
        <v>70</v>
      </c>
      <c r="DY71" s="0" t="n">
        <v>79</v>
      </c>
      <c r="DZ71" s="0" t="n">
        <v>177</v>
      </c>
      <c r="EA71" s="0" t="n">
        <v>-243</v>
      </c>
      <c r="EB71" s="0" t="n">
        <v>24</v>
      </c>
      <c r="EC71" s="0" t="n">
        <v>-26</v>
      </c>
      <c r="ED71" s="0" t="n">
        <v>-38</v>
      </c>
      <c r="EE71" s="0" t="n">
        <v>-23</v>
      </c>
      <c r="EF71" s="0" t="n">
        <v>123</v>
      </c>
      <c r="EG71" s="0" t="n">
        <v>38</v>
      </c>
      <c r="EH71" s="0" t="n">
        <v>30</v>
      </c>
      <c r="EI71" s="0" t="n">
        <v>46</v>
      </c>
      <c r="EJ71" s="0" t="n">
        <v>36</v>
      </c>
      <c r="EK71" s="0" t="n">
        <v>-74</v>
      </c>
      <c r="EL71" s="0" t="n">
        <v>-4</v>
      </c>
      <c r="EM71" s="0" t="n">
        <v>297</v>
      </c>
      <c r="EN71" s="0" t="n">
        <v>434</v>
      </c>
      <c r="EO71" s="0" t="n">
        <v>-121</v>
      </c>
      <c r="EP71" s="0" t="n">
        <v>48</v>
      </c>
      <c r="EQ71" s="0" t="n">
        <v>16</v>
      </c>
      <c r="ER71" s="0" t="n">
        <v>-79</v>
      </c>
      <c r="ES71" s="0" t="n">
        <v>-39</v>
      </c>
      <c r="ET71" s="0" t="n">
        <v>-223</v>
      </c>
      <c r="EU71" s="0" t="n">
        <v>7</v>
      </c>
      <c r="EV71" s="0" t="n">
        <v>-129</v>
      </c>
      <c r="EW71" s="0" t="n">
        <v>-9</v>
      </c>
      <c r="EX71" s="0" t="n">
        <v>-9</v>
      </c>
    </row>
    <row r="72" customFormat="false" ht="15" hidden="false" customHeight="false" outlineLevel="0" collapsed="false">
      <c r="A72" s="6" t="s">
        <v>102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2</v>
      </c>
      <c r="DX72" s="0" t="n">
        <v>-6</v>
      </c>
      <c r="DY72" s="0" t="n">
        <v>-145</v>
      </c>
      <c r="DZ72" s="0" t="n">
        <v>-283</v>
      </c>
      <c r="EA72" s="0" t="n">
        <v>124</v>
      </c>
      <c r="EB72" s="0" t="n">
        <v>-85</v>
      </c>
      <c r="EC72" s="0" t="n">
        <v>-5</v>
      </c>
      <c r="ED72" s="0" t="n">
        <v>56</v>
      </c>
      <c r="EE72" s="0" t="n">
        <v>-19</v>
      </c>
      <c r="EF72" s="0" t="n">
        <v>-33</v>
      </c>
      <c r="EG72" s="0" t="n">
        <v>171</v>
      </c>
      <c r="EH72" s="0" t="n">
        <v>-5</v>
      </c>
      <c r="EI72" s="0" t="n">
        <v>-8</v>
      </c>
      <c r="EJ72" s="0" t="n">
        <v>-18</v>
      </c>
      <c r="EK72" s="0" t="n">
        <v>-70</v>
      </c>
      <c r="EL72" s="0" t="n">
        <v>-321</v>
      </c>
      <c r="EM72" s="0" t="n">
        <v>39</v>
      </c>
      <c r="EN72" s="0" t="n">
        <v>-296</v>
      </c>
      <c r="EO72" s="0" t="n">
        <v>33</v>
      </c>
      <c r="EP72" s="0" t="n">
        <v>79</v>
      </c>
      <c r="EQ72" s="0" t="n">
        <v>90</v>
      </c>
      <c r="ER72" s="0" t="n">
        <v>-81</v>
      </c>
      <c r="ES72" s="0" t="n">
        <v>-106</v>
      </c>
      <c r="ET72" s="0" t="n">
        <v>-16</v>
      </c>
      <c r="EU72" s="0" t="n">
        <v>-59</v>
      </c>
      <c r="EV72" s="0" t="n">
        <v>-14</v>
      </c>
      <c r="EW72" s="0" t="n">
        <v>-6</v>
      </c>
      <c r="EX72" s="0" t="n">
        <v>-214</v>
      </c>
    </row>
    <row r="73" customFormat="false" ht="15" hidden="false" customHeight="false" outlineLevel="0" collapsed="false">
      <c r="A73" s="4" t="s">
        <v>103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6</v>
      </c>
      <c r="DX73" s="0" t="n">
        <v>64</v>
      </c>
      <c r="DY73" s="0" t="n">
        <v>-66</v>
      </c>
      <c r="DZ73" s="0" t="n">
        <v>-106</v>
      </c>
      <c r="EA73" s="0" t="n">
        <v>-119</v>
      </c>
      <c r="EB73" s="0" t="n">
        <v>-61</v>
      </c>
      <c r="EC73" s="0" t="n">
        <v>-31</v>
      </c>
      <c r="ED73" s="0" t="n">
        <v>18</v>
      </c>
      <c r="EE73" s="0" t="n">
        <v>-42</v>
      </c>
      <c r="EF73" s="0" t="n">
        <v>90</v>
      </c>
      <c r="EG73" s="0" t="n">
        <v>209</v>
      </c>
      <c r="EH73" s="0" t="n">
        <v>25</v>
      </c>
      <c r="EI73" s="0" t="n">
        <v>38</v>
      </c>
      <c r="EJ73" s="0" t="n">
        <v>18</v>
      </c>
      <c r="EK73" s="0" t="n">
        <v>-144</v>
      </c>
      <c r="EL73" s="0" t="n">
        <v>-325</v>
      </c>
      <c r="EM73" s="0" t="n">
        <v>336</v>
      </c>
      <c r="EN73" s="0" t="n">
        <v>138</v>
      </c>
      <c r="EO73" s="0" t="n">
        <v>-88</v>
      </c>
      <c r="EP73" s="0" t="n">
        <v>127</v>
      </c>
      <c r="EQ73" s="0" t="n">
        <v>106</v>
      </c>
      <c r="ER73" s="0" t="n">
        <v>-160</v>
      </c>
      <c r="ES73" s="0" t="n">
        <v>-145</v>
      </c>
      <c r="ET73" s="0" t="n">
        <v>-239</v>
      </c>
      <c r="EU73" s="0" t="n">
        <v>-52</v>
      </c>
      <c r="EV73" s="0" t="n">
        <v>-143</v>
      </c>
      <c r="EW73" s="0" t="n">
        <v>-15</v>
      </c>
      <c r="EX73" s="0" t="n">
        <v>-223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  <c r="DX75" s="0" t="n">
        <v>0</v>
      </c>
      <c r="DY75" s="0" t="n">
        <v>-5</v>
      </c>
      <c r="DZ75" s="0" t="n">
        <v>-3</v>
      </c>
      <c r="EA75" s="0" t="n">
        <v>-1</v>
      </c>
      <c r="EB75" s="0" t="n">
        <v>-34</v>
      </c>
      <c r="EC75" s="0" t="n">
        <v>41</v>
      </c>
      <c r="ED75" s="0" t="n">
        <v>-2</v>
      </c>
      <c r="EE75" s="0" t="n">
        <v>1</v>
      </c>
      <c r="EF75" s="0" t="n">
        <v>4</v>
      </c>
      <c r="EG75" s="0" t="n">
        <v>1</v>
      </c>
      <c r="EH75" s="0" t="n">
        <v>0</v>
      </c>
      <c r="EI75" s="0" t="n">
        <v>4</v>
      </c>
      <c r="EJ75" s="0" t="n">
        <v>2</v>
      </c>
      <c r="EK75" s="0" t="n">
        <v>5</v>
      </c>
      <c r="EL75" s="0" t="n">
        <v>-1</v>
      </c>
      <c r="EM75" s="0" t="n">
        <v>1</v>
      </c>
      <c r="EN75" s="0" t="n">
        <v>-1</v>
      </c>
      <c r="EO75" s="0" t="n">
        <v>1</v>
      </c>
      <c r="EP75" s="0" t="n">
        <v>2</v>
      </c>
      <c r="EQ75" s="0" t="n">
        <v>0</v>
      </c>
      <c r="ER75" s="0" t="n">
        <v>2</v>
      </c>
      <c r="ES75" s="0" t="n">
        <v>-1</v>
      </c>
      <c r="ET75" s="0" t="n">
        <v>2</v>
      </c>
      <c r="EU75" s="0" t="n">
        <v>-3</v>
      </c>
      <c r="EV75" s="0" t="n">
        <v>0</v>
      </c>
      <c r="EW75" s="0" t="n">
        <v>0</v>
      </c>
      <c r="EX75" s="0" t="n">
        <v>1</v>
      </c>
    </row>
    <row r="76" customFormat="false" ht="15" hidden="false" customHeight="false" outlineLevel="0" collapsed="false">
      <c r="A76" s="6" t="s">
        <v>106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  <c r="DX76" s="0" t="n">
        <v>548</v>
      </c>
      <c r="DY76" s="0" t="n">
        <v>241</v>
      </c>
      <c r="DZ76" s="0" t="n">
        <v>-1269</v>
      </c>
      <c r="EA76" s="0" t="n">
        <v>107</v>
      </c>
      <c r="EB76" s="0" t="n">
        <v>643</v>
      </c>
      <c r="EC76" s="0" t="n">
        <v>-76</v>
      </c>
      <c r="ED76" s="0" t="n">
        <v>274</v>
      </c>
      <c r="EE76" s="0" t="n">
        <v>902</v>
      </c>
      <c r="EF76" s="0" t="n">
        <v>-262</v>
      </c>
      <c r="EG76" s="0" t="n">
        <v>500</v>
      </c>
      <c r="EH76" s="0" t="n">
        <v>624</v>
      </c>
      <c r="EI76" s="0" t="n">
        <v>481</v>
      </c>
      <c r="EJ76" s="0" t="n">
        <v>663</v>
      </c>
      <c r="EK76" s="0" t="n">
        <v>650</v>
      </c>
      <c r="EL76" s="0" t="n">
        <v>629</v>
      </c>
      <c r="EM76" s="0" t="n">
        <v>235</v>
      </c>
      <c r="EN76" s="0" t="n">
        <v>433</v>
      </c>
      <c r="EO76" s="0" t="n">
        <v>93</v>
      </c>
      <c r="EP76" s="0" t="n">
        <v>-605</v>
      </c>
      <c r="EQ76" s="0" t="n">
        <v>279</v>
      </c>
      <c r="ER76" s="0" t="n">
        <v>287</v>
      </c>
      <c r="ES76" s="0" t="n">
        <v>444</v>
      </c>
      <c r="ET76" s="0" t="n">
        <v>60</v>
      </c>
      <c r="EU76" s="0" t="n">
        <v>-48</v>
      </c>
      <c r="EV76" s="0" t="n">
        <v>-555</v>
      </c>
      <c r="EW76" s="0" t="n">
        <v>-47</v>
      </c>
      <c r="EX76" s="0" t="n">
        <v>-32</v>
      </c>
    </row>
    <row r="77" customFormat="false" ht="15" hidden="false" customHeight="false" outlineLevel="0" collapsed="false">
      <c r="A77" s="6" t="s">
        <v>107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  <c r="DX77" s="0" t="n">
        <v>-1</v>
      </c>
      <c r="DY77" s="0" t="n">
        <v>-34</v>
      </c>
      <c r="DZ77" s="0" t="n">
        <v>-68</v>
      </c>
      <c r="EA77" s="0" t="n">
        <v>94</v>
      </c>
      <c r="EB77" s="0" t="n">
        <v>161</v>
      </c>
      <c r="EC77" s="0" t="n">
        <v>93</v>
      </c>
      <c r="ED77" s="0" t="n">
        <v>123</v>
      </c>
      <c r="EE77" s="0" t="n">
        <v>1</v>
      </c>
      <c r="EF77" s="0" t="n">
        <v>-50</v>
      </c>
      <c r="EG77" s="0" t="n">
        <v>-40</v>
      </c>
      <c r="EH77" s="0" t="n">
        <v>-6</v>
      </c>
      <c r="EI77" s="0" t="n">
        <v>18</v>
      </c>
      <c r="EJ77" s="0" t="n">
        <v>2</v>
      </c>
      <c r="EK77" s="0" t="n">
        <v>73</v>
      </c>
      <c r="EL77" s="0" t="n">
        <v>-69</v>
      </c>
      <c r="EM77" s="0" t="n">
        <v>3</v>
      </c>
      <c r="EN77" s="0" t="n">
        <v>0</v>
      </c>
      <c r="EO77" s="0" t="n">
        <v>0</v>
      </c>
      <c r="EP77" s="0" t="n">
        <v>-117</v>
      </c>
      <c r="EQ77" s="0" t="n">
        <v>-126</v>
      </c>
      <c r="ER77" s="0" t="n">
        <v>-3</v>
      </c>
      <c r="ES77" s="0" t="n">
        <v>-89</v>
      </c>
      <c r="ET77" s="0" t="n">
        <v>-117</v>
      </c>
      <c r="EU77" s="0" t="n">
        <v>99</v>
      </c>
      <c r="EV77" s="0" t="n">
        <v>99</v>
      </c>
      <c r="EW77" s="0" t="n">
        <v>0</v>
      </c>
      <c r="EX77" s="0" t="n">
        <v>-1</v>
      </c>
    </row>
    <row r="78" customFormat="false" ht="15" hidden="false" customHeight="false" outlineLevel="0" collapsed="false">
      <c r="A78" s="6" t="s">
        <v>108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  <c r="DX78" s="0" t="n">
        <v>-41</v>
      </c>
      <c r="DY78" s="0" t="n">
        <v>88</v>
      </c>
      <c r="DZ78" s="0" t="n">
        <v>-50</v>
      </c>
      <c r="EA78" s="0" t="n">
        <v>45</v>
      </c>
      <c r="EB78" s="0" t="n">
        <v>-3</v>
      </c>
      <c r="EC78" s="0" t="n">
        <v>10</v>
      </c>
      <c r="ED78" s="0" t="n">
        <v>293</v>
      </c>
      <c r="EE78" s="0" t="n">
        <v>43</v>
      </c>
      <c r="EF78" s="0" t="n">
        <v>88</v>
      </c>
      <c r="EG78" s="0" t="n">
        <v>92</v>
      </c>
      <c r="EH78" s="0" t="n">
        <v>-358</v>
      </c>
      <c r="EI78" s="0" t="n">
        <v>-128</v>
      </c>
      <c r="EJ78" s="0" t="n">
        <v>-238</v>
      </c>
      <c r="EK78" s="0" t="n">
        <v>-58</v>
      </c>
      <c r="EL78" s="0" t="n">
        <v>66</v>
      </c>
      <c r="EM78" s="0" t="n">
        <v>0</v>
      </c>
      <c r="EN78" s="0" t="n">
        <v>96</v>
      </c>
      <c r="EO78" s="0" t="n">
        <v>280</v>
      </c>
      <c r="EP78" s="0" t="n">
        <v>189</v>
      </c>
      <c r="EQ78" s="0" t="n">
        <v>-282</v>
      </c>
      <c r="ER78" s="0" t="n">
        <v>-186</v>
      </c>
      <c r="ES78" s="0" t="n">
        <v>-399</v>
      </c>
      <c r="ET78" s="0" t="n">
        <v>24</v>
      </c>
      <c r="EU78" s="0" t="n">
        <v>-59</v>
      </c>
      <c r="EV78" s="0" t="n">
        <v>-50</v>
      </c>
      <c r="EW78" s="0" t="n">
        <v>-7</v>
      </c>
      <c r="EX78" s="0" t="n">
        <v>-143</v>
      </c>
    </row>
    <row r="79" customFormat="false" ht="15" hidden="false" customHeight="false" outlineLevel="0" collapsed="false">
      <c r="A79" s="6" t="s">
        <v>109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  <c r="DX79" s="0" t="n">
        <v>0</v>
      </c>
      <c r="DY79" s="0" t="n">
        <v>-1</v>
      </c>
      <c r="DZ79" s="0" t="n">
        <v>3</v>
      </c>
      <c r="EA79" s="0" t="n">
        <v>3</v>
      </c>
      <c r="EB79" s="0" t="n">
        <v>1</v>
      </c>
      <c r="EC79" s="0" t="n">
        <v>100</v>
      </c>
      <c r="ED79" s="0" t="n">
        <v>0</v>
      </c>
      <c r="EE79" s="0" t="n">
        <v>0</v>
      </c>
      <c r="EF79" s="0" t="n">
        <v>-100</v>
      </c>
      <c r="EG79" s="0" t="n">
        <v>1</v>
      </c>
      <c r="EH79" s="0" t="n">
        <v>11</v>
      </c>
      <c r="EI79" s="0" t="n">
        <v>6</v>
      </c>
      <c r="EJ79" s="0" t="n">
        <v>1</v>
      </c>
      <c r="EK79" s="0" t="n">
        <v>50</v>
      </c>
      <c r="EL79" s="0" t="n">
        <v>0</v>
      </c>
      <c r="EM79" s="0" t="n">
        <v>0</v>
      </c>
      <c r="EN79" s="0" t="n">
        <v>1</v>
      </c>
      <c r="EO79" s="0" t="n">
        <v>1</v>
      </c>
      <c r="EP79" s="0" t="n">
        <v>0</v>
      </c>
      <c r="EQ79" s="0" t="n">
        <v>0</v>
      </c>
      <c r="ER79" s="0" t="n">
        <v>0</v>
      </c>
      <c r="ES79" s="0" t="n">
        <v>1</v>
      </c>
      <c r="ET79" s="0" t="n">
        <v>0</v>
      </c>
      <c r="EU79" s="0" t="n">
        <v>1</v>
      </c>
      <c r="EV79" s="0" t="n">
        <v>0</v>
      </c>
      <c r="EW79" s="0" t="n">
        <v>0</v>
      </c>
      <c r="EX79" s="0" t="n">
        <v>0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  <c r="DX80" s="0" t="n">
        <v>26</v>
      </c>
      <c r="DY80" s="0" t="n">
        <v>-142</v>
      </c>
      <c r="DZ80" s="0" t="n">
        <v>76</v>
      </c>
      <c r="EA80" s="0" t="n">
        <v>13</v>
      </c>
      <c r="EB80" s="0" t="n">
        <v>18</v>
      </c>
      <c r="EC80" s="0" t="n">
        <v>1</v>
      </c>
      <c r="ED80" s="0" t="n">
        <v>-9</v>
      </c>
      <c r="EE80" s="0" t="n">
        <v>153</v>
      </c>
      <c r="EF80" s="0" t="n">
        <v>100</v>
      </c>
      <c r="EG80" s="0" t="n">
        <v>11</v>
      </c>
      <c r="EH80" s="0" t="n">
        <v>-21</v>
      </c>
      <c r="EI80" s="0" t="n">
        <v>-43</v>
      </c>
      <c r="EJ80" s="0" t="n">
        <v>-12</v>
      </c>
      <c r="EK80" s="0" t="n">
        <v>-19</v>
      </c>
      <c r="EL80" s="0" t="n">
        <v>-155</v>
      </c>
      <c r="EM80" s="0" t="n">
        <v>9</v>
      </c>
      <c r="EN80" s="0" t="n">
        <v>41</v>
      </c>
      <c r="EO80" s="0" t="n">
        <v>4</v>
      </c>
      <c r="EP80" s="0" t="n">
        <v>318</v>
      </c>
      <c r="EQ80" s="0" t="n">
        <v>90</v>
      </c>
      <c r="ER80" s="0" t="n">
        <v>-113</v>
      </c>
      <c r="ES80" s="0" t="n">
        <v>-98</v>
      </c>
      <c r="ET80" s="0" t="n">
        <v>162</v>
      </c>
      <c r="EU80" s="0" t="n">
        <v>-32</v>
      </c>
      <c r="EV80" s="0" t="n">
        <v>54</v>
      </c>
      <c r="EW80" s="0" t="n">
        <v>101</v>
      </c>
      <c r="EX80" s="0" t="n">
        <v>110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  <c r="DX81" s="0" t="n">
        <v>0</v>
      </c>
      <c r="DY81" s="0" t="n">
        <v>-1</v>
      </c>
      <c r="DZ81" s="0" t="n">
        <v>-1</v>
      </c>
      <c r="EA81" s="0" t="n">
        <v>-1</v>
      </c>
      <c r="EB81" s="0" t="n">
        <v>-1</v>
      </c>
      <c r="EC81" s="0" t="n">
        <v>0</v>
      </c>
      <c r="ED81" s="0" t="n">
        <v>-1</v>
      </c>
      <c r="EE81" s="0" t="n">
        <v>0</v>
      </c>
      <c r="EF81" s="0" t="n">
        <v>1</v>
      </c>
      <c r="EG81" s="0" t="n">
        <v>0</v>
      </c>
      <c r="EH81" s="0" t="n">
        <v>-1</v>
      </c>
      <c r="EI81" s="0" t="n">
        <v>0</v>
      </c>
      <c r="EJ81" s="0" t="n">
        <v>-2</v>
      </c>
      <c r="EK81" s="0" t="n">
        <v>0</v>
      </c>
      <c r="EL81" s="0" t="n">
        <v>0</v>
      </c>
      <c r="EM81" s="0" t="n">
        <v>0</v>
      </c>
      <c r="EN81" s="0" t="n">
        <v>1</v>
      </c>
      <c r="EO81" s="0" t="n">
        <v>0</v>
      </c>
      <c r="EP81" s="0" t="n">
        <v>1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15</v>
      </c>
      <c r="EX81" s="0" t="n">
        <v>0</v>
      </c>
    </row>
    <row r="82" customFormat="false" ht="15" hidden="false" customHeight="false" outlineLevel="0" collapsed="false">
      <c r="A82" s="6" t="s">
        <v>112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  <c r="DX82" s="0" t="n">
        <v>2730</v>
      </c>
      <c r="DY82" s="0" t="n">
        <v>1076</v>
      </c>
      <c r="DZ82" s="0" t="n">
        <v>-64</v>
      </c>
      <c r="EA82" s="0" t="n">
        <v>2334</v>
      </c>
      <c r="EB82" s="0" t="n">
        <v>567</v>
      </c>
      <c r="EC82" s="0" t="n">
        <v>910</v>
      </c>
      <c r="ED82" s="0" t="n">
        <v>1539</v>
      </c>
      <c r="EE82" s="0" t="n">
        <v>-16</v>
      </c>
      <c r="EF82" s="0" t="n">
        <v>-128</v>
      </c>
      <c r="EG82" s="0" t="n">
        <v>1129</v>
      </c>
      <c r="EH82" s="0" t="n">
        <v>-1617</v>
      </c>
      <c r="EI82" s="0" t="n">
        <v>-1089</v>
      </c>
      <c r="EJ82" s="0" t="n">
        <v>-1194</v>
      </c>
      <c r="EK82" s="0" t="n">
        <v>-948</v>
      </c>
      <c r="EL82" s="0" t="n">
        <v>-261</v>
      </c>
      <c r="EM82" s="0" t="n">
        <v>-258</v>
      </c>
      <c r="EN82" s="0" t="n">
        <v>10</v>
      </c>
      <c r="EO82" s="0" t="n">
        <v>-1312</v>
      </c>
      <c r="EP82" s="0" t="n">
        <v>1407</v>
      </c>
      <c r="EQ82" s="0" t="n">
        <v>-1382</v>
      </c>
      <c r="ER82" s="0" t="n">
        <v>-1821</v>
      </c>
      <c r="ES82" s="0" t="n">
        <v>518</v>
      </c>
      <c r="ET82" s="0" t="n">
        <v>-999</v>
      </c>
      <c r="EU82" s="0" t="n">
        <v>-1495</v>
      </c>
      <c r="EV82" s="0" t="n">
        <v>17</v>
      </c>
      <c r="EW82" s="0" t="n">
        <v>-2162</v>
      </c>
      <c r="EX82" s="0" t="n">
        <v>-1117</v>
      </c>
    </row>
    <row r="83" customFormat="false" ht="15" hidden="false" customHeight="false" outlineLevel="0" collapsed="false">
      <c r="A83" s="6" t="s">
        <v>113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  <c r="DX83" s="0" t="n">
        <v>53</v>
      </c>
      <c r="DY83" s="0" t="n">
        <v>3</v>
      </c>
      <c r="DZ83" s="0" t="n">
        <v>-33</v>
      </c>
      <c r="EA83" s="0" t="n">
        <v>91</v>
      </c>
      <c r="EB83" s="0" t="n">
        <v>15</v>
      </c>
      <c r="EC83" s="0" t="n">
        <v>75</v>
      </c>
      <c r="ED83" s="0" t="n">
        <v>11</v>
      </c>
      <c r="EE83" s="0" t="n">
        <v>-43</v>
      </c>
      <c r="EF83" s="0" t="n">
        <v>127</v>
      </c>
      <c r="EG83" s="0" t="n">
        <v>-4</v>
      </c>
      <c r="EH83" s="0" t="n">
        <v>31</v>
      </c>
      <c r="EI83" s="0" t="n">
        <v>50</v>
      </c>
      <c r="EJ83" s="0" t="n">
        <v>33</v>
      </c>
      <c r="EK83" s="0" t="n">
        <v>8</v>
      </c>
      <c r="EL83" s="0" t="n">
        <v>20</v>
      </c>
      <c r="EM83" s="0" t="n">
        <v>15</v>
      </c>
      <c r="EN83" s="0" t="n">
        <v>28</v>
      </c>
      <c r="EO83" s="0" t="n">
        <v>105</v>
      </c>
      <c r="EP83" s="0" t="n">
        <v>55</v>
      </c>
      <c r="EQ83" s="0" t="n">
        <v>110</v>
      </c>
      <c r="ER83" s="0" t="n">
        <v>-42</v>
      </c>
      <c r="ES83" s="0" t="n">
        <v>-88</v>
      </c>
      <c r="ET83" s="0" t="n">
        <v>-32</v>
      </c>
      <c r="EU83" s="0" t="n">
        <v>12</v>
      </c>
      <c r="EV83" s="0" t="n">
        <v>18</v>
      </c>
      <c r="EW83" s="0" t="n">
        <v>36</v>
      </c>
      <c r="EX83" s="0" t="n">
        <v>30</v>
      </c>
    </row>
    <row r="84" customFormat="false" ht="15" hidden="false" customHeight="false" outlineLevel="0" collapsed="false">
      <c r="A84" s="6" t="s">
        <v>114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  <c r="DX84" s="0" t="n">
        <v>12</v>
      </c>
      <c r="DY84" s="0" t="n">
        <v>53</v>
      </c>
      <c r="DZ84" s="0" t="n">
        <v>44</v>
      </c>
      <c r="EA84" s="0" t="n">
        <v>110</v>
      </c>
      <c r="EB84" s="0" t="n">
        <v>214</v>
      </c>
      <c r="EC84" s="0" t="n">
        <v>262</v>
      </c>
      <c r="ED84" s="0" t="n">
        <v>-36</v>
      </c>
      <c r="EE84" s="0" t="n">
        <v>157</v>
      </c>
      <c r="EF84" s="0" t="n">
        <v>-12</v>
      </c>
      <c r="EG84" s="0" t="n">
        <v>342</v>
      </c>
      <c r="EH84" s="0" t="n">
        <v>241</v>
      </c>
      <c r="EI84" s="0" t="n">
        <v>-84</v>
      </c>
      <c r="EJ84" s="0" t="n">
        <v>110</v>
      </c>
      <c r="EK84" s="0" t="n">
        <v>-254</v>
      </c>
      <c r="EL84" s="0" t="n">
        <v>528</v>
      </c>
      <c r="EM84" s="0" t="n">
        <v>410</v>
      </c>
      <c r="EN84" s="0" t="n">
        <v>198</v>
      </c>
      <c r="EO84" s="0" t="n">
        <v>-149</v>
      </c>
      <c r="EP84" s="0" t="n">
        <v>606</v>
      </c>
      <c r="EQ84" s="0" t="n">
        <v>276</v>
      </c>
      <c r="ER84" s="0" t="n">
        <v>-25</v>
      </c>
      <c r="ES84" s="0" t="n">
        <v>453</v>
      </c>
      <c r="ET84" s="0" t="n">
        <v>55</v>
      </c>
      <c r="EU84" s="0" t="n">
        <v>284</v>
      </c>
      <c r="EV84" s="0" t="n">
        <v>-101</v>
      </c>
      <c r="EW84" s="0" t="n">
        <v>-581</v>
      </c>
      <c r="EX84" s="0" t="n">
        <v>-505</v>
      </c>
    </row>
    <row r="85" customFormat="false" ht="15" hidden="false" customHeight="false" outlineLevel="0" collapsed="false">
      <c r="A85" s="6" t="s">
        <v>115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  <c r="DX85" s="0" t="n">
        <v>17</v>
      </c>
      <c r="DY85" s="0" t="n">
        <v>10</v>
      </c>
      <c r="DZ85" s="0" t="n">
        <v>28</v>
      </c>
      <c r="EA85" s="0" t="n">
        <v>9</v>
      </c>
      <c r="EB85" s="0" t="n">
        <v>11</v>
      </c>
      <c r="EC85" s="0" t="n">
        <v>-22</v>
      </c>
      <c r="ED85" s="0" t="n">
        <v>-5</v>
      </c>
      <c r="EE85" s="0" t="n">
        <v>148</v>
      </c>
      <c r="EF85" s="0" t="n">
        <v>61</v>
      </c>
      <c r="EG85" s="0" t="n">
        <v>9</v>
      </c>
      <c r="EH85" s="0" t="n">
        <v>40</v>
      </c>
      <c r="EI85" s="0" t="n">
        <v>23</v>
      </c>
      <c r="EJ85" s="0" t="n">
        <v>160</v>
      </c>
      <c r="EK85" s="0" t="n">
        <v>241</v>
      </c>
      <c r="EL85" s="0" t="n">
        <v>19</v>
      </c>
      <c r="EM85" s="0" t="n">
        <v>0</v>
      </c>
      <c r="EN85" s="0" t="n">
        <v>4</v>
      </c>
      <c r="EO85" s="0" t="n">
        <v>25</v>
      </c>
      <c r="EP85" s="0" t="n">
        <v>14</v>
      </c>
      <c r="EQ85" s="0" t="n">
        <v>9</v>
      </c>
      <c r="ER85" s="0" t="n">
        <v>1</v>
      </c>
      <c r="ES85" s="0" t="n">
        <v>-73</v>
      </c>
      <c r="ET85" s="0" t="n">
        <v>10</v>
      </c>
      <c r="EU85" s="0" t="n">
        <v>-140</v>
      </c>
      <c r="EV85" s="0" t="n">
        <v>13</v>
      </c>
      <c r="EW85" s="0" t="n">
        <v>61</v>
      </c>
      <c r="EX85" s="0" t="n">
        <v>0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  <c r="DX86" s="0" t="n">
        <v>0</v>
      </c>
      <c r="DY86" s="0" t="n">
        <v>2</v>
      </c>
      <c r="DZ86" s="0" t="n">
        <v>-7</v>
      </c>
      <c r="EA86" s="0" t="n">
        <v>10</v>
      </c>
      <c r="EB86" s="0" t="n">
        <v>22</v>
      </c>
      <c r="EC86" s="0" t="n">
        <v>8</v>
      </c>
      <c r="ED86" s="0" t="n">
        <v>11</v>
      </c>
      <c r="EE86" s="0" t="n">
        <v>-4</v>
      </c>
      <c r="EF86" s="0" t="n">
        <v>18</v>
      </c>
      <c r="EG86" s="0" t="n">
        <v>-4</v>
      </c>
      <c r="EH86" s="0" t="n">
        <v>11</v>
      </c>
      <c r="EI86" s="0" t="n">
        <v>11</v>
      </c>
      <c r="EJ86" s="0" t="n">
        <v>6</v>
      </c>
      <c r="EK86" s="0" t="n">
        <v>55</v>
      </c>
      <c r="EL86" s="0" t="n">
        <v>83</v>
      </c>
      <c r="EM86" s="0" t="n">
        <v>20</v>
      </c>
      <c r="EN86" s="0" t="n">
        <v>11</v>
      </c>
      <c r="EO86" s="0" t="n">
        <v>1</v>
      </c>
      <c r="EP86" s="0" t="n">
        <v>-9</v>
      </c>
      <c r="EQ86" s="0" t="n">
        <v>-6</v>
      </c>
      <c r="ER86" s="0" t="n">
        <v>3</v>
      </c>
      <c r="ES86" s="0" t="n">
        <v>-4</v>
      </c>
      <c r="ET86" s="0" t="n">
        <v>14</v>
      </c>
      <c r="EU86" s="0" t="n">
        <v>-7</v>
      </c>
      <c r="EV86" s="0" t="n">
        <v>-22</v>
      </c>
      <c r="EW86" s="0" t="n">
        <v>-2</v>
      </c>
      <c r="EX86" s="0" t="n">
        <v>0</v>
      </c>
    </row>
    <row r="87" customFormat="false" ht="15" hidden="false" customHeight="false" outlineLevel="0" collapsed="false">
      <c r="A87" s="4" t="s">
        <v>117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  <c r="DX87" s="0" t="n">
        <v>3522</v>
      </c>
      <c r="DY87" s="0" t="n">
        <v>1431</v>
      </c>
      <c r="DZ87" s="0" t="n">
        <v>-1272</v>
      </c>
      <c r="EA87" s="0" t="n">
        <v>2859</v>
      </c>
      <c r="EB87" s="0" t="n">
        <v>1665</v>
      </c>
      <c r="EC87" s="0" t="n">
        <v>1506</v>
      </c>
      <c r="ED87" s="0" t="n">
        <v>2304</v>
      </c>
      <c r="EE87" s="0" t="n">
        <v>1367</v>
      </c>
      <c r="EF87" s="0" t="n">
        <v>-88</v>
      </c>
      <c r="EG87" s="0" t="n">
        <v>2060</v>
      </c>
      <c r="EH87" s="0" t="n">
        <v>-996</v>
      </c>
      <c r="EI87" s="0" t="n">
        <v>-654</v>
      </c>
      <c r="EJ87" s="0" t="n">
        <v>-417</v>
      </c>
      <c r="EK87" s="0" t="n">
        <v>-192</v>
      </c>
      <c r="EL87" s="0" t="n">
        <v>810</v>
      </c>
      <c r="EM87" s="0" t="n">
        <v>441</v>
      </c>
      <c r="EN87" s="0" t="n">
        <v>814</v>
      </c>
      <c r="EO87" s="0" t="n">
        <v>-969</v>
      </c>
      <c r="EP87" s="0" t="n">
        <v>1838</v>
      </c>
      <c r="EQ87" s="0" t="n">
        <v>-1046</v>
      </c>
      <c r="ER87" s="0" t="n">
        <v>-1917</v>
      </c>
      <c r="ES87" s="0" t="n">
        <v>629</v>
      </c>
      <c r="ET87" s="0" t="n">
        <v>-503</v>
      </c>
      <c r="EU87" s="0" t="n">
        <v>-1504</v>
      </c>
      <c r="EV87" s="0" t="n">
        <v>-519</v>
      </c>
      <c r="EW87" s="0" t="n">
        <v>-2585</v>
      </c>
      <c r="EX87" s="0" t="n">
        <v>-1666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559</v>
      </c>
      <c r="DS89" s="0" t="n">
        <v>807</v>
      </c>
      <c r="DT89" s="0" t="n">
        <v>-128</v>
      </c>
      <c r="DU89" s="0" t="n">
        <v>36</v>
      </c>
      <c r="DV89" s="0" t="n">
        <v>882</v>
      </c>
      <c r="DW89" s="0" t="n">
        <v>1233</v>
      </c>
      <c r="DX89" s="0" t="n">
        <v>-1021</v>
      </c>
      <c r="DY89" s="0" t="n">
        <v>481</v>
      </c>
      <c r="DZ89" s="0" t="n">
        <v>430</v>
      </c>
      <c r="EA89" s="0" t="n">
        <v>-700</v>
      </c>
      <c r="EB89" s="0" t="n">
        <v>-27</v>
      </c>
      <c r="EC89" s="0" t="n">
        <v>991</v>
      </c>
      <c r="ED89" s="0" t="n">
        <v>-498</v>
      </c>
      <c r="EE89" s="0" t="n">
        <v>-132</v>
      </c>
      <c r="EF89" s="0" t="n">
        <v>1206</v>
      </c>
      <c r="EG89" s="0" t="n">
        <v>1277</v>
      </c>
      <c r="EH89" s="0" t="n">
        <v>4344</v>
      </c>
      <c r="EI89" s="0" t="n">
        <v>-647</v>
      </c>
      <c r="EJ89" s="0" t="n">
        <v>-432</v>
      </c>
      <c r="EK89" s="0" t="n">
        <v>-164</v>
      </c>
      <c r="EL89" s="0" t="n">
        <v>178</v>
      </c>
      <c r="EM89" s="0" t="n">
        <v>2805</v>
      </c>
      <c r="EN89" s="0" t="n">
        <v>-1257</v>
      </c>
      <c r="EO89" s="0" t="n">
        <v>-1563</v>
      </c>
      <c r="EP89" s="0" t="n">
        <v>-491</v>
      </c>
      <c r="EQ89" s="0" t="n">
        <v>191</v>
      </c>
      <c r="ER89" s="0" t="n">
        <v>-855</v>
      </c>
      <c r="ES89" s="0" t="n">
        <v>-891</v>
      </c>
      <c r="ET89" s="0" t="n">
        <v>-1480</v>
      </c>
      <c r="EU89" s="0" t="n">
        <v>-3814</v>
      </c>
      <c r="EV89" s="0" t="n">
        <v>-528</v>
      </c>
      <c r="EW89" s="0" t="n">
        <v>-1050</v>
      </c>
      <c r="EX89" s="0" t="n">
        <v>-648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  <c r="DX91" s="0" t="n">
        <v>-195</v>
      </c>
      <c r="DY91" s="0" t="n">
        <v>92</v>
      </c>
      <c r="DZ91" s="0" t="n">
        <v>-91</v>
      </c>
      <c r="EA91" s="0" t="n">
        <v>-40</v>
      </c>
      <c r="EB91" s="0" t="n">
        <v>120</v>
      </c>
      <c r="EC91" s="0" t="n">
        <v>282</v>
      </c>
      <c r="ED91" s="0" t="n">
        <v>-104</v>
      </c>
      <c r="EE91" s="0" t="n">
        <v>-172</v>
      </c>
      <c r="EF91" s="0" t="n">
        <v>388</v>
      </c>
      <c r="EG91" s="0" t="n">
        <v>-3</v>
      </c>
      <c r="EH91" s="0" t="n">
        <v>125</v>
      </c>
      <c r="EI91" s="0" t="n">
        <v>129</v>
      </c>
      <c r="EJ91" s="0" t="n">
        <v>-107</v>
      </c>
      <c r="EK91" s="0" t="n">
        <v>175</v>
      </c>
      <c r="EL91" s="0" t="n">
        <v>402</v>
      </c>
      <c r="EM91" s="0" t="n">
        <v>499</v>
      </c>
      <c r="EN91" s="0" t="n">
        <v>164</v>
      </c>
      <c r="EO91" s="0" t="n">
        <v>14</v>
      </c>
      <c r="EP91" s="0" t="n">
        <v>-73</v>
      </c>
      <c r="EQ91" s="0" t="n">
        <v>8</v>
      </c>
      <c r="ER91" s="0" t="n">
        <v>-20</v>
      </c>
      <c r="ES91" s="0" t="n">
        <v>-31</v>
      </c>
      <c r="ET91" s="0" t="n">
        <v>178</v>
      </c>
      <c r="EU91" s="0" t="n">
        <v>16</v>
      </c>
      <c r="EV91" s="0" t="n">
        <v>16</v>
      </c>
      <c r="EW91" s="0" t="n">
        <v>-87</v>
      </c>
      <c r="EX91" s="0" t="n">
        <v>76</v>
      </c>
    </row>
    <row r="92" customFormat="false" ht="15" hidden="false" customHeight="false" outlineLevel="0" collapsed="false">
      <c r="A92" s="6" t="s">
        <v>122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  <c r="DX92" s="0" t="n">
        <v>7</v>
      </c>
      <c r="DY92" s="0" t="n">
        <v>-3</v>
      </c>
      <c r="DZ92" s="0" t="n">
        <v>6</v>
      </c>
      <c r="EA92" s="0" t="n">
        <v>-9</v>
      </c>
      <c r="EB92" s="0" t="n">
        <v>-2</v>
      </c>
      <c r="EC92" s="0" t="n">
        <v>0</v>
      </c>
      <c r="ED92" s="0" t="n">
        <v>-3</v>
      </c>
      <c r="EE92" s="0" t="n">
        <v>-10</v>
      </c>
      <c r="EF92" s="0" t="n">
        <v>4</v>
      </c>
      <c r="EG92" s="0" t="n">
        <v>12</v>
      </c>
      <c r="EH92" s="0" t="n">
        <v>-32</v>
      </c>
      <c r="EI92" s="0" t="n">
        <v>2</v>
      </c>
      <c r="EJ92" s="0" t="n">
        <v>69</v>
      </c>
      <c r="EK92" s="0" t="n">
        <v>12</v>
      </c>
      <c r="EL92" s="0" t="n">
        <v>4</v>
      </c>
      <c r="EM92" s="0" t="n">
        <v>9</v>
      </c>
      <c r="EN92" s="0" t="n">
        <v>-1</v>
      </c>
      <c r="EO92" s="0" t="n">
        <v>3</v>
      </c>
      <c r="EP92" s="0" t="n">
        <v>-5</v>
      </c>
      <c r="EQ92" s="0" t="n">
        <v>-2</v>
      </c>
      <c r="ER92" s="0" t="n">
        <v>15</v>
      </c>
      <c r="ES92" s="0" t="n">
        <v>-10</v>
      </c>
      <c r="ET92" s="0" t="n">
        <v>11</v>
      </c>
      <c r="EU92" s="0" t="n">
        <v>51</v>
      </c>
      <c r="EV92" s="0" t="n">
        <v>-6</v>
      </c>
      <c r="EW92" s="0" t="n">
        <v>2</v>
      </c>
      <c r="EX92" s="0" t="n">
        <v>17</v>
      </c>
    </row>
    <row r="93" customFormat="false" ht="15" hidden="false" customHeight="false" outlineLevel="0" collapsed="false">
      <c r="A93" s="6" t="s">
        <v>123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  <c r="DX93" s="0" t="n">
        <v>-180</v>
      </c>
      <c r="DY93" s="0" t="n">
        <v>99</v>
      </c>
      <c r="DZ93" s="0" t="n">
        <v>-83</v>
      </c>
      <c r="EA93" s="0" t="n">
        <v>-49</v>
      </c>
      <c r="EB93" s="0" t="n">
        <v>123</v>
      </c>
      <c r="EC93" s="0" t="n">
        <v>285</v>
      </c>
      <c r="ED93" s="0" t="n">
        <v>-107</v>
      </c>
      <c r="EE93" s="0" t="n">
        <v>-181</v>
      </c>
      <c r="EF93" s="0" t="n">
        <v>389</v>
      </c>
      <c r="EG93" s="0" t="n">
        <v>-15</v>
      </c>
      <c r="EH93" s="0" t="n">
        <v>93</v>
      </c>
      <c r="EI93" s="0" t="n">
        <v>120</v>
      </c>
      <c r="EJ93" s="0" t="n">
        <v>-12</v>
      </c>
      <c r="EK93" s="0" t="n">
        <v>190</v>
      </c>
      <c r="EL93" s="0" t="n">
        <v>404</v>
      </c>
      <c r="EM93" s="0" t="n">
        <v>518</v>
      </c>
      <c r="EN93" s="0" t="n">
        <v>155</v>
      </c>
      <c r="EO93" s="0" t="n">
        <v>16</v>
      </c>
      <c r="EP93" s="0" t="n">
        <v>-79</v>
      </c>
      <c r="EQ93" s="0" t="n">
        <v>12</v>
      </c>
      <c r="ER93" s="0" t="n">
        <v>-1</v>
      </c>
      <c r="ES93" s="0" t="n">
        <v>-39</v>
      </c>
      <c r="ET93" s="0" t="n">
        <v>189</v>
      </c>
      <c r="EU93" s="0" t="n">
        <v>68</v>
      </c>
      <c r="EV93" s="0" t="n">
        <v>9</v>
      </c>
      <c r="EW93" s="0" t="n">
        <v>-85</v>
      </c>
      <c r="EX93" s="0" t="n">
        <v>93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2168</v>
      </c>
      <c r="DS95" s="0" t="n">
        <v>-756</v>
      </c>
      <c r="DT95" s="0" t="n">
        <v>11560</v>
      </c>
      <c r="DU95" s="0" t="n">
        <v>7219</v>
      </c>
      <c r="DV95" s="0" t="n">
        <v>-8437</v>
      </c>
      <c r="DW95" s="0" t="n">
        <v>-209</v>
      </c>
      <c r="DX95" s="0" t="n">
        <v>7717</v>
      </c>
      <c r="DY95" s="0" t="n">
        <v>7759</v>
      </c>
      <c r="DZ95" s="0" t="n">
        <v>6545</v>
      </c>
      <c r="EA95" s="0" t="n">
        <v>4829</v>
      </c>
      <c r="EB95" s="0" t="n">
        <v>6229</v>
      </c>
      <c r="EC95" s="0" t="n">
        <v>27246</v>
      </c>
      <c r="ED95" s="0" t="n">
        <v>9867</v>
      </c>
      <c r="EE95" s="0" t="n">
        <v>9671</v>
      </c>
      <c r="EF95" s="0" t="n">
        <v>3715</v>
      </c>
      <c r="EG95" s="0" t="n">
        <v>-3762</v>
      </c>
      <c r="EH95" s="0" t="n">
        <v>17023</v>
      </c>
      <c r="EI95" s="0" t="n">
        <v>3519</v>
      </c>
      <c r="EJ95" s="0" t="n">
        <v>9408</v>
      </c>
      <c r="EK95" s="0" t="n">
        <v>25913</v>
      </c>
      <c r="EL95" s="0" t="n">
        <v>23814</v>
      </c>
      <c r="EM95" s="0" t="n">
        <v>14658</v>
      </c>
      <c r="EN95" s="0" t="n">
        <v>8882</v>
      </c>
      <c r="EO95" s="0" t="n">
        <v>18205</v>
      </c>
      <c r="EP95" s="0" t="n">
        <v>4320</v>
      </c>
      <c r="EQ95" s="0" t="n">
        <v>1470</v>
      </c>
      <c r="ER95" s="0" t="n">
        <v>8817</v>
      </c>
      <c r="ES95" s="0" t="n">
        <v>22967</v>
      </c>
      <c r="ET95" s="0" t="n">
        <v>-10078</v>
      </c>
      <c r="EU95" s="0" t="n">
        <v>-5426</v>
      </c>
      <c r="EV95" s="0" t="n">
        <v>22319</v>
      </c>
      <c r="EW95" s="0" t="n">
        <v>16832</v>
      </c>
      <c r="EX95" s="0" t="n">
        <v>14953</v>
      </c>
    </row>
    <row r="96" customFormat="false" ht="15" hidden="false" customHeight="false" outlineLevel="0" collapsed="false">
      <c r="A96" s="12" t="s">
        <v>126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944</v>
      </c>
      <c r="DS96" s="0" t="n">
        <v>-1045</v>
      </c>
      <c r="DT96" s="0" t="n">
        <v>11853</v>
      </c>
      <c r="DU96" s="0" t="n">
        <v>6913</v>
      </c>
      <c r="DV96" s="0" t="n">
        <v>-8532</v>
      </c>
      <c r="DW96" s="0" t="n">
        <v>-235</v>
      </c>
      <c r="DX96" s="0" t="n">
        <v>7781</v>
      </c>
      <c r="DY96" s="0" t="n">
        <v>7693</v>
      </c>
      <c r="DZ96" s="0" t="n">
        <v>6439</v>
      </c>
      <c r="EA96" s="0" t="n">
        <v>4710</v>
      </c>
      <c r="EB96" s="0" t="n">
        <v>6168</v>
      </c>
      <c r="EC96" s="0" t="n">
        <v>27215</v>
      </c>
      <c r="ED96" s="0" t="n">
        <v>9885</v>
      </c>
      <c r="EE96" s="0" t="n">
        <v>9629</v>
      </c>
      <c r="EF96" s="0" t="n">
        <v>3805</v>
      </c>
      <c r="EG96" s="0" t="n">
        <v>-3553</v>
      </c>
      <c r="EH96" s="0" t="n">
        <v>17048</v>
      </c>
      <c r="EI96" s="0" t="n">
        <v>3557</v>
      </c>
      <c r="EJ96" s="0" t="n">
        <v>9426</v>
      </c>
      <c r="EK96" s="0" t="n">
        <v>25769</v>
      </c>
      <c r="EL96" s="0" t="n">
        <v>23489</v>
      </c>
      <c r="EM96" s="0" t="n">
        <v>14994</v>
      </c>
      <c r="EN96" s="0" t="n">
        <v>9020</v>
      </c>
      <c r="EO96" s="0" t="n">
        <v>18117</v>
      </c>
      <c r="EP96" s="0" t="n">
        <v>4447</v>
      </c>
      <c r="EQ96" s="0" t="n">
        <v>1576</v>
      </c>
      <c r="ER96" s="0" t="n">
        <v>8657</v>
      </c>
      <c r="ES96" s="0" t="n">
        <v>22822</v>
      </c>
      <c r="ET96" s="0" t="n">
        <v>-10317</v>
      </c>
      <c r="EU96" s="0" t="n">
        <v>-5478</v>
      </c>
      <c r="EV96" s="0" t="n">
        <v>22176</v>
      </c>
      <c r="EW96" s="0" t="n">
        <v>16817</v>
      </c>
      <c r="EX96" s="0" t="n">
        <v>14730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5264</v>
      </c>
      <c r="EE98" s="10" t="n">
        <v>5981</v>
      </c>
      <c r="EF98" s="10" t="n">
        <v>4759</v>
      </c>
      <c r="EG98" s="0" t="n">
        <v>-2256</v>
      </c>
      <c r="EH98" s="0" t="n">
        <v>8037</v>
      </c>
      <c r="EI98" s="0" t="n">
        <v>4400</v>
      </c>
      <c r="EJ98" s="0" t="n">
        <v>2139</v>
      </c>
      <c r="EK98" s="0" t="n">
        <v>17111</v>
      </c>
      <c r="EL98" s="0" t="n">
        <v>12561</v>
      </c>
      <c r="EM98" s="0" t="n">
        <v>4802</v>
      </c>
      <c r="EN98" s="0" t="n">
        <v>3373</v>
      </c>
      <c r="EO98" s="0" t="n">
        <v>9701</v>
      </c>
      <c r="EP98" s="0" t="n">
        <v>4574</v>
      </c>
      <c r="EQ98" s="0" t="n">
        <v>2</v>
      </c>
      <c r="ER98" s="0" t="n">
        <v>11947</v>
      </c>
      <c r="ES98" s="0" t="n">
        <v>20162</v>
      </c>
      <c r="ET98" s="0" t="n">
        <v>-1852</v>
      </c>
      <c r="EU98" s="0" t="n">
        <v>-116</v>
      </c>
      <c r="EV98" s="0" t="n">
        <v>16918</v>
      </c>
      <c r="EW98" s="0" t="n">
        <v>16135</v>
      </c>
      <c r="EX98" s="0" t="n">
        <v>14125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5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422</v>
      </c>
      <c r="DB101" s="0" t="n">
        <v>-11763</v>
      </c>
      <c r="DC101" s="0" t="n">
        <v>-10843</v>
      </c>
      <c r="DD101" s="0" t="n">
        <v>-12176</v>
      </c>
      <c r="DE101" s="0" t="n">
        <v>-11798</v>
      </c>
      <c r="DF101" s="0" t="n">
        <v>-14089</v>
      </c>
      <c r="DG101" s="0" t="n">
        <v>-11728</v>
      </c>
      <c r="DH101" s="0" t="n">
        <v>-18264</v>
      </c>
      <c r="DI101" s="0" t="n">
        <v>-18873</v>
      </c>
      <c r="DJ101" s="0" t="n">
        <v>-19371</v>
      </c>
      <c r="DK101" s="0" t="n">
        <v>-18782</v>
      </c>
      <c r="DL101" s="0" t="n">
        <v>-14728</v>
      </c>
      <c r="DM101" s="0" t="n">
        <v>-14690</v>
      </c>
      <c r="DN101" s="0" t="n">
        <v>-17784</v>
      </c>
      <c r="DO101" s="0" t="n">
        <v>-17999</v>
      </c>
      <c r="DP101" s="0" t="n">
        <v>-18163</v>
      </c>
      <c r="DQ101" s="0" t="n">
        <v>-18830</v>
      </c>
      <c r="DR101" s="0" t="n">
        <v>-17388</v>
      </c>
      <c r="DS101" s="0" t="n">
        <v>-12965</v>
      </c>
      <c r="DT101" s="0" t="n">
        <v>-10245</v>
      </c>
      <c r="DU101" s="0" t="n">
        <v>-9875</v>
      </c>
      <c r="DV101" s="0" t="n">
        <v>-8881</v>
      </c>
      <c r="DW101" s="0" t="n">
        <v>-8299</v>
      </c>
      <c r="DX101" s="0" t="n">
        <v>-9467</v>
      </c>
      <c r="DY101" s="0" t="n">
        <v>-9652</v>
      </c>
      <c r="DZ101" s="0" t="n">
        <v>-10767</v>
      </c>
      <c r="EA101" s="0" t="n">
        <v>-13477</v>
      </c>
      <c r="EB101" s="0" t="n">
        <v>-14624</v>
      </c>
      <c r="EC101" s="0" t="n">
        <v>-14489</v>
      </c>
      <c r="ED101" s="10" t="n">
        <v>-14471</v>
      </c>
      <c r="EE101" s="10" t="n">
        <v>-13924</v>
      </c>
      <c r="EF101" s="10" t="n">
        <v>-16185</v>
      </c>
      <c r="EG101" s="0" t="n">
        <v>-16307</v>
      </c>
      <c r="EH101" s="0" t="n">
        <v>-14477</v>
      </c>
      <c r="EI101" s="0" t="n">
        <v>-15184</v>
      </c>
      <c r="EJ101" s="0" t="n">
        <v>-16398</v>
      </c>
      <c r="EK101" s="0" t="n">
        <v>-18155</v>
      </c>
      <c r="EL101" s="0" t="n">
        <v>-19101</v>
      </c>
      <c r="EM101" s="0" t="n">
        <v>-11990</v>
      </c>
      <c r="EN101" s="0" t="n">
        <v>-20121</v>
      </c>
      <c r="EO101" s="0" t="n">
        <v>-19276</v>
      </c>
      <c r="EP101" s="0" t="n">
        <v>-19110</v>
      </c>
      <c r="EQ101" s="0" t="n">
        <v>-17710</v>
      </c>
      <c r="ER101" s="0" t="n">
        <v>-16289</v>
      </c>
      <c r="ES101" s="0" t="n">
        <v>-16825</v>
      </c>
      <c r="ET101" s="0" t="n">
        <v>-16972</v>
      </c>
      <c r="EU101" s="0" t="n">
        <v>-15932</v>
      </c>
      <c r="EV101" s="0" t="n">
        <v>-14080</v>
      </c>
      <c r="EW101" s="0" t="n">
        <v>-12745</v>
      </c>
      <c r="EX101" s="0" t="n">
        <v>-10388</v>
      </c>
    </row>
    <row r="102" customFormat="false" ht="15" hidden="false" customHeight="false" outlineLevel="0" collapsed="false">
      <c r="A102" s="4" t="s">
        <v>136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422</v>
      </c>
      <c r="DB102" s="0" t="n">
        <f aca="false">DB101</f>
        <v>-11763</v>
      </c>
      <c r="DC102" s="0" t="n">
        <f aca="false">DC101</f>
        <v>-10843</v>
      </c>
      <c r="DD102" s="0" t="n">
        <f aca="false">DD101</f>
        <v>-12176</v>
      </c>
      <c r="DE102" s="0" t="n">
        <f aca="false">DE101</f>
        <v>-11798</v>
      </c>
      <c r="DF102" s="0" t="n">
        <f aca="false">DF101</f>
        <v>-14089</v>
      </c>
      <c r="DG102" s="0" t="n">
        <f aca="false">DG101</f>
        <v>-11728</v>
      </c>
      <c r="DH102" s="0" t="n">
        <f aca="false">DH101</f>
        <v>-18264</v>
      </c>
      <c r="DI102" s="0" t="n">
        <f aca="false">DI101</f>
        <v>-18873</v>
      </c>
      <c r="DJ102" s="0" t="n">
        <f aca="false">DJ101</f>
        <v>-19371</v>
      </c>
      <c r="DK102" s="0" t="n">
        <f aca="false">DK101</f>
        <v>-18782</v>
      </c>
      <c r="DL102" s="0" t="n">
        <f aca="false">DL101</f>
        <v>-14728</v>
      </c>
      <c r="DM102" s="0" t="n">
        <f aca="false">DM101</f>
        <v>-14690</v>
      </c>
      <c r="DN102" s="0" t="n">
        <f aca="false">DN101</f>
        <v>-17784</v>
      </c>
      <c r="DO102" s="0" t="n">
        <f aca="false">DO101</f>
        <v>-17999</v>
      </c>
      <c r="DP102" s="0" t="n">
        <f aca="false">DP101</f>
        <v>-18163</v>
      </c>
      <c r="DQ102" s="0" t="n">
        <f aca="false">DQ101</f>
        <v>-18830</v>
      </c>
      <c r="DR102" s="0" t="n">
        <f aca="false">DR101</f>
        <v>-17388</v>
      </c>
      <c r="DS102" s="0" t="n">
        <f aca="false">DS101</f>
        <v>-12965</v>
      </c>
      <c r="DT102" s="0" t="n">
        <f aca="false">DT101</f>
        <v>-10245</v>
      </c>
      <c r="DU102" s="0" t="n">
        <f aca="false">DU101</f>
        <v>-9875</v>
      </c>
      <c r="DV102" s="0" t="n">
        <f aca="false">DV101</f>
        <v>-8881</v>
      </c>
      <c r="DW102" s="0" t="n">
        <f aca="false">DW101</f>
        <v>-8299</v>
      </c>
      <c r="DX102" s="0" t="n">
        <f aca="false">DX101</f>
        <v>-9467</v>
      </c>
      <c r="DY102" s="0" t="n">
        <f aca="false">DY101</f>
        <v>-9652</v>
      </c>
      <c r="DZ102" s="0" t="n">
        <f aca="false">DZ101</f>
        <v>-10767</v>
      </c>
      <c r="EA102" s="0" t="n">
        <f aca="false">EA101</f>
        <v>-13477</v>
      </c>
      <c r="EB102" s="0" t="n">
        <f aca="false">EB101</f>
        <v>-14624</v>
      </c>
      <c r="EC102" s="0" t="n">
        <f aca="false">EC101</f>
        <v>-14489</v>
      </c>
      <c r="ED102" s="0" t="n">
        <f aca="false">ED101</f>
        <v>-14471</v>
      </c>
      <c r="EE102" s="0" t="n">
        <f aca="false">EE101</f>
        <v>-13924</v>
      </c>
      <c r="EF102" s="0" t="n">
        <f aca="false">EF101</f>
        <v>-16185</v>
      </c>
      <c r="EG102" s="0" t="n">
        <f aca="false">EG101</f>
        <v>-16307</v>
      </c>
      <c r="EH102" s="0" t="n">
        <f aca="false">EH101</f>
        <v>-14477</v>
      </c>
      <c r="EI102" s="0" t="n">
        <f aca="false">EI101</f>
        <v>-15184</v>
      </c>
      <c r="EJ102" s="0" t="n">
        <f aca="false">EJ101</f>
        <v>-16398</v>
      </c>
      <c r="EK102" s="0" t="n">
        <f aca="false">EK101</f>
        <v>-18155</v>
      </c>
      <c r="EL102" s="0" t="n">
        <f aca="false">EL101</f>
        <v>-19101</v>
      </c>
      <c r="EM102" s="0" t="n">
        <f aca="false">EM101</f>
        <v>-11990</v>
      </c>
      <c r="EN102" s="0" t="n">
        <f aca="false">EN101</f>
        <v>-20121</v>
      </c>
      <c r="EO102" s="0" t="n">
        <f aca="false">EO101</f>
        <v>-19276</v>
      </c>
      <c r="EP102" s="0" t="n">
        <f aca="false">EP101</f>
        <v>-19110</v>
      </c>
      <c r="EQ102" s="0" t="n">
        <f aca="false">EQ101</f>
        <v>-17710</v>
      </c>
      <c r="ER102" s="0" t="n">
        <f aca="false">ER101</f>
        <v>-16289</v>
      </c>
      <c r="ES102" s="0" t="n">
        <f aca="false">ES101</f>
        <v>-16825</v>
      </c>
      <c r="ET102" s="0" t="n">
        <f aca="false">ET101</f>
        <v>-16972</v>
      </c>
      <c r="EU102" s="0" t="n">
        <f aca="false">EU101</f>
        <v>-15932</v>
      </c>
    </row>
    <row r="104" customFormat="false" ht="15" hidden="false" customHeight="false" outlineLevel="0" collapsed="false">
      <c r="A104" s="9" t="s">
        <v>137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829</v>
      </c>
      <c r="DB104" s="0" t="n">
        <f aca="false">SUM(DB96,DB102)</f>
        <v>-13390</v>
      </c>
      <c r="DC104" s="0" t="n">
        <f aca="false">SUM(DC96,DC102)</f>
        <v>-16201</v>
      </c>
      <c r="DD104" s="0" t="n">
        <f aca="false">SUM(DD96,DD102)</f>
        <v>-6268</v>
      </c>
      <c r="DE104" s="0" t="n">
        <f aca="false">SUM(DE96,DE102)</f>
        <v>-11747</v>
      </c>
      <c r="DF104" s="0" t="n">
        <f aca="false">SUM(DF96,DF102)</f>
        <v>-19190</v>
      </c>
      <c r="DG104" s="0" t="n">
        <f aca="false">SUM(DG96,DG102)</f>
        <v>-9142</v>
      </c>
      <c r="DH104" s="0" t="n">
        <f aca="false">SUM(DH96,DH102)</f>
        <v>2305</v>
      </c>
      <c r="DI104" s="0" t="n">
        <f aca="false">SUM(DI96,DI102)</f>
        <v>-6427</v>
      </c>
      <c r="DJ104" s="0" t="n">
        <f aca="false">SUM(DJ96,DJ102)</f>
        <v>6909</v>
      </c>
      <c r="DK104" s="0" t="n">
        <f aca="false">SUM(DK96,DK102)</f>
        <v>711</v>
      </c>
      <c r="DL104" s="0" t="n">
        <f aca="false">SUM(DL96,DL102)</f>
        <v>9795</v>
      </c>
      <c r="DM104" s="0" t="n">
        <f aca="false">SUM(DM96,DM102)</f>
        <v>-9631</v>
      </c>
      <c r="DN104" s="0" t="n">
        <f aca="false">SUM(DN96,DN102)</f>
        <v>-41345</v>
      </c>
      <c r="DO104" s="0" t="n">
        <f aca="false">SUM(DO96,DO102)</f>
        <v>-16330</v>
      </c>
      <c r="DP104" s="0" t="n">
        <f aca="false">SUM(DP96,DP102)</f>
        <v>-4161</v>
      </c>
      <c r="DQ104" s="0" t="n">
        <f aca="false">SUM(DQ96,DQ102)</f>
        <v>-8776</v>
      </c>
      <c r="DR104" s="0" t="n">
        <f aca="false">SUM(DR96,DR102)</f>
        <v>-5444</v>
      </c>
      <c r="DS104" s="0" t="n">
        <f aca="false">SUM(DS96,DS102)</f>
        <v>-14010</v>
      </c>
      <c r="DT104" s="0" t="n">
        <f aca="false">SUM(DT96,DT102)</f>
        <v>1608</v>
      </c>
      <c r="DU104" s="0" t="n">
        <f aca="false">SUM(DU96,DU102)</f>
        <v>-2962</v>
      </c>
      <c r="DV104" s="0" t="n">
        <f aca="false">SUM(DV96,DV102)</f>
        <v>-17413</v>
      </c>
      <c r="DW104" s="0" t="n">
        <f aca="false">SUM(DW96,DW102)</f>
        <v>-8534</v>
      </c>
      <c r="DX104" s="0" t="n">
        <f aca="false">SUM(DX96,DX102)</f>
        <v>-1686</v>
      </c>
      <c r="DY104" s="0" t="n">
        <f aca="false">SUM(DY96,DY102)</f>
        <v>-1959</v>
      </c>
      <c r="DZ104" s="0" t="n">
        <f aca="false">SUM(DZ96,DZ102)</f>
        <v>-4328</v>
      </c>
      <c r="EA104" s="0" t="n">
        <f aca="false">SUM(EA96,EA102)</f>
        <v>-8767</v>
      </c>
      <c r="EB104" s="0" t="n">
        <f aca="false">SUM(EB96,EB102)</f>
        <v>-8456</v>
      </c>
      <c r="EC104" s="0" t="n">
        <f aca="false">SUM(EC96,EC102)</f>
        <v>12726</v>
      </c>
      <c r="ED104" s="0" t="n">
        <f aca="false">SUM(ED96,ED102)</f>
        <v>-4586</v>
      </c>
      <c r="EE104" s="0" t="n">
        <f aca="false">SUM(EE96,EE102)</f>
        <v>-4295</v>
      </c>
      <c r="EF104" s="0" t="n">
        <f aca="false">SUM(EF96,EF102)</f>
        <v>-12380</v>
      </c>
      <c r="EG104" s="0" t="n">
        <f aca="false">SUM(EG96,EG102)</f>
        <v>-19860</v>
      </c>
      <c r="EH104" s="0" t="n">
        <f aca="false">SUM(EH96,EH102)</f>
        <v>2571</v>
      </c>
      <c r="EI104" s="0" t="n">
        <f aca="false">SUM(EI96,EI102)</f>
        <v>-11627</v>
      </c>
      <c r="EJ104" s="0" t="n">
        <f aca="false">SUM(EJ96,EJ102)</f>
        <v>-6972</v>
      </c>
      <c r="EK104" s="0" t="n">
        <f aca="false">SUM(EK96,EK102)</f>
        <v>7614</v>
      </c>
      <c r="EL104" s="0" t="n">
        <f aca="false">SUM(EL96,EL102)</f>
        <v>4388</v>
      </c>
      <c r="EM104" s="0" t="n">
        <f aca="false">SUM(EM96,EM102)</f>
        <v>3004</v>
      </c>
      <c r="EN104" s="0" t="n">
        <f aca="false">SUM(EN96,EN102)</f>
        <v>-11101</v>
      </c>
      <c r="EO104" s="0" t="n">
        <f aca="false">SUM(EO96,EO102)</f>
        <v>-1159</v>
      </c>
      <c r="EP104" s="0" t="n">
        <f aca="false">SUM(EP96,EP102)</f>
        <v>-14663</v>
      </c>
      <c r="EQ104" s="0" t="n">
        <f aca="false">SUM(EQ96,EQ102)</f>
        <v>-16134</v>
      </c>
      <c r="ER104" s="0" t="n">
        <f aca="false">SUM(ER96,ER102)</f>
        <v>-7632</v>
      </c>
      <c r="ES104" s="0" t="n">
        <f aca="false">SUM(ES96,ES102)</f>
        <v>5997</v>
      </c>
      <c r="ET104" s="0" t="n">
        <f aca="false">SUM(ET96,ET102)</f>
        <v>-27289</v>
      </c>
      <c r="EU104" s="0" t="n">
        <f aca="false">SUM(EU96,EU102)</f>
        <v>-21410</v>
      </c>
      <c r="EV104" s="0" t="n">
        <f aca="false">SUM(EV96,EV102)</f>
        <v>22176</v>
      </c>
      <c r="EW104" s="0" t="n">
        <f aca="false">SUM(EW96,EW102)</f>
        <v>16817</v>
      </c>
      <c r="EX104" s="0" t="n">
        <f aca="false">SUM(EX96,EX102)</f>
        <v>14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IFMA</dc:creator>
  <dc:description/>
  <dc:language>en-US</dc:language>
  <cp:lastModifiedBy>Sung, Sharon</cp:lastModifiedBy>
  <dcterms:modified xsi:type="dcterms:W3CDTF">2013-11-18T17:16:42Z</dcterms:modified>
  <cp:revision>0</cp:revision>
  <dc:subject>Inflows and outflows of securities.</dc:subject>
  <dc:title>Foreign Activity Report, 3Q'13</dc:title>
</cp:coreProperties>
</file>